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EZSİZ (2)" sheetId="1" state="visible" r:id="rId2"/>
    <sheet name="liste " sheetId="2" state="visible" r:id="rId3"/>
    <sheet name="TEZSİZ al.ö" sheetId="3" state="visible" r:id="rId4"/>
    <sheet name="II.TEZSİZ" sheetId="4" state="visible" r:id="rId5"/>
    <sheet name="TEZSİZ" sheetId="5" state="visible" r:id="rId6"/>
  </sheets>
  <externalReferences>
    <externalReference r:id="rId7"/>
  </externalReferences>
  <definedNames>
    <definedName function="false" hidden="false" localSheetId="3" name="_xlnm.Print_Area" vbProcedure="false">'II.TEZSİZ'!$B$1:$E$47</definedName>
    <definedName function="false" hidden="false" localSheetId="0" name="_xlnm.Print_Area" vbProcedure="false">'TEZSİZ (2)'!$B$1:$E$37</definedName>
    <definedName function="false" hidden="false" localSheetId="2" name="_xlnm.Print_Area" vbProcedure="false">'TEZSİZ al.ö'!$B$1:$E$44</definedName>
    <definedName function="false" hidden="false" name="FAB" vbProcedure="false">[1]SÖZPER!$Q$1014:$Q$1613</definedName>
    <definedName function="false" hidden="false" name="liste1" vbProcedure="false">'liste '!$A$2:$K$596</definedName>
    <definedName function="false" hidden="false" name="LİSTE" vbProcedure="false">'liste '!$A$2:$F$519</definedName>
    <definedName function="false" hidden="false" name="LİSTE2" vbProcedure="false">'liste '!$A$2:$H$563</definedName>
    <definedName function="false" hidden="false" name="LİSTE3" vbProcedure="false">'liste '!$A$1:$K$528</definedName>
    <definedName function="false" hidden="false" name="SEÇ1" vbProcedure="false">#REF!</definedName>
    <definedName function="false" hidden="false" localSheetId="4" name="liste1" vbProcedure="false">#REF!</definedName>
    <definedName function="false" hidden="false" localSheetId="4" name="LİSTE" vbProcedure="false">#REF!</definedName>
    <definedName function="false" hidden="false" localSheetId="4" name="LİSTE2" vbProcedure="false">#REF!</definedName>
    <definedName function="false" hidden="false" localSheetId="4" name="LİSTE3" vbProcedure="false">#REF!</definedName>
    <definedName function="false" hidden="false" localSheetId="4" name="SEÇ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7" uniqueCount="1549">
  <si>
    <t xml:space="preserve">SELÇUK ÜNİVERSİTESİ</t>
  </si>
  <si>
    <t xml:space="preserve">SOSYAL BİLİMLER ENSTİTÜSÜ MÜDÜRLÜĞÜNE</t>
  </si>
  <si>
    <t xml:space="preserve">          Enstitünüz II. Öğretim  Tezsiz Yüksek Lisans programına aşağıda belirttiğim bilim dalında kesin kayıt yaptırmak istiyorum. Ön kayıtta ve/veya kesin kayıtta verdiğim belgelerimde/bilgilerimde  herhangi bir tahrifat yapıldığı, sahte belge kullanıldığı ve/veya yanlış bilgi verildiği tespit edildiği taktirde kazandığım tüm haklardan vazgeçeceğimi beyan ederim.</t>
  </si>
  <si>
    <t xml:space="preserve">      Gereğini  bilgilerinize arz ederim. </t>
  </si>
  <si>
    <t xml:space="preserve">2007-2008 Öğretim Yılı Bahar Yarıyılı</t>
  </si>
  <si>
    <t xml:space="preserve">Adı Soyadı</t>
  </si>
  <si>
    <t xml:space="preserve">Kayıt Tarihi</t>
  </si>
  <si>
    <t xml:space="preserve">……./…….../……..</t>
  </si>
  <si>
    <t xml:space="preserve">Ana Bilim Dalı</t>
  </si>
  <si>
    <t xml:space="preserve">Bilim Dalı</t>
  </si>
  <si>
    <t xml:space="preserve">T.C. Kimlik No</t>
  </si>
  <si>
    <t xml:space="preserve">Enstitü Öğrenci Numarası</t>
  </si>
  <si>
    <t xml:space="preserve">Mezun Olunan </t>
  </si>
  <si>
    <t xml:space="preserve">Üniversite</t>
  </si>
  <si>
    <t xml:space="preserve">Fakülte</t>
  </si>
  <si>
    <t xml:space="preserve">Bölüm</t>
  </si>
  <si>
    <t xml:space="preserve">LİSANSÜSTÜ </t>
  </si>
  <si>
    <t xml:space="preserve">(Bir lisansüstü programından mezun iseniz)</t>
  </si>
  <si>
    <t xml:space="preserve">ALES  PUANI</t>
  </si>
  <si>
    <t xml:space="preserve">Halen Yaptığı İş</t>
  </si>
  <si>
    <r>
      <rPr>
        <b val="true"/>
        <sz val="12"/>
        <rFont val="Times New Roman"/>
        <family val="1"/>
        <charset val="162"/>
      </rPr>
      <t xml:space="preserve">Askerlik Durumu                                             </t>
    </r>
    <r>
      <rPr>
        <sz val="10"/>
        <rFont val="Times New Roman"/>
        <family val="1"/>
        <charset val="162"/>
      </rPr>
      <t xml:space="preserve">(Erkek Öğrenciler İçin)</t>
    </r>
  </si>
  <si>
    <t xml:space="preserve">Yaptım.                                Belge vermedim.</t>
  </si>
  <si>
    <t xml:space="preserve">Askerlik Durum               Belgesi Verdim</t>
  </si>
  <si>
    <t xml:space="preserve">Askerlik İşlemleri Tarafıma aittir.</t>
  </si>
  <si>
    <t xml:space="preserve">Yazışma Adresi</t>
  </si>
  <si>
    <t xml:space="preserve">POSTA KODU: </t>
  </si>
  <si>
    <t xml:space="preserve">İLÇE:</t>
  </si>
  <si>
    <t xml:space="preserve">İL:</t>
  </si>
  <si>
    <t xml:space="preserve">Telefon</t>
  </si>
  <si>
    <t xml:space="preserve">EV:</t>
  </si>
  <si>
    <t xml:space="preserve">İŞ:</t>
  </si>
  <si>
    <t xml:space="preserve">GSM:</t>
  </si>
  <si>
    <t xml:space="preserve">           Yukarıdaki Bilgiler Tarafıma Aittir. Herhangi bir Yüksek Lisans ve/veya Doktora programında öğrenci değilim. Ayrıca Cep telefon numarama öğrenciliğim ile bilgilerin gönderilmesini istiyorum.</t>
  </si>
  <si>
    <t xml:space="preserve">İMZA</t>
  </si>
  <si>
    <t xml:space="preserve">Oğrenci No</t>
  </si>
  <si>
    <t xml:space="preserve">Vatandaşlık No</t>
  </si>
  <si>
    <t xml:space="preserve">Ad</t>
  </si>
  <si>
    <t xml:space="preserve">Soyad</t>
  </si>
  <si>
    <t xml:space="preserve">Les Puan</t>
  </si>
  <si>
    <t xml:space="preserve">Cep Telefonu</t>
  </si>
  <si>
    <t xml:space="preserve">Lisans Üniversite</t>
  </si>
  <si>
    <t xml:space="preserve">Lisans Fakülte</t>
  </si>
  <si>
    <t xml:space="preserve">Lisans Bölüm</t>
  </si>
  <si>
    <t xml:space="preserve">PRG</t>
  </si>
  <si>
    <t xml:space="preserve">Kayıt Yıl Dönem</t>
  </si>
  <si>
    <t xml:space="preserve">Durumu</t>
  </si>
  <si>
    <t xml:space="preserve">Danışman</t>
  </si>
  <si>
    <t xml:space="preserve">074316012001</t>
  </si>
  <si>
    <t xml:space="preserve">ADEM</t>
  </si>
  <si>
    <t xml:space="preserve">EGE</t>
  </si>
  <si>
    <t xml:space="preserve">EĞİTİM BİLİMLERİ</t>
  </si>
  <si>
    <t xml:space="preserve">Eğitim Yönetimi  Teftişi Planlaması ve Ekonomisi</t>
  </si>
  <si>
    <t xml:space="preserve">MARMARA</t>
  </si>
  <si>
    <t xml:space="preserve">ATATÜRK EĞİTİM FAKÜLTESİ</t>
  </si>
  <si>
    <t xml:space="preserve">MATEMATİK ÖĞRETMENLİĞİ</t>
  </si>
  <si>
    <t xml:space="preserve">T.Y.L.</t>
  </si>
  <si>
    <t xml:space="preserve">2007-2008 Bahar</t>
  </si>
  <si>
    <t xml:space="preserve">Ders</t>
  </si>
  <si>
    <t xml:space="preserve">{yok}</t>
  </si>
  <si>
    <t xml:space="preserve">074316012002</t>
  </si>
  <si>
    <t xml:space="preserve">GÖKHAN</t>
  </si>
  <si>
    <t xml:space="preserve">GÜRDAL</t>
  </si>
  <si>
    <t xml:space="preserve">SÜLEYMAN DEMİREL</t>
  </si>
  <si>
    <t xml:space="preserve"> BURDUR EĞİTİM FAKÜLTESİ</t>
  </si>
  <si>
    <t xml:space="preserve"> SINIF ÖĞRETMENLİĞİ BÖLÜMÜ</t>
  </si>
  <si>
    <t xml:space="preserve">074316012003</t>
  </si>
  <si>
    <t xml:space="preserve">ABDULLAH</t>
  </si>
  <si>
    <t xml:space="preserve">ÖZBEK</t>
  </si>
  <si>
    <t xml:space="preserve">BURDUR EĞİTİM FAKÜLTESİ</t>
  </si>
  <si>
    <t xml:space="preserve">SINIF ÖĞRETMENLİĞİ</t>
  </si>
  <si>
    <t xml:space="preserve">074316012004</t>
  </si>
  <si>
    <t xml:space="preserve">MUSTAFA</t>
  </si>
  <si>
    <t xml:space="preserve">SÖNMEZ</t>
  </si>
  <si>
    <t xml:space="preserve">FIRAT</t>
  </si>
  <si>
    <t xml:space="preserve">TEKNİK EĞİTİM FAKÜLTESİ</t>
  </si>
  <si>
    <t xml:space="preserve">ELEKTRİK ÖĞRETMENLİĞİ</t>
  </si>
  <si>
    <t xml:space="preserve">074316012005</t>
  </si>
  <si>
    <t xml:space="preserve">SEVİLAY</t>
  </si>
  <si>
    <t xml:space="preserve">ÇİLİNGİR</t>
  </si>
  <si>
    <t xml:space="preserve">SELÇUK</t>
  </si>
  <si>
    <t xml:space="preserve">MESLEKİ EĞİTİM FAKÜLTESİ</t>
  </si>
  <si>
    <t xml:space="preserve">ANAOKULU ÖĞRETMENLİĞİ</t>
  </si>
  <si>
    <t xml:space="preserve">074316012006</t>
  </si>
  <si>
    <t xml:space="preserve">BİNNUR</t>
  </si>
  <si>
    <t xml:space="preserve">ERGEN</t>
  </si>
  <si>
    <t xml:space="preserve">ONDOKUZ MAYIS</t>
  </si>
  <si>
    <t xml:space="preserve">EĞİTİM</t>
  </si>
  <si>
    <t xml:space="preserve">BİYOLOJİ</t>
  </si>
  <si>
    <t xml:space="preserve">074316012007</t>
  </si>
  <si>
    <t xml:space="preserve">DENİZ SEZEN</t>
  </si>
  <si>
    <t xml:space="preserve">BARLAS</t>
  </si>
  <si>
    <t xml:space="preserve">074316012008</t>
  </si>
  <si>
    <t xml:space="preserve">MEHMET AKİF</t>
  </si>
  <si>
    <t xml:space="preserve">KARAMAN</t>
  </si>
  <si>
    <t xml:space="preserve">Z.KARAELMAS</t>
  </si>
  <si>
    <t xml:space="preserve">EĞİTİM FAKÜLTESİ</t>
  </si>
  <si>
    <t xml:space="preserve">074316012009</t>
  </si>
  <si>
    <t xml:space="preserve">ONUR</t>
  </si>
  <si>
    <t xml:space="preserve">YAVUZYILMAZ</t>
  </si>
  <si>
    <t xml:space="preserve">0 505 2672306</t>
  </si>
  <si>
    <t xml:space="preserve">FİZİK ÖĞRETMENLİĞİ</t>
  </si>
  <si>
    <t xml:space="preserve">074316012010</t>
  </si>
  <si>
    <t xml:space="preserve">GÜLHAN</t>
  </si>
  <si>
    <t xml:space="preserve">ÖNCER</t>
  </si>
  <si>
    <t xml:space="preserve">505 5358273</t>
  </si>
  <si>
    <t xml:space="preserve">HACETTEPE</t>
  </si>
  <si>
    <t xml:space="preserve">BİLGİSAYAR VE ÖĞRETİM TEKNOLOJİLERİ ÖĞRETMENLİĞİ</t>
  </si>
  <si>
    <t xml:space="preserve">074316012011</t>
  </si>
  <si>
    <t xml:space="preserve">LEYLA</t>
  </si>
  <si>
    <t xml:space="preserve">KALENDER</t>
  </si>
  <si>
    <t xml:space="preserve">GAZİ</t>
  </si>
  <si>
    <t xml:space="preserve">ÇOCUK GELİŞİMİ VE EĞİTİMİ</t>
  </si>
  <si>
    <t xml:space="preserve">074316012012</t>
  </si>
  <si>
    <t xml:space="preserve">FATİH</t>
  </si>
  <si>
    <t xml:space="preserve">GÜNEŞ</t>
  </si>
  <si>
    <t xml:space="preserve">EGİTİM FAKÜLTESİ</t>
  </si>
  <si>
    <t xml:space="preserve">SOSYAL BİLGİLER ÖĞRETMENLİGİ</t>
  </si>
  <si>
    <t xml:space="preserve">074316012013</t>
  </si>
  <si>
    <t xml:space="preserve">ZEKİYE</t>
  </si>
  <si>
    <t xml:space="preserve">YARICI</t>
  </si>
  <si>
    <t xml:space="preserve">0 544 279 21 93</t>
  </si>
  <si>
    <t xml:space="preserve">DİCLE</t>
  </si>
  <si>
    <t xml:space="preserve">ZİYA GÖKALP EĞİTİM FAKÜLTESİ</t>
  </si>
  <si>
    <t xml:space="preserve">TÜRK DİLİ VE EDEBİYATI ÖĞRETMENLİĞİ</t>
  </si>
  <si>
    <t xml:space="preserve">074316012014</t>
  </si>
  <si>
    <t xml:space="preserve">MEHMET</t>
  </si>
  <si>
    <t xml:space="preserve">ÇİNAR</t>
  </si>
  <si>
    <t xml:space="preserve">FEN-EDEBİYAT</t>
  </si>
  <si>
    <t xml:space="preserve">MATEMATİK</t>
  </si>
  <si>
    <t xml:space="preserve">074316012015</t>
  </si>
  <si>
    <t xml:space="preserve">BELEN</t>
  </si>
  <si>
    <t xml:space="preserve">ÇUKUROVA</t>
  </si>
  <si>
    <t xml:space="preserve">İKTİSADİ VE İDARİ BİLİMLER FAKÜLTESİ</t>
  </si>
  <si>
    <t xml:space="preserve">İKTİSAT</t>
  </si>
  <si>
    <t xml:space="preserve">074316012016</t>
  </si>
  <si>
    <t xml:space="preserve">YILDIZ</t>
  </si>
  <si>
    <t xml:space="preserve">KIRIKKALE</t>
  </si>
  <si>
    <t xml:space="preserve">074316012017</t>
  </si>
  <si>
    <t xml:space="preserve">İSMAİL</t>
  </si>
  <si>
    <t xml:space="preserve">KAYGISIZ</t>
  </si>
  <si>
    <t xml:space="preserve">PAMUKKALE</t>
  </si>
  <si>
    <t xml:space="preserve">074316012018</t>
  </si>
  <si>
    <t xml:space="preserve">mükerrem</t>
  </si>
  <si>
    <t xml:space="preserve">çelik</t>
  </si>
  <si>
    <t xml:space="preserve">ANADOLU</t>
  </si>
  <si>
    <t xml:space="preserve">eğitim fakültesi</t>
  </si>
  <si>
    <t xml:space="preserve">ilköğretim matematik öğretmenliği</t>
  </si>
  <si>
    <t xml:space="preserve">074316012019</t>
  </si>
  <si>
    <t xml:space="preserve">YUSUF</t>
  </si>
  <si>
    <t xml:space="preserve">KOÇYİĞİT</t>
  </si>
  <si>
    <t xml:space="preserve">ATATÜRK</t>
  </si>
  <si>
    <t xml:space="preserve">AĞRI EĞİTİM FAKÜLTESİ</t>
  </si>
  <si>
    <t xml:space="preserve">074316012020</t>
  </si>
  <si>
    <t xml:space="preserve">ALAEDDİN</t>
  </si>
  <si>
    <t xml:space="preserve">KASAPKARA</t>
  </si>
  <si>
    <t xml:space="preserve">KARADENİZ TEKNİK</t>
  </si>
  <si>
    <t xml:space="preserve">ARTVİN EĞİTİM FAKÜLTESİ</t>
  </si>
  <si>
    <t xml:space="preserve">İLKÖĞRETİM/SINIF ÖĞRETMENLİĞİ</t>
  </si>
  <si>
    <t xml:space="preserve">074316012021</t>
  </si>
  <si>
    <t xml:space="preserve">SONER</t>
  </si>
  <si>
    <t xml:space="preserve">KALKAR</t>
  </si>
  <si>
    <t xml:space="preserve">NİĞDE</t>
  </si>
  <si>
    <t xml:space="preserve">TÜRK DİLİ EDEBİYATI ÖĞRETMENLİĞİ</t>
  </si>
  <si>
    <t xml:space="preserve">074316012022</t>
  </si>
  <si>
    <t xml:space="preserve">İsmail Hakkı</t>
  </si>
  <si>
    <t xml:space="preserve">Kastamonu Eğitim Fakültesi</t>
  </si>
  <si>
    <t xml:space="preserve">Sınıf Öğretmenliği</t>
  </si>
  <si>
    <t xml:space="preserve">074316012023</t>
  </si>
  <si>
    <t xml:space="preserve">OLCAY</t>
  </si>
  <si>
    <t xml:space="preserve">GEYLAN</t>
  </si>
  <si>
    <t xml:space="preserve">0 532 634 20 74</t>
  </si>
  <si>
    <t xml:space="preserve">ATILIM</t>
  </si>
  <si>
    <t xml:space="preserve">FEN EDEBİYAT</t>
  </si>
  <si>
    <t xml:space="preserve">074316012024</t>
  </si>
  <si>
    <t xml:space="preserve">HALUK</t>
  </si>
  <si>
    <t xml:space="preserve">YAMAN</t>
  </si>
  <si>
    <t xml:space="preserve">FEN BİLİMLERİ EĞİTİMİ BÖLÜMÜ KİMYA ÖĞRETMENLİĞİ</t>
  </si>
  <si>
    <t xml:space="preserve">074316012025</t>
  </si>
  <si>
    <t xml:space="preserve">OZAN TAYFUN</t>
  </si>
  <si>
    <t xml:space="preserve">KUZU</t>
  </si>
  <si>
    <t xml:space="preserve">FATİH EĞİTİM</t>
  </si>
  <si>
    <t xml:space="preserve">SOSYAL BİLGİLER ÖĞRETMENLİĞİ</t>
  </si>
  <si>
    <t xml:space="preserve">074316012026</t>
  </si>
  <si>
    <t xml:space="preserve">NİMET</t>
  </si>
  <si>
    <t xml:space="preserve">DEMİR</t>
  </si>
  <si>
    <t xml:space="preserve">GİYİM ENDÜSTRİSİ VE GİYİM SANATLARI EĞİTİMİ BÖLÜMÜ</t>
  </si>
  <si>
    <t xml:space="preserve">074316012027</t>
  </si>
  <si>
    <t xml:space="preserve">AYDIN</t>
  </si>
  <si>
    <t xml:space="preserve">ELEKTRİK EĞİTİMİ</t>
  </si>
  <si>
    <t xml:space="preserve">074316012028</t>
  </si>
  <si>
    <t xml:space="preserve">ALİ</t>
  </si>
  <si>
    <t xml:space="preserve">KARAGÖZ</t>
  </si>
  <si>
    <t xml:space="preserve">METAL İŞLERİ</t>
  </si>
  <si>
    <t xml:space="preserve">074316012029</t>
  </si>
  <si>
    <t xml:space="preserve">TURGAY</t>
  </si>
  <si>
    <t xml:space="preserve">ALBAYRAK</t>
  </si>
  <si>
    <t xml:space="preserve">505 467 80 44</t>
  </si>
  <si>
    <t xml:space="preserve">CUMHURİYET</t>
  </si>
  <si>
    <t xml:space="preserve">074316012030</t>
  </si>
  <si>
    <t xml:space="preserve">Demet</t>
  </si>
  <si>
    <t xml:space="preserve">DESTUR</t>
  </si>
  <si>
    <t xml:space="preserve">0(505)8362428</t>
  </si>
  <si>
    <t xml:space="preserve">ABANT İZZET BAYSAL</t>
  </si>
  <si>
    <t xml:space="preserve">Eğitim Fakültesi</t>
  </si>
  <si>
    <t xml:space="preserve">Okul Öncesi Öğretmenliği</t>
  </si>
  <si>
    <t xml:space="preserve">074316012031</t>
  </si>
  <si>
    <t xml:space="preserve">NİL</t>
  </si>
  <si>
    <t xml:space="preserve">GAZİ EĞİTİM FAKÜLTESİ</t>
  </si>
  <si>
    <t xml:space="preserve">074316012032</t>
  </si>
  <si>
    <t xml:space="preserve">AYKUT</t>
  </si>
  <si>
    <t xml:space="preserve">BAL</t>
  </si>
  <si>
    <t xml:space="preserve">İŞLETME</t>
  </si>
  <si>
    <t xml:space="preserve">YÖNETİM VE ORGANİZASYON</t>
  </si>
  <si>
    <t xml:space="preserve">074316012033</t>
  </si>
  <si>
    <t xml:space="preserve">SEDA</t>
  </si>
  <si>
    <t xml:space="preserve">ERDOĞAN</t>
  </si>
  <si>
    <t xml:space="preserve">YAPI ÖĞRETMENLİĞİ</t>
  </si>
  <si>
    <t xml:space="preserve">074316012034</t>
  </si>
  <si>
    <t xml:space="preserve">ERSİN</t>
  </si>
  <si>
    <t xml:space="preserve">074316012035</t>
  </si>
  <si>
    <t xml:space="preserve">SELMA</t>
  </si>
  <si>
    <t xml:space="preserve">ZEMİN</t>
  </si>
  <si>
    <t xml:space="preserve">ÇANAKKALE ONSEKİZ MART</t>
  </si>
  <si>
    <t xml:space="preserve">074316012036</t>
  </si>
  <si>
    <t xml:space="preserve">FAZİLET</t>
  </si>
  <si>
    <t xml:space="preserve">BOLAÇ</t>
  </si>
  <si>
    <t xml:space="preserve">074316012037</t>
  </si>
  <si>
    <t xml:space="preserve">BALOĞLU</t>
  </si>
  <si>
    <t xml:space="preserve">SINIF ÖĞRETMENLĞİ ANA BİLİM DALI</t>
  </si>
  <si>
    <t xml:space="preserve">074316012038</t>
  </si>
  <si>
    <t xml:space="preserve">SERDAR</t>
  </si>
  <si>
    <t xml:space="preserve">UTKU</t>
  </si>
  <si>
    <t xml:space="preserve">074316012039</t>
  </si>
  <si>
    <t xml:space="preserve">İLYAS</t>
  </si>
  <si>
    <t xml:space="preserve">BESNİ</t>
  </si>
  <si>
    <t xml:space="preserve">0505 3514972</t>
  </si>
  <si>
    <t xml:space="preserve">İNÖNÜ</t>
  </si>
  <si>
    <t xml:space="preserve">REHBERLİK VE PSİKOLOJİK DANIŞMANLIK</t>
  </si>
  <si>
    <t xml:space="preserve">074316012040</t>
  </si>
  <si>
    <t xml:space="preserve">MURAT</t>
  </si>
  <si>
    <t xml:space="preserve">AÇIK ÖĞRETİM FAKÜLTESİ</t>
  </si>
  <si>
    <t xml:space="preserve">İNGİLİZCE ÖĞRETMENLİĞİ</t>
  </si>
  <si>
    <t xml:space="preserve">074321012001</t>
  </si>
  <si>
    <t xml:space="preserve">TAHİR</t>
  </si>
  <si>
    <t xml:space="preserve">ÇAKIR</t>
  </si>
  <si>
    <t xml:space="preserve">HALKLA İLİŞKİLER VE TANITIM</t>
  </si>
  <si>
    <t xml:space="preserve">Halkla İlişkiler</t>
  </si>
  <si>
    <t xml:space="preserve">0505 2205657</t>
  </si>
  <si>
    <t xml:space="preserve">DIGER</t>
  </si>
  <si>
    <t xml:space="preserve">SİSTEM MÜHENDİSLİĞİ</t>
  </si>
  <si>
    <t xml:space="preserve">074321012002</t>
  </si>
  <si>
    <t xml:space="preserve">OYA</t>
  </si>
  <si>
    <t xml:space="preserve">UYSAL</t>
  </si>
  <si>
    <t xml:space="preserve">SOSYOLOJİ</t>
  </si>
  <si>
    <t xml:space="preserve">074321012003</t>
  </si>
  <si>
    <t xml:space="preserve">SADAT</t>
  </si>
  <si>
    <t xml:space="preserve">0555 453 32 29</t>
  </si>
  <si>
    <t xml:space="preserve">İLETİŞİM FAKÜLTESİ</t>
  </si>
  <si>
    <t xml:space="preserve">RADYO-TELEVİZYON-SİNEMA</t>
  </si>
  <si>
    <t xml:space="preserve">074321012004</t>
  </si>
  <si>
    <t xml:space="preserve">FATMA PINAR</t>
  </si>
  <si>
    <t xml:space="preserve">ERTÜRK</t>
  </si>
  <si>
    <t xml:space="preserve">GAZETECİLİK</t>
  </si>
  <si>
    <t xml:space="preserve">074321012005</t>
  </si>
  <si>
    <t xml:space="preserve">ENGİN</t>
  </si>
  <si>
    <t xml:space="preserve">ARSLAN</t>
  </si>
  <si>
    <t xml:space="preserve">KARA HARP OKULU</t>
  </si>
  <si>
    <t xml:space="preserve">074321012006</t>
  </si>
  <si>
    <t xml:space="preserve">serdar</t>
  </si>
  <si>
    <t xml:space="preserve">üçyıldız</t>
  </si>
  <si>
    <t xml:space="preserve">iletişim fakültesi</t>
  </si>
  <si>
    <t xml:space="preserve">halkla ilişkiler ve reklamcılık</t>
  </si>
  <si>
    <t xml:space="preserve">074321012007</t>
  </si>
  <si>
    <t xml:space="preserve">MÜJDAT MEVLÜT</t>
  </si>
  <si>
    <t xml:space="preserve">POLAT</t>
  </si>
  <si>
    <t xml:space="preserve">ANKARA</t>
  </si>
  <si>
    <t xml:space="preserve">RADYO TELEVİZYON SİNEMA</t>
  </si>
  <si>
    <t xml:space="preserve">074321012008</t>
  </si>
  <si>
    <t xml:space="preserve">METİN</t>
  </si>
  <si>
    <t xml:space="preserve">YÜCEL</t>
  </si>
  <si>
    <t xml:space="preserve">SAKARYA</t>
  </si>
  <si>
    <t xml:space="preserve">TEKNİK EĞİTİM</t>
  </si>
  <si>
    <t xml:space="preserve">074321012009</t>
  </si>
  <si>
    <t xml:space="preserve">ERDEM</t>
  </si>
  <si>
    <t xml:space="preserve">GÖÇEN</t>
  </si>
  <si>
    <t xml:space="preserve">İKTİSADİ VE İDARİ BİLİMLER</t>
  </si>
  <si>
    <t xml:space="preserve">ÇALIŞMA EKONOMİSİ VE END.İLŞK.</t>
  </si>
  <si>
    <t xml:space="preserve">074321012010</t>
  </si>
  <si>
    <t xml:space="preserve">OSMAN</t>
  </si>
  <si>
    <t xml:space="preserve">ÖZÖĞÜT</t>
  </si>
  <si>
    <t xml:space="preserve">CELAL BAYAR</t>
  </si>
  <si>
    <t xml:space="preserve">İKTİSADİ VE  İDARİ BİLİMLER FAKÜLTESİ</t>
  </si>
  <si>
    <t xml:space="preserve">074321012011</t>
  </si>
  <si>
    <t xml:space="preserve">VİLDAN</t>
  </si>
  <si>
    <t xml:space="preserve">ERKOÇ</t>
  </si>
  <si>
    <t xml:space="preserve">YÖNETİM ORGANİZASYON</t>
  </si>
  <si>
    <t xml:space="preserve">074321012012</t>
  </si>
  <si>
    <t xml:space="preserve">TÜRKAN</t>
  </si>
  <si>
    <t xml:space="preserve">DEMİRLİ</t>
  </si>
  <si>
    <t xml:space="preserve">0505 7507996</t>
  </si>
  <si>
    <t xml:space="preserve">İKTİSADİ İDARİ BİLİMLER FAKÜLTESİ</t>
  </si>
  <si>
    <t xml:space="preserve">074321012013</t>
  </si>
  <si>
    <t xml:space="preserve">HİDAYET</t>
  </si>
  <si>
    <t xml:space="preserve">ARIKAN</t>
  </si>
  <si>
    <t xml:space="preserve">HUKUK</t>
  </si>
  <si>
    <t xml:space="preserve">074321012014</t>
  </si>
  <si>
    <t xml:space="preserve">HÜSEYİN RAHMİ</t>
  </si>
  <si>
    <t xml:space="preserve">GÜNDÜZ</t>
  </si>
  <si>
    <t xml:space="preserve">074321012015</t>
  </si>
  <si>
    <t xml:space="preserve">ŞAHİN</t>
  </si>
  <si>
    <t xml:space="preserve">ALTUĞ</t>
  </si>
  <si>
    <t xml:space="preserve">074321012016</t>
  </si>
  <si>
    <t xml:space="preserve">ELMAS</t>
  </si>
  <si>
    <t xml:space="preserve">AYHAN</t>
  </si>
  <si>
    <t xml:space="preserve">0505 2456599</t>
  </si>
  <si>
    <t xml:space="preserve">074321012017</t>
  </si>
  <si>
    <t xml:space="preserve">BERAT</t>
  </si>
  <si>
    <t xml:space="preserve">TUNÇ</t>
  </si>
  <si>
    <t xml:space="preserve">ULUSLARARASI İLİŞKİLER</t>
  </si>
  <si>
    <t xml:space="preserve">074321012018</t>
  </si>
  <si>
    <t xml:space="preserve">AKGÜL</t>
  </si>
  <si>
    <t xml:space="preserve">KAMU YÖNETİMİ</t>
  </si>
  <si>
    <t xml:space="preserve">074321012019</t>
  </si>
  <si>
    <t xml:space="preserve">FATMA</t>
  </si>
  <si>
    <t xml:space="preserve">KARAKUS</t>
  </si>
  <si>
    <t xml:space="preserve">537 272 43 91</t>
  </si>
  <si>
    <t xml:space="preserve">İLETİŞİM</t>
  </si>
  <si>
    <t xml:space="preserve">074321012020</t>
  </si>
  <si>
    <t xml:space="preserve">SELVİ</t>
  </si>
  <si>
    <t xml:space="preserve">ÜRER</t>
  </si>
  <si>
    <t xml:space="preserve">GİRESUN EĞİTİM FAKÜLTESİ</t>
  </si>
  <si>
    <t xml:space="preserve">074321012021</t>
  </si>
  <si>
    <t xml:space="preserve">SABRİ</t>
  </si>
  <si>
    <t xml:space="preserve">BAĞCI</t>
  </si>
  <si>
    <t xml:space="preserve">0 535 302 86 84</t>
  </si>
  <si>
    <t xml:space="preserve">DENİZ BİLİMLERİ</t>
  </si>
  <si>
    <t xml:space="preserve">BALIKÇILIK TEKNOLOJİSİ MÜH.</t>
  </si>
  <si>
    <t xml:space="preserve">074321012022</t>
  </si>
  <si>
    <t xml:space="preserve">FARUK</t>
  </si>
  <si>
    <t xml:space="preserve">YAZAR</t>
  </si>
  <si>
    <t xml:space="preserve">A.Ö.F</t>
  </si>
  <si>
    <t xml:space="preserve">İŞLETME BÖLÜMÜ</t>
  </si>
  <si>
    <t xml:space="preserve">074321012023</t>
  </si>
  <si>
    <t xml:space="preserve">NURİ</t>
  </si>
  <si>
    <t xml:space="preserve">NİYAZOGLU</t>
  </si>
  <si>
    <t xml:space="preserve">0534 269 42 96</t>
  </si>
  <si>
    <t xml:space="preserve">074321012024</t>
  </si>
  <si>
    <t xml:space="preserve">YUNUS</t>
  </si>
  <si>
    <t xml:space="preserve">KÖK</t>
  </si>
  <si>
    <t xml:space="preserve">074321012025</t>
  </si>
  <si>
    <t xml:space="preserve">AYTEN</t>
  </si>
  <si>
    <t xml:space="preserve">KIRAÇ</t>
  </si>
  <si>
    <t xml:space="preserve">AÇIKÖĞRETİM</t>
  </si>
  <si>
    <t xml:space="preserve">074321012026</t>
  </si>
  <si>
    <t xml:space="preserve">ZÜLFÜ</t>
  </si>
  <si>
    <t xml:space="preserve">KILIÇ</t>
  </si>
  <si>
    <t xml:space="preserve">İKTİSAT FAKÜLTESİ</t>
  </si>
  <si>
    <t xml:space="preserve">074321012027</t>
  </si>
  <si>
    <t xml:space="preserve">ZEHRA MELEK</t>
  </si>
  <si>
    <t xml:space="preserve">TUĞLU</t>
  </si>
  <si>
    <t xml:space="preserve">0544 453 61 97</t>
  </si>
  <si>
    <t xml:space="preserve">074321012028</t>
  </si>
  <si>
    <t xml:space="preserve">BÜLENT</t>
  </si>
  <si>
    <t xml:space="preserve">ALPDOĞAN</t>
  </si>
  <si>
    <t xml:space="preserve">ULUDAĞ</t>
  </si>
  <si>
    <t xml:space="preserve">074321012029</t>
  </si>
  <si>
    <t xml:space="preserve">LÜTFİ HÜDAYİ</t>
  </si>
  <si>
    <t xml:space="preserve">TARİH</t>
  </si>
  <si>
    <t xml:space="preserve">074321012030</t>
  </si>
  <si>
    <t xml:space="preserve">HASAN</t>
  </si>
  <si>
    <t xml:space="preserve">PARLAKKAYA</t>
  </si>
  <si>
    <t xml:space="preserve">074334002001</t>
  </si>
  <si>
    <t xml:space="preserve">HAYRİ</t>
  </si>
  <si>
    <t xml:space="preserve">BAHÇEKAPILI</t>
  </si>
  <si>
    <t xml:space="preserve">KAMU HUKUKU</t>
  </si>
  <si>
    <t xml:space="preserve">İSTANBUL</t>
  </si>
  <si>
    <t xml:space="preserve">TÜRKÇE İŞLETME</t>
  </si>
  <si>
    <t xml:space="preserve">074334002002</t>
  </si>
  <si>
    <t xml:space="preserve">AHMET</t>
  </si>
  <si>
    <t xml:space="preserve">BUĞAÇAYIR</t>
  </si>
  <si>
    <t xml:space="preserve">DOKUZ EYLÜL</t>
  </si>
  <si>
    <t xml:space="preserve">074334002003</t>
  </si>
  <si>
    <t xml:space="preserve">HALİL</t>
  </si>
  <si>
    <t xml:space="preserve">KIZILKAYA</t>
  </si>
  <si>
    <t xml:space="preserve">074334002004</t>
  </si>
  <si>
    <t xml:space="preserve">074334002005</t>
  </si>
  <si>
    <t xml:space="preserve">YALÇIN</t>
  </si>
  <si>
    <t xml:space="preserve">KÜÇÜK</t>
  </si>
  <si>
    <t xml:space="preserve">074334002006</t>
  </si>
  <si>
    <t xml:space="preserve">TEKİN</t>
  </si>
  <si>
    <t xml:space="preserve">İŞLETME FAKÜLTESİ</t>
  </si>
  <si>
    <t xml:space="preserve">074334002007</t>
  </si>
  <si>
    <t xml:space="preserve">TOPALOĞLU</t>
  </si>
  <si>
    <t xml:space="preserve">(505)6085539</t>
  </si>
  <si>
    <t xml:space="preserve">SİYASAL BİLGİLER FAKÜLTESİ</t>
  </si>
  <si>
    <t xml:space="preserve">MALİYE</t>
  </si>
  <si>
    <t xml:space="preserve">074334002008</t>
  </si>
  <si>
    <t xml:space="preserve">074334002009</t>
  </si>
  <si>
    <t xml:space="preserve">MEHMET EMİN</t>
  </si>
  <si>
    <t xml:space="preserve">SEVİMLİ</t>
  </si>
  <si>
    <t xml:space="preserve">074334002010</t>
  </si>
  <si>
    <t xml:space="preserve">ÇAĞLAR</t>
  </si>
  <si>
    <t xml:space="preserve">KOÇAK</t>
  </si>
  <si>
    <t xml:space="preserve">(505)4782957</t>
  </si>
  <si>
    <t xml:space="preserve">074334002011</t>
  </si>
  <si>
    <t xml:space="preserve">oğuzhan</t>
  </si>
  <si>
    <t xml:space="preserve">gümüşcü</t>
  </si>
  <si>
    <t xml:space="preserve">hukuk</t>
  </si>
  <si>
    <t xml:space="preserve">074334002012</t>
  </si>
  <si>
    <t xml:space="preserve">EMRE</t>
  </si>
  <si>
    <t xml:space="preserve">CURA</t>
  </si>
  <si>
    <t xml:space="preserve">HUKUK FAKÜLTESİ</t>
  </si>
  <si>
    <t xml:space="preserve">074334002013</t>
  </si>
  <si>
    <t xml:space="preserve">FAHRİ</t>
  </si>
  <si>
    <t xml:space="preserve">TURAN</t>
  </si>
  <si>
    <t xml:space="preserve">074334002014</t>
  </si>
  <si>
    <t xml:space="preserve">0536 579 74 30</t>
  </si>
  <si>
    <t xml:space="preserve">074334002015</t>
  </si>
  <si>
    <t xml:space="preserve">ÜMİT</t>
  </si>
  <si>
    <t xml:space="preserve">074334002016</t>
  </si>
  <si>
    <t xml:space="preserve">ERCAN</t>
  </si>
  <si>
    <t xml:space="preserve">CEYLAN</t>
  </si>
  <si>
    <t xml:space="preserve">0 506 401 78 51</t>
  </si>
  <si>
    <t xml:space="preserve">074334002017</t>
  </si>
  <si>
    <t xml:space="preserve">KAHRAMAN</t>
  </si>
  <si>
    <t xml:space="preserve">0505 2157924</t>
  </si>
  <si>
    <t xml:space="preserve">074334002018</t>
  </si>
  <si>
    <t xml:space="preserve">FUAT</t>
  </si>
  <si>
    <t xml:space="preserve">KURU</t>
  </si>
  <si>
    <t xml:space="preserve">074334002019</t>
  </si>
  <si>
    <t xml:space="preserve">KÖSE</t>
  </si>
  <si>
    <t xml:space="preserve">074334002020</t>
  </si>
  <si>
    <t xml:space="preserve">ENVER</t>
  </si>
  <si>
    <t xml:space="preserve">IRMAK</t>
  </si>
  <si>
    <t xml:space="preserve">074334002021</t>
  </si>
  <si>
    <t xml:space="preserve">MUSTAFA KEMAL</t>
  </si>
  <si>
    <t xml:space="preserve">505 4982258</t>
  </si>
  <si>
    <t xml:space="preserve">074334002022</t>
  </si>
  <si>
    <t xml:space="preserve">ASIM</t>
  </si>
  <si>
    <t xml:space="preserve">ÖZSARAÇ</t>
  </si>
  <si>
    <t xml:space="preserve">0 505 369 89 19</t>
  </si>
  <si>
    <t xml:space="preserve">HUKUK FAKULTESİ</t>
  </si>
  <si>
    <t xml:space="preserve">074334002023</t>
  </si>
  <si>
    <t xml:space="preserve">NURULLAH</t>
  </si>
  <si>
    <t xml:space="preserve">ÇINAR</t>
  </si>
  <si>
    <t xml:space="preserve">074334002024</t>
  </si>
  <si>
    <t xml:space="preserve">074334002025</t>
  </si>
  <si>
    <t xml:space="preserve">ALİYE</t>
  </si>
  <si>
    <t xml:space="preserve">ER</t>
  </si>
  <si>
    <t xml:space="preserve">074334002026</t>
  </si>
  <si>
    <t xml:space="preserve">NİZAMETTİN</t>
  </si>
  <si>
    <t xml:space="preserve">TOPRAK</t>
  </si>
  <si>
    <t xml:space="preserve">074334002027</t>
  </si>
  <si>
    <t xml:space="preserve">İBRAHİM MURAT SERDAR</t>
  </si>
  <si>
    <t xml:space="preserve">NİZAMOĞLU</t>
  </si>
  <si>
    <t xml:space="preserve">074334002028</t>
  </si>
  <si>
    <t xml:space="preserve">İLKER</t>
  </si>
  <si>
    <t xml:space="preserve">074334002029</t>
  </si>
  <si>
    <t xml:space="preserve">BAHADIR</t>
  </si>
  <si>
    <t xml:space="preserve">YALÇINÖZ</t>
  </si>
  <si>
    <t xml:space="preserve">074334002030</t>
  </si>
  <si>
    <t xml:space="preserve">BAŞAR</t>
  </si>
  <si>
    <t xml:space="preserve">ANTÜRK YALÇINÖZ</t>
  </si>
  <si>
    <t xml:space="preserve">074334002031</t>
  </si>
  <si>
    <t xml:space="preserve">HALİL İBRAHİM</t>
  </si>
  <si>
    <t xml:space="preserve">AKTEPE</t>
  </si>
  <si>
    <t xml:space="preserve">074334002032</t>
  </si>
  <si>
    <t xml:space="preserve">ELİF</t>
  </si>
  <si>
    <t xml:space="preserve">ALIŞ AKTEPE</t>
  </si>
  <si>
    <t xml:space="preserve">074334002033</t>
  </si>
  <si>
    <t xml:space="preserve">NAZAN</t>
  </si>
  <si>
    <t xml:space="preserve">0 505 318 59 95</t>
  </si>
  <si>
    <t xml:space="preserve">074334002034</t>
  </si>
  <si>
    <t xml:space="preserve">RAHMİ</t>
  </si>
  <si>
    <t xml:space="preserve">GÖKTAŞ</t>
  </si>
  <si>
    <t xml:space="preserve">074334002035</t>
  </si>
  <si>
    <t xml:space="preserve">ÖNER</t>
  </si>
  <si>
    <t xml:space="preserve">0 505 4419040</t>
  </si>
  <si>
    <t xml:space="preserve">074334002036</t>
  </si>
  <si>
    <t xml:space="preserve">ÇELİK</t>
  </si>
  <si>
    <t xml:space="preserve">074334002037</t>
  </si>
  <si>
    <t xml:space="preserve">ATAMAN</t>
  </si>
  <si>
    <t xml:space="preserve">074334002038</t>
  </si>
  <si>
    <t xml:space="preserve">TALİP</t>
  </si>
  <si>
    <t xml:space="preserve">BAKIR</t>
  </si>
  <si>
    <t xml:space="preserve">0 505 223 62 84</t>
  </si>
  <si>
    <t xml:space="preserve">074334002039</t>
  </si>
  <si>
    <t xml:space="preserve">İSA</t>
  </si>
  <si>
    <t xml:space="preserve">TUNCAY</t>
  </si>
  <si>
    <t xml:space="preserve">074334002040</t>
  </si>
  <si>
    <t xml:space="preserve">GÜLDEN</t>
  </si>
  <si>
    <t xml:space="preserve">YAMANDIR KILIÇ</t>
  </si>
  <si>
    <t xml:space="preserve">0505 498 80 68</t>
  </si>
  <si>
    <t xml:space="preserve">074334002041</t>
  </si>
  <si>
    <t xml:space="preserve">GÜL</t>
  </si>
  <si>
    <t xml:space="preserve">074334002042</t>
  </si>
  <si>
    <t xml:space="preserve">074334002043</t>
  </si>
  <si>
    <t xml:space="preserve">ERTUĞRUL</t>
  </si>
  <si>
    <t xml:space="preserve">074334002044</t>
  </si>
  <si>
    <t xml:space="preserve">KEMALETTİN</t>
  </si>
  <si>
    <t xml:space="preserve">TAŞKIN</t>
  </si>
  <si>
    <t xml:space="preserve">074334002045</t>
  </si>
  <si>
    <t xml:space="preserve">ERHAN</t>
  </si>
  <si>
    <t xml:space="preserve">İNAL</t>
  </si>
  <si>
    <t xml:space="preserve">074334002046</t>
  </si>
  <si>
    <t xml:space="preserve">BİLGİN</t>
  </si>
  <si>
    <t xml:space="preserve">074334002047</t>
  </si>
  <si>
    <t xml:space="preserve">YILMAZ</t>
  </si>
  <si>
    <t xml:space="preserve">ŞENGÜL</t>
  </si>
  <si>
    <t xml:space="preserve">074334002048</t>
  </si>
  <si>
    <t xml:space="preserve">SERKAN</t>
  </si>
  <si>
    <t xml:space="preserve">ANKITCI</t>
  </si>
  <si>
    <t xml:space="preserve">074334002049</t>
  </si>
  <si>
    <t xml:space="preserve">SEFER</t>
  </si>
  <si>
    <t xml:space="preserve">GÜMÜŞ</t>
  </si>
  <si>
    <t xml:space="preserve">0 505 235 6676</t>
  </si>
  <si>
    <t xml:space="preserve">--------------------------------------------------</t>
  </si>
  <si>
    <t xml:space="preserve">074334002050</t>
  </si>
  <si>
    <t xml:space="preserve">ALPASLAN</t>
  </si>
  <si>
    <t xml:space="preserve">UZ</t>
  </si>
  <si>
    <t xml:space="preserve">0-505-2166268</t>
  </si>
  <si>
    <t xml:space="preserve">074334002051</t>
  </si>
  <si>
    <t xml:space="preserve">FİKRİ</t>
  </si>
  <si>
    <t xml:space="preserve">KARAKAYA</t>
  </si>
  <si>
    <t xml:space="preserve">074334002052</t>
  </si>
  <si>
    <t xml:space="preserve">RECEP</t>
  </si>
  <si>
    <t xml:space="preserve">BENLİ</t>
  </si>
  <si>
    <t xml:space="preserve">074334002053</t>
  </si>
  <si>
    <t xml:space="preserve">HAFİZE</t>
  </si>
  <si>
    <t xml:space="preserve">074334002054</t>
  </si>
  <si>
    <t xml:space="preserve">ÖZDEMİR</t>
  </si>
  <si>
    <t xml:space="preserve">074334002055</t>
  </si>
  <si>
    <t xml:space="preserve">MUHAMMED NURULLAH</t>
  </si>
  <si>
    <t xml:space="preserve">YAŞAR</t>
  </si>
  <si>
    <t xml:space="preserve">0505 5659294</t>
  </si>
  <si>
    <t xml:space="preserve">KOCAELİ</t>
  </si>
  <si>
    <t xml:space="preserve">074334002056</t>
  </si>
  <si>
    <t xml:space="preserve">İZZET</t>
  </si>
  <si>
    <t xml:space="preserve">AKSOY</t>
  </si>
  <si>
    <t xml:space="preserve">0505 2219774</t>
  </si>
  <si>
    <t xml:space="preserve">074334002057</t>
  </si>
  <si>
    <t xml:space="preserve">NAZSIZ</t>
  </si>
  <si>
    <t xml:space="preserve">074334002058</t>
  </si>
  <si>
    <t xml:space="preserve">MUTLU</t>
  </si>
  <si>
    <t xml:space="preserve">ÇAT</t>
  </si>
  <si>
    <t xml:space="preserve">074334002059</t>
  </si>
  <si>
    <t xml:space="preserve">UĞURLU</t>
  </si>
  <si>
    <t xml:space="preserve">074334002060</t>
  </si>
  <si>
    <t xml:space="preserve">KEMAL</t>
  </si>
  <si>
    <t xml:space="preserve">ÇAVDAR</t>
  </si>
  <si>
    <t xml:space="preserve">074334002061</t>
  </si>
  <si>
    <t xml:space="preserve">Ali Kamil</t>
  </si>
  <si>
    <t xml:space="preserve">NAYİR</t>
  </si>
  <si>
    <t xml:space="preserve">074334002062</t>
  </si>
  <si>
    <t xml:space="preserve">TEZCAN</t>
  </si>
  <si>
    <t xml:space="preserve">DEVECİ</t>
  </si>
  <si>
    <t xml:space="preserve">0505 485 70 94</t>
  </si>
  <si>
    <t xml:space="preserve">074334002063</t>
  </si>
  <si>
    <t xml:space="preserve">YÜKSEL</t>
  </si>
  <si>
    <t xml:space="preserve">IRIZ</t>
  </si>
  <si>
    <t xml:space="preserve">074334002064</t>
  </si>
  <si>
    <t xml:space="preserve">Harun</t>
  </si>
  <si>
    <t xml:space="preserve">Yarar</t>
  </si>
  <si>
    <t xml:space="preserve">0-505-7046651</t>
  </si>
  <si>
    <t xml:space="preserve">İşletme Fakültesi</t>
  </si>
  <si>
    <t xml:space="preserve">İşletme</t>
  </si>
  <si>
    <t xml:space="preserve">074334002065</t>
  </si>
  <si>
    <t xml:space="preserve">OKTAY</t>
  </si>
  <si>
    <t xml:space="preserve">TABUR</t>
  </si>
  <si>
    <t xml:space="preserve">074334002066</t>
  </si>
  <si>
    <t xml:space="preserve">074328002001</t>
  </si>
  <si>
    <t xml:space="preserve">TANSU</t>
  </si>
  <si>
    <t xml:space="preserve">İİBF</t>
  </si>
  <si>
    <t xml:space="preserve">İKTİSAT(İNGİLİZCE)</t>
  </si>
  <si>
    <t xml:space="preserve">074328002002</t>
  </si>
  <si>
    <t xml:space="preserve">ÇAĞLIOĞLU</t>
  </si>
  <si>
    <t xml:space="preserve">074328002003</t>
  </si>
  <si>
    <t xml:space="preserve">AKIN</t>
  </si>
  <si>
    <t xml:space="preserve">0506 3360616</t>
  </si>
  <si>
    <t xml:space="preserve">074328002004</t>
  </si>
  <si>
    <t xml:space="preserve">ÇETİN</t>
  </si>
  <si>
    <t xml:space="preserve">KARAMAN İKTİSADİ İDARİ BİLİMLER FAKÜLTESİ</t>
  </si>
  <si>
    <t xml:space="preserve">074328002005</t>
  </si>
  <si>
    <t xml:space="preserve">SELGİN</t>
  </si>
  <si>
    <t xml:space="preserve">KISSAL</t>
  </si>
  <si>
    <t xml:space="preserve">074328002006</t>
  </si>
  <si>
    <t xml:space="preserve">MUHAMMED ABDULLAH</t>
  </si>
  <si>
    <t xml:space="preserve">ÖZER</t>
  </si>
  <si>
    <t xml:space="preserve">535-699-79-26</t>
  </si>
  <si>
    <t xml:space="preserve">İKTİSADİ İDARİ BİLİMLER</t>
  </si>
  <si>
    <t xml:space="preserve">074328002007</t>
  </si>
  <si>
    <t xml:space="preserve">SOYDAN</t>
  </si>
  <si>
    <t xml:space="preserve">074328002008</t>
  </si>
  <si>
    <t xml:space="preserve">ÖZGÜR</t>
  </si>
  <si>
    <t xml:space="preserve">BAYRI</t>
  </si>
  <si>
    <t xml:space="preserve">ORMAN FAKÜLTESİ</t>
  </si>
  <si>
    <t xml:space="preserve">ORMAN MÜHENDİSLİĞİ</t>
  </si>
  <si>
    <t xml:space="preserve">074328002009</t>
  </si>
  <si>
    <t xml:space="preserve">İSMAİL HAKKI</t>
  </si>
  <si>
    <t xml:space="preserve">BEKDEMİR</t>
  </si>
  <si>
    <t xml:space="preserve">074328002010</t>
  </si>
  <si>
    <t xml:space="preserve">CENK HAKAN</t>
  </si>
  <si>
    <t xml:space="preserve">KARADUMAN</t>
  </si>
  <si>
    <t xml:space="preserve">074328002011</t>
  </si>
  <si>
    <t xml:space="preserve">EMİNE</t>
  </si>
  <si>
    <t xml:space="preserve">KASAP</t>
  </si>
  <si>
    <t xml:space="preserve">544-3717536</t>
  </si>
  <si>
    <t xml:space="preserve">KARAMAN İKTİSADİ VE İDARİ BİLİMLER</t>
  </si>
  <si>
    <t xml:space="preserve">074328002012</t>
  </si>
  <si>
    <t xml:space="preserve">SALİH</t>
  </si>
  <si>
    <t xml:space="preserve">ATALAR</t>
  </si>
  <si>
    <t xml:space="preserve">074328002013</t>
  </si>
  <si>
    <t xml:space="preserve">FEYZİ</t>
  </si>
  <si>
    <t xml:space="preserve">DÜZGÜN</t>
  </si>
  <si>
    <t xml:space="preserve">074328002014</t>
  </si>
  <si>
    <t xml:space="preserve">BEKAR</t>
  </si>
  <si>
    <t xml:space="preserve">Radyo TV ve Sinema</t>
  </si>
  <si>
    <t xml:space="preserve">074328002015</t>
  </si>
  <si>
    <t xml:space="preserve">sevda</t>
  </si>
  <si>
    <t xml:space="preserve">kanca</t>
  </si>
  <si>
    <t xml:space="preserve">ULUSLARARSI İLİŞKİLER</t>
  </si>
  <si>
    <t xml:space="preserve">074328002016</t>
  </si>
  <si>
    <t xml:space="preserve">Ertunç</t>
  </si>
  <si>
    <t xml:space="preserve">Köybaşı</t>
  </si>
  <si>
    <t xml:space="preserve">İktisat Fakültesi</t>
  </si>
  <si>
    <t xml:space="preserve">Kamu Yönetimi</t>
  </si>
  <si>
    <t xml:space="preserve">074328002017</t>
  </si>
  <si>
    <t xml:space="preserve">BATURALP</t>
  </si>
  <si>
    <t xml:space="preserve">ELİÇEVİK</t>
  </si>
  <si>
    <t xml:space="preserve">0532 5855374</t>
  </si>
  <si>
    <t xml:space="preserve">AİLE EKONOMİSİ VE BESLENME ÖĞRETMENLİĞİ</t>
  </si>
  <si>
    <t xml:space="preserve">074328002018</t>
  </si>
  <si>
    <t xml:space="preserve">ÖMER</t>
  </si>
  <si>
    <t xml:space="preserve">ERENER</t>
  </si>
  <si>
    <t xml:space="preserve">074328002019</t>
  </si>
  <si>
    <t xml:space="preserve">ÖZLEM</t>
  </si>
  <si>
    <t xml:space="preserve">ÖNDER</t>
  </si>
  <si>
    <t xml:space="preserve">505-5941688</t>
  </si>
  <si>
    <t xml:space="preserve">074328002020</t>
  </si>
  <si>
    <t xml:space="preserve">CİHAN</t>
  </si>
  <si>
    <t xml:space="preserve">KARA</t>
  </si>
  <si>
    <t xml:space="preserve">074328002021</t>
  </si>
  <si>
    <t xml:space="preserve">ÇİĞDEM</t>
  </si>
  <si>
    <t xml:space="preserve">TEVRİZOĞLU</t>
  </si>
  <si>
    <t xml:space="preserve">074328002022</t>
  </si>
  <si>
    <t xml:space="preserve">SAMİ</t>
  </si>
  <si>
    <t xml:space="preserve">ÖZEK</t>
  </si>
  <si>
    <t xml:space="preserve">074328002023</t>
  </si>
  <si>
    <t xml:space="preserve">BOZKURT</t>
  </si>
  <si>
    <t xml:space="preserve">074328002024</t>
  </si>
  <si>
    <t xml:space="preserve">ALADDİN</t>
  </si>
  <si>
    <t xml:space="preserve">İRAZ</t>
  </si>
  <si>
    <t xml:space="preserve">074328002025</t>
  </si>
  <si>
    <t xml:space="preserve">YAVUZ</t>
  </si>
  <si>
    <t xml:space="preserve">EKŞİ</t>
  </si>
  <si>
    <t xml:space="preserve">0 533 963 86 24</t>
  </si>
  <si>
    <t xml:space="preserve">ZİRAAT FAKÜLTESİ</t>
  </si>
  <si>
    <t xml:space="preserve">GIDA MÜHENDİSLİĞİ</t>
  </si>
  <si>
    <t xml:space="preserve">074328002026</t>
  </si>
  <si>
    <t xml:space="preserve">SEKMEN</t>
  </si>
  <si>
    <t xml:space="preserve">HAVA HARP OKULU</t>
  </si>
  <si>
    <t xml:space="preserve">ELEKTRONİK</t>
  </si>
  <si>
    <t xml:space="preserve">074328002027</t>
  </si>
  <si>
    <t xml:space="preserve">NURŞEN</t>
  </si>
  <si>
    <t xml:space="preserve">074328002028</t>
  </si>
  <si>
    <t xml:space="preserve">KÜRŞAT</t>
  </si>
  <si>
    <t xml:space="preserve">YAZAN</t>
  </si>
  <si>
    <t xml:space="preserve">KAMUYÖNETİMİ</t>
  </si>
  <si>
    <t xml:space="preserve">074328002029</t>
  </si>
  <si>
    <t xml:space="preserve">OĞUZ</t>
  </si>
  <si>
    <t xml:space="preserve">074328002030</t>
  </si>
  <si>
    <t xml:space="preserve">CEVDET</t>
  </si>
  <si>
    <t xml:space="preserve">TAŞDEMİR</t>
  </si>
  <si>
    <t xml:space="preserve">TÜTÜN EKSPERLİĞİ BÖLÜMÜ</t>
  </si>
  <si>
    <t xml:space="preserve">TÜTÜN TEKNOLOJİ MÜHENDİSLİĞİ</t>
  </si>
  <si>
    <t xml:space="preserve">074328002031</t>
  </si>
  <si>
    <t xml:space="preserve">BATTAL</t>
  </si>
  <si>
    <t xml:space="preserve">0505 5732168</t>
  </si>
  <si>
    <t xml:space="preserve">AFYON KOCATEPE</t>
  </si>
  <si>
    <t xml:space="preserve">UŞAK MÜHENDİSLİK FAKÜLTESİ</t>
  </si>
  <si>
    <t xml:space="preserve">SERAMİK MÜHENDİSLİĞİ</t>
  </si>
  <si>
    <t xml:space="preserve">074328002032</t>
  </si>
  <si>
    <t xml:space="preserve">ERKAN</t>
  </si>
  <si>
    <t xml:space="preserve">TANYERİ</t>
  </si>
  <si>
    <t xml:space="preserve">0505 264 78 73</t>
  </si>
  <si>
    <t xml:space="preserve">074328002033</t>
  </si>
  <si>
    <t xml:space="preserve">AKTAŞ</t>
  </si>
  <si>
    <t xml:space="preserve">074316042001</t>
  </si>
  <si>
    <t xml:space="preserve">zümrüt</t>
  </si>
  <si>
    <t xml:space="preserve">göçülü</t>
  </si>
  <si>
    <t xml:space="preserve">Rehberlik ve Psikolojik Danışmanlık</t>
  </si>
  <si>
    <t xml:space="preserve">rehberlik ve psikolojik danışmanlık</t>
  </si>
  <si>
    <t xml:space="preserve">074316042002</t>
  </si>
  <si>
    <t xml:space="preserve">YEŞİM</t>
  </si>
  <si>
    <t xml:space="preserve">GÜLER</t>
  </si>
  <si>
    <t xml:space="preserve">FEN EDEBİYAT FAKÜLTESİ</t>
  </si>
  <si>
    <t xml:space="preserve">ARAP DİLİ VE EDEBİYATI</t>
  </si>
  <si>
    <t xml:space="preserve">074316042003</t>
  </si>
  <si>
    <t xml:space="preserve">MAVİ</t>
  </si>
  <si>
    <t xml:space="preserve">0 546 219 26 35</t>
  </si>
  <si>
    <t xml:space="preserve">FEN BİLGİSİ ÖĞRETMENLİĞİ</t>
  </si>
  <si>
    <t xml:space="preserve">074316042004</t>
  </si>
  <si>
    <t xml:space="preserve">HATİCE VİLDAN</t>
  </si>
  <si>
    <t xml:space="preserve">BAZ</t>
  </si>
  <si>
    <t xml:space="preserve">074316042005</t>
  </si>
  <si>
    <t xml:space="preserve">DERYA</t>
  </si>
  <si>
    <t xml:space="preserve">074316042006</t>
  </si>
  <si>
    <t xml:space="preserve">MÜŞERREF</t>
  </si>
  <si>
    <t xml:space="preserve">ÖDEMİŞ</t>
  </si>
  <si>
    <t xml:space="preserve">074316042007</t>
  </si>
  <si>
    <t xml:space="preserve">KADİR</t>
  </si>
  <si>
    <t xml:space="preserve">AVŞAR</t>
  </si>
  <si>
    <t xml:space="preserve">FEM EDEBİYAT FAKÜLTESİ</t>
  </si>
  <si>
    <t xml:space="preserve">074316042008</t>
  </si>
  <si>
    <t xml:space="preserve">BERGÜZAR</t>
  </si>
  <si>
    <t xml:space="preserve">YARDIM</t>
  </si>
  <si>
    <t xml:space="preserve">074316042009</t>
  </si>
  <si>
    <t xml:space="preserve">HATİCE</t>
  </si>
  <si>
    <t xml:space="preserve">KOCAMAZ</t>
  </si>
  <si>
    <t xml:space="preserve">0505 705 00 99</t>
  </si>
  <si>
    <t xml:space="preserve">ATATÜRK EĞİTİM FAKULTESİ</t>
  </si>
  <si>
    <t xml:space="preserve">074316042010</t>
  </si>
  <si>
    <t xml:space="preserve">RUKİYE</t>
  </si>
  <si>
    <t xml:space="preserve">TÜFEKCİ</t>
  </si>
  <si>
    <t xml:space="preserve">KONYA SAĞLIK YÜKSEKOKULU</t>
  </si>
  <si>
    <t xml:space="preserve">HEMŞİRELİK</t>
  </si>
  <si>
    <t xml:space="preserve">074316042011</t>
  </si>
  <si>
    <t xml:space="preserve">0 505 671 34 11</t>
  </si>
  <si>
    <t xml:space="preserve">074316042012</t>
  </si>
  <si>
    <t xml:space="preserve">ERDAL</t>
  </si>
  <si>
    <t xml:space="preserve">074316042013</t>
  </si>
  <si>
    <t xml:space="preserve">BANU</t>
  </si>
  <si>
    <t xml:space="preserve">EMEKLİ</t>
  </si>
  <si>
    <t xml:space="preserve">0545 603 13 01</t>
  </si>
  <si>
    <t xml:space="preserve">074316042014</t>
  </si>
  <si>
    <t xml:space="preserve">NAZLI</t>
  </si>
  <si>
    <t xml:space="preserve">ÖNÜR</t>
  </si>
  <si>
    <t xml:space="preserve">FEN-EDEBİYAT FAKÜLTESİ</t>
  </si>
  <si>
    <t xml:space="preserve">074316042015</t>
  </si>
  <si>
    <t xml:space="preserve">ÖZKAN</t>
  </si>
  <si>
    <t xml:space="preserve">AKDENİZ</t>
  </si>
  <si>
    <t xml:space="preserve">FEN EDEBİYAT  FAKÜLTESİ</t>
  </si>
  <si>
    <t xml:space="preserve">074316042016</t>
  </si>
  <si>
    <t xml:space="preserve">FİRDES GÜLİZ</t>
  </si>
  <si>
    <t xml:space="preserve">ALP</t>
  </si>
  <si>
    <t xml:space="preserve">074316042017</t>
  </si>
  <si>
    <t xml:space="preserve">AYSUN</t>
  </si>
  <si>
    <t xml:space="preserve">FELSEFE</t>
  </si>
  <si>
    <t xml:space="preserve">074316042018</t>
  </si>
  <si>
    <t xml:space="preserve">ŞEHRİBAN</t>
  </si>
  <si>
    <t xml:space="preserve">GÜLEN</t>
  </si>
  <si>
    <t xml:space="preserve">İKTİSAT VE İDARİ BİLİMLER FAKÜLTESİ</t>
  </si>
  <si>
    <t xml:space="preserve">074316042019</t>
  </si>
  <si>
    <t xml:space="preserve">074316042020</t>
  </si>
  <si>
    <t xml:space="preserve">NİHAT MURAT</t>
  </si>
  <si>
    <t xml:space="preserve">BARTAN</t>
  </si>
  <si>
    <t xml:space="preserve">PDR</t>
  </si>
  <si>
    <t xml:space="preserve">074316042021</t>
  </si>
  <si>
    <t xml:space="preserve">TEMİZEL</t>
  </si>
  <si>
    <t xml:space="preserve">KONYA SAĞLIK YÜKSEK OKULU</t>
  </si>
  <si>
    <t xml:space="preserve">074316042022</t>
  </si>
  <si>
    <t xml:space="preserve">CUMA ALİ</t>
  </si>
  <si>
    <t xml:space="preserve">YÖRÜKOĞLU</t>
  </si>
  <si>
    <t xml:space="preserve">ÖZEL EĞİTİM BÖLÜMÜ ZİHİN ENGELLİLER ÖĞRETMENLİĞİ</t>
  </si>
  <si>
    <t xml:space="preserve">074316042023</t>
  </si>
  <si>
    <t xml:space="preserve">ŞAFFAK</t>
  </si>
  <si>
    <t xml:space="preserve">EĞİTİM BİLİMLERİ REHBERLİKVE PSİKOLOJİK DANIŞMANLI</t>
  </si>
  <si>
    <t xml:space="preserve">074316042024</t>
  </si>
  <si>
    <t xml:space="preserve">OSMAN BÜLENT</t>
  </si>
  <si>
    <t xml:space="preserve">EŞKİ</t>
  </si>
  <si>
    <t xml:space="preserve">ERCİYES</t>
  </si>
  <si>
    <t xml:space="preserve">TÜRK DİLİ VE EDEBİYATI</t>
  </si>
  <si>
    <t xml:space="preserve">074316042025</t>
  </si>
  <si>
    <t xml:space="preserve">HİLAL HASRET</t>
  </si>
  <si>
    <t xml:space="preserve">PALAMUT</t>
  </si>
  <si>
    <t xml:space="preserve">0536 348 54 52</t>
  </si>
  <si>
    <t xml:space="preserve">DİL VE TARİH COĞRAFYA FAKÜLTESİ</t>
  </si>
  <si>
    <t xml:space="preserve">074316042026</t>
  </si>
  <si>
    <t xml:space="preserve">EYYÜP</t>
  </si>
  <si>
    <t xml:space="preserve">ÖZEL EĞİTİM İŞİTME ENGELLİLER ÖĞRETMENLİĞİ</t>
  </si>
  <si>
    <t xml:space="preserve">074316042027</t>
  </si>
  <si>
    <t xml:space="preserve">HATİCE DENİZ</t>
  </si>
  <si>
    <t xml:space="preserve">GÜNAYDIN</t>
  </si>
  <si>
    <t xml:space="preserve">TIP FAKÜLTESİ</t>
  </si>
  <si>
    <t xml:space="preserve">074316042028</t>
  </si>
  <si>
    <t xml:space="preserve">serkan</t>
  </si>
  <si>
    <t xml:space="preserve">aykar</t>
  </si>
  <si>
    <t xml:space="preserve">BALIKESİR</t>
  </si>
  <si>
    <t xml:space="preserve">necatibey eğitim fakültesi</t>
  </si>
  <si>
    <t xml:space="preserve">sınıf öğretmenliği</t>
  </si>
  <si>
    <t xml:space="preserve">074316042029</t>
  </si>
  <si>
    <t xml:space="preserve">MOĞULKOÇ</t>
  </si>
  <si>
    <t xml:space="preserve">MESLEKİ EĞİTİM</t>
  </si>
  <si>
    <t xml:space="preserve">EL SANATLARI EĞİTİMİ, GİYİM ÖĞRETMENLİĞİ</t>
  </si>
  <si>
    <t xml:space="preserve">074316042030</t>
  </si>
  <si>
    <t xml:space="preserve">FİLİZ</t>
  </si>
  <si>
    <t xml:space="preserve">074316042031</t>
  </si>
  <si>
    <t xml:space="preserve">KIRŞEHİR EĞİTİM FAKÜLTESİ</t>
  </si>
  <si>
    <t xml:space="preserve">074316042032</t>
  </si>
  <si>
    <t xml:space="preserve">ARZU</t>
  </si>
  <si>
    <t xml:space="preserve">SORFÜK</t>
  </si>
  <si>
    <t xml:space="preserve">EGİTİM FAKULTESİ</t>
  </si>
  <si>
    <t xml:space="preserve">RESİM-İŞ ÖĞRETMENLİĞİ</t>
  </si>
  <si>
    <t xml:space="preserve">074316042033</t>
  </si>
  <si>
    <t xml:space="preserve">ZEYNEP</t>
  </si>
  <si>
    <t xml:space="preserve">ŞİMŞEK</t>
  </si>
  <si>
    <t xml:space="preserve">AÇIKÖĞRETİM FAKÜLTESİ</t>
  </si>
  <si>
    <t xml:space="preserve">OKUL ÖNCESİ EĞİTİM ÖĞRETMENLİĞİ</t>
  </si>
  <si>
    <t xml:space="preserve">074316042034</t>
  </si>
  <si>
    <t xml:space="preserve">GONCA</t>
  </si>
  <si>
    <t xml:space="preserve">DİL VE TARİH GOĞRAFYA FAKÜLTESİ</t>
  </si>
  <si>
    <t xml:space="preserve">074316042035</t>
  </si>
  <si>
    <t xml:space="preserve">esra</t>
  </si>
  <si>
    <t xml:space="preserve">çetin</t>
  </si>
  <si>
    <t xml:space="preserve">fen edebiyat fakültesi</t>
  </si>
  <si>
    <t xml:space="preserve">sosyoloji</t>
  </si>
  <si>
    <t xml:space="preserve">074316042036</t>
  </si>
  <si>
    <t xml:space="preserve">VERDA IŞIN</t>
  </si>
  <si>
    <t xml:space="preserve">ARDIÇ</t>
  </si>
  <si>
    <t xml:space="preserve">ADNAN MENDERES</t>
  </si>
  <si>
    <t xml:space="preserve">074316042037</t>
  </si>
  <si>
    <t xml:space="preserve">RAHİME</t>
  </si>
  <si>
    <t xml:space="preserve">SOSYOLOJİ BÖLÜMÜ</t>
  </si>
  <si>
    <t xml:space="preserve">074327042001</t>
  </si>
  <si>
    <t xml:space="preserve">BİRCAN</t>
  </si>
  <si>
    <t xml:space="preserve">ECİK</t>
  </si>
  <si>
    <t xml:space="preserve">SAĞLIK KURUMLARI İŞLETMECİLİĞİ</t>
  </si>
  <si>
    <t xml:space="preserve">ECZACILIK FAKÜLTESİ</t>
  </si>
  <si>
    <t xml:space="preserve">ECZACILIK</t>
  </si>
  <si>
    <t xml:space="preserve">074327042002</t>
  </si>
  <si>
    <t xml:space="preserve">MEDİHA</t>
  </si>
  <si>
    <t xml:space="preserve">AKÇOK</t>
  </si>
  <si>
    <t xml:space="preserve">DENİZLİ SAĞLIK YÜKSEK OKULU</t>
  </si>
  <si>
    <t xml:space="preserve">074327042003</t>
  </si>
  <si>
    <t xml:space="preserve">Mutlu</t>
  </si>
  <si>
    <t xml:space="preserve">Haydanlı</t>
  </si>
  <si>
    <t xml:space="preserve">0 505 740 97 29</t>
  </si>
  <si>
    <t xml:space="preserve">Edebiyat Fakültesi</t>
  </si>
  <si>
    <t xml:space="preserve">Psikoloji</t>
  </si>
  <si>
    <t xml:space="preserve">074327042004</t>
  </si>
  <si>
    <t xml:space="preserve">TOSUN</t>
  </si>
  <si>
    <t xml:space="preserve">SAĞLIK YÜKSEK OKULU</t>
  </si>
  <si>
    <t xml:space="preserve">SAĞLIK MEMURLUĞU</t>
  </si>
  <si>
    <t xml:space="preserve">074327042005</t>
  </si>
  <si>
    <t xml:space="preserve">ÜÇHÖYÜK</t>
  </si>
  <si>
    <t xml:space="preserve">ESKİŞEHİR OSMANGAZİ</t>
  </si>
  <si>
    <t xml:space="preserve">074327042006</t>
  </si>
  <si>
    <t xml:space="preserve">MAÇ</t>
  </si>
  <si>
    <t xml:space="preserve">EBELİK</t>
  </si>
  <si>
    <t xml:space="preserve">074327042007</t>
  </si>
  <si>
    <t xml:space="preserve">KUCUR</t>
  </si>
  <si>
    <t xml:space="preserve">AKSARAY SAĞLIK YÜKSEKOKULU</t>
  </si>
  <si>
    <t xml:space="preserve">074327042008</t>
  </si>
  <si>
    <t xml:space="preserve">AYNUR</t>
  </si>
  <si>
    <t xml:space="preserve">NAY</t>
  </si>
  <si>
    <t xml:space="preserve">SÜ SAĞLIK YÜKSEK OKULU</t>
  </si>
  <si>
    <t xml:space="preserve">074327042009</t>
  </si>
  <si>
    <t xml:space="preserve">KURT</t>
  </si>
  <si>
    <t xml:space="preserve">TIP</t>
  </si>
  <si>
    <t xml:space="preserve">074327042010</t>
  </si>
  <si>
    <t xml:space="preserve">AYŞEGÜL</t>
  </si>
  <si>
    <t xml:space="preserve">ÇALIŞKAN</t>
  </si>
  <si>
    <t xml:space="preserve">074327042011</t>
  </si>
  <si>
    <t xml:space="preserve">AŞKIN</t>
  </si>
  <si>
    <t xml:space="preserve">SAĞLIK İDARESİ</t>
  </si>
  <si>
    <t xml:space="preserve">074327042012</t>
  </si>
  <si>
    <t xml:space="preserve">TOPAL</t>
  </si>
  <si>
    <t xml:space="preserve">TARIMSAL YAPILAR VE SULAMA</t>
  </si>
  <si>
    <t xml:space="preserve">074327042013</t>
  </si>
  <si>
    <t xml:space="preserve">ASLI</t>
  </si>
  <si>
    <t xml:space="preserve">GÖNÜL GÖZTAŞ</t>
  </si>
  <si>
    <t xml:space="preserve">0505 4858903</t>
  </si>
  <si>
    <t xml:space="preserve">074327042014</t>
  </si>
  <si>
    <t xml:space="preserve">HAVVA</t>
  </si>
  <si>
    <t xml:space="preserve">074327042015</t>
  </si>
  <si>
    <t xml:space="preserve">YUMUŞAK</t>
  </si>
  <si>
    <t xml:space="preserve">0505 900 08 61</t>
  </si>
  <si>
    <t xml:space="preserve">AKSARAY SAĞLIK YÜKSEK OKULU</t>
  </si>
  <si>
    <t xml:space="preserve">074327042016</t>
  </si>
  <si>
    <t xml:space="preserve">SAN</t>
  </si>
  <si>
    <t xml:space="preserve">ESKİŞEHİR SAĞLIK YÜKSEK OKULU</t>
  </si>
  <si>
    <t xml:space="preserve">074327042017</t>
  </si>
  <si>
    <t xml:space="preserve">Abidin</t>
  </si>
  <si>
    <t xml:space="preserve">İşletme Fakultesi</t>
  </si>
  <si>
    <t xml:space="preserve">074327042018</t>
  </si>
  <si>
    <t xml:space="preserve">GÜLSÜM SUNA</t>
  </si>
  <si>
    <t xml:space="preserve">074327042019</t>
  </si>
  <si>
    <t xml:space="preserve">NEFİN</t>
  </si>
  <si>
    <t xml:space="preserve">074327042020</t>
  </si>
  <si>
    <t xml:space="preserve">REYHAN</t>
  </si>
  <si>
    <t xml:space="preserve">DİLBER</t>
  </si>
  <si>
    <t xml:space="preserve">074327042021</t>
  </si>
  <si>
    <t xml:space="preserve">ÇOBAN</t>
  </si>
  <si>
    <t xml:space="preserve">074327042022</t>
  </si>
  <si>
    <t xml:space="preserve">074327042023</t>
  </si>
  <si>
    <t xml:space="preserve">Hakan</t>
  </si>
  <si>
    <t xml:space="preserve">Deveci</t>
  </si>
  <si>
    <t xml:space="preserve">074327042024</t>
  </si>
  <si>
    <t xml:space="preserve">DEMET</t>
  </si>
  <si>
    <t xml:space="preserve">KOÇUN</t>
  </si>
  <si>
    <t xml:space="preserve">0 505 228 20 37</t>
  </si>
  <si>
    <t xml:space="preserve">HEMŞİRELİK YÜKSEKOKULU</t>
  </si>
  <si>
    <t xml:space="preserve">074327042025</t>
  </si>
  <si>
    <t xml:space="preserve">DÜDÜKCÜ</t>
  </si>
  <si>
    <t xml:space="preserve">ESKİŞEHİR SAĞLIK YÜKSEKOKULU</t>
  </si>
  <si>
    <t xml:space="preserve">074327042026</t>
  </si>
  <si>
    <t xml:space="preserve">MEHMET TARKAN</t>
  </si>
  <si>
    <t xml:space="preserve">ÖZ</t>
  </si>
  <si>
    <t xml:space="preserve">İKSADİ İDARİ BİLİMLER</t>
  </si>
  <si>
    <t xml:space="preserve">074327042027</t>
  </si>
  <si>
    <t xml:space="preserve">CAHİT</t>
  </si>
  <si>
    <t xml:space="preserve">SAYIN</t>
  </si>
  <si>
    <t xml:space="preserve">074327042028</t>
  </si>
  <si>
    <t xml:space="preserve">AYSEL</t>
  </si>
  <si>
    <t xml:space="preserve">ŞEN</t>
  </si>
  <si>
    <t xml:space="preserve">074327042029</t>
  </si>
  <si>
    <t xml:space="preserve">ADİL</t>
  </si>
  <si>
    <t xml:space="preserve">KAYA</t>
  </si>
  <si>
    <t xml:space="preserve">074327042030</t>
  </si>
  <si>
    <t xml:space="preserve">İSMAİL HACI</t>
  </si>
  <si>
    <t xml:space="preserve">KAYALIK</t>
  </si>
  <si>
    <t xml:space="preserve">DUMLUPINAR</t>
  </si>
  <si>
    <t xml:space="preserve">074327042031</t>
  </si>
  <si>
    <t xml:space="preserve">EVCİL</t>
  </si>
  <si>
    <t xml:space="preserve">074314022001</t>
  </si>
  <si>
    <t xml:space="preserve">ŞENER</t>
  </si>
  <si>
    <t xml:space="preserve">İLKÖĞRETİM</t>
  </si>
  <si>
    <t xml:space="preserve">0 554 717 87 17</t>
  </si>
  <si>
    <t xml:space="preserve">İLKÖĞRETİM BÖLÜMÜ</t>
  </si>
  <si>
    <t xml:space="preserve">074314022002</t>
  </si>
  <si>
    <t xml:space="preserve">BİRSEN</t>
  </si>
  <si>
    <t xml:space="preserve">ŞENLİKCİ</t>
  </si>
  <si>
    <t xml:space="preserve">DEMİRCİ EĞİTİM FAKÜLTESİ</t>
  </si>
  <si>
    <t xml:space="preserve">074314022003</t>
  </si>
  <si>
    <t xml:space="preserve">MUHAMMET</t>
  </si>
  <si>
    <t xml:space="preserve">ORUÇ</t>
  </si>
  <si>
    <t xml:space="preserve">074314022004</t>
  </si>
  <si>
    <t xml:space="preserve">TUTAR</t>
  </si>
  <si>
    <t xml:space="preserve">074314022005</t>
  </si>
  <si>
    <t xml:space="preserve">ÜLKÜ</t>
  </si>
  <si>
    <t xml:space="preserve">BATMAZ</t>
  </si>
  <si>
    <t xml:space="preserve"> SINIF ÖĞRETMENLİĞİ</t>
  </si>
  <si>
    <t xml:space="preserve">074314022006</t>
  </si>
  <si>
    <t xml:space="preserve">GÜZEL</t>
  </si>
  <si>
    <t xml:space="preserve">074314022007</t>
  </si>
  <si>
    <t xml:space="preserve">GÜREL</t>
  </si>
  <si>
    <t xml:space="preserve">NECATİBEY EĞİTİM FAKÜLTESİ</t>
  </si>
  <si>
    <t xml:space="preserve">074314022008</t>
  </si>
  <si>
    <t xml:space="preserve">FERİHA</t>
  </si>
  <si>
    <t xml:space="preserve">YILDIRIM</t>
  </si>
  <si>
    <t xml:space="preserve">074314022009</t>
  </si>
  <si>
    <t xml:space="preserve">FİKRET</t>
  </si>
  <si>
    <t xml:space="preserve">ALTUNTAŞ</t>
  </si>
  <si>
    <t xml:space="preserve">AĞRI EĞİTİN FAKÜLTESİ</t>
  </si>
  <si>
    <t xml:space="preserve">074314022010</t>
  </si>
  <si>
    <t xml:space="preserve">NİHAL</t>
  </si>
  <si>
    <t xml:space="preserve">İLHAN</t>
  </si>
  <si>
    <t xml:space="preserve">0505 2612040</t>
  </si>
  <si>
    <t xml:space="preserve">KASTAMONU EĞİTİM FAKÜLTESİ</t>
  </si>
  <si>
    <t xml:space="preserve">SINIF ÖGRETMENLİGİ</t>
  </si>
  <si>
    <t xml:space="preserve">074314022011</t>
  </si>
  <si>
    <t xml:space="preserve">KARACA</t>
  </si>
  <si>
    <t xml:space="preserve">AMASYA EĞİTİM FAKÜLTESİ</t>
  </si>
  <si>
    <t xml:space="preserve">BİYOLOJİ ÖĞRETMENLİĞİ</t>
  </si>
  <si>
    <t xml:space="preserve">074314022012</t>
  </si>
  <si>
    <t xml:space="preserve">DİLEK</t>
  </si>
  <si>
    <t xml:space="preserve">KILINÇEL</t>
  </si>
  <si>
    <t xml:space="preserve">074314022013</t>
  </si>
  <si>
    <t xml:space="preserve">MELTEM</t>
  </si>
  <si>
    <t xml:space="preserve">KART</t>
  </si>
  <si>
    <t xml:space="preserve">074314022014</t>
  </si>
  <si>
    <t xml:space="preserve">CANAN</t>
  </si>
  <si>
    <t xml:space="preserve">KIR</t>
  </si>
  <si>
    <t xml:space="preserve">074314022015</t>
  </si>
  <si>
    <t xml:space="preserve">ÜSTÜNDAĞ</t>
  </si>
  <si>
    <t xml:space="preserve">074314022016</t>
  </si>
  <si>
    <t xml:space="preserve">BURAK</t>
  </si>
  <si>
    <t xml:space="preserve">BAYRAKTAR</t>
  </si>
  <si>
    <t xml:space="preserve">0 505 595 33 36</t>
  </si>
  <si>
    <t xml:space="preserve">074314022017</t>
  </si>
  <si>
    <t xml:space="preserve">ÇOPUR</t>
  </si>
  <si>
    <t xml:space="preserve">074314022018</t>
  </si>
  <si>
    <t xml:space="preserve">GÜLCAN</t>
  </si>
  <si>
    <t xml:space="preserve">GÖK</t>
  </si>
  <si>
    <t xml:space="preserve">0505-8997569</t>
  </si>
  <si>
    <t xml:space="preserve">SINIF ÖĞRETMENLİĞİ BÖLÜMÜ</t>
  </si>
  <si>
    <t xml:space="preserve">074314022019</t>
  </si>
  <si>
    <t xml:space="preserve">BİROL</t>
  </si>
  <si>
    <t xml:space="preserve">074314022020</t>
  </si>
  <si>
    <t xml:space="preserve">gülnur bilge</t>
  </si>
  <si>
    <t xml:space="preserve">ertuğrul</t>
  </si>
  <si>
    <t xml:space="preserve">burdur eğitim fakültesi</t>
  </si>
  <si>
    <t xml:space="preserve">074314022021</t>
  </si>
  <si>
    <t xml:space="preserve">NEŞE</t>
  </si>
  <si>
    <t xml:space="preserve">ÖZDEM</t>
  </si>
  <si>
    <t xml:space="preserve">İLKÖĞRETİM SINIF ÖĞRETMENLİĞİ</t>
  </si>
  <si>
    <t xml:space="preserve">074314022022</t>
  </si>
  <si>
    <t xml:space="preserve">UFUK</t>
  </si>
  <si>
    <t xml:space="preserve">ÖZAYDIN</t>
  </si>
  <si>
    <t xml:space="preserve">074314022023</t>
  </si>
  <si>
    <t xml:space="preserve">ACAR</t>
  </si>
  <si>
    <t xml:space="preserve">074314022024</t>
  </si>
  <si>
    <t xml:space="preserve">MEHTAP</t>
  </si>
  <si>
    <t xml:space="preserve">YILMAZ PALA</t>
  </si>
  <si>
    <t xml:space="preserve">074314022025</t>
  </si>
  <si>
    <t xml:space="preserve">074314022026</t>
  </si>
  <si>
    <t xml:space="preserve">AYŞE</t>
  </si>
  <si>
    <t xml:space="preserve">TAŞATAN GİRGİN</t>
  </si>
  <si>
    <t xml:space="preserve">BUCA EĞİTİM FAKÜLTESİ</t>
  </si>
  <si>
    <t xml:space="preserve">074314022027</t>
  </si>
  <si>
    <t xml:space="preserve">NİHAT</t>
  </si>
  <si>
    <t xml:space="preserve">GİRGİN</t>
  </si>
  <si>
    <t xml:space="preserve">074314022028</t>
  </si>
  <si>
    <t xml:space="preserve">ÇETKİN</t>
  </si>
  <si>
    <t xml:space="preserve">UŞAK EĞİTİM FAKÜLTESİ</t>
  </si>
  <si>
    <t xml:space="preserve">074314022029</t>
  </si>
  <si>
    <t xml:space="preserve">NESLİHAN</t>
  </si>
  <si>
    <t xml:space="preserve">BAHAR KURT</t>
  </si>
  <si>
    <t xml:space="preserve">074314022030</t>
  </si>
  <si>
    <t xml:space="preserve">HAKAN</t>
  </si>
  <si>
    <t xml:space="preserve">074314022031</t>
  </si>
  <si>
    <t xml:space="preserve">HÜSEYİN</t>
  </si>
  <si>
    <t xml:space="preserve">EKMEKCİ</t>
  </si>
  <si>
    <t xml:space="preserve">EĞİTİM BİLİMLERİ FAKÜLTESİ</t>
  </si>
  <si>
    <t xml:space="preserve">074314022032</t>
  </si>
  <si>
    <t xml:space="preserve">NURSELİM</t>
  </si>
  <si>
    <t xml:space="preserve">YAĞCI</t>
  </si>
  <si>
    <t xml:space="preserve">074314022033</t>
  </si>
  <si>
    <t xml:space="preserve">ESMA NUR</t>
  </si>
  <si>
    <t xml:space="preserve">505 341 72 57</t>
  </si>
  <si>
    <t xml:space="preserve">074314022034</t>
  </si>
  <si>
    <t xml:space="preserve">EBRU</t>
  </si>
  <si>
    <t xml:space="preserve">ERÖZTÜRK</t>
  </si>
  <si>
    <t xml:space="preserve">074314022035</t>
  </si>
  <si>
    <t xml:space="preserve">GÖKÇE</t>
  </si>
  <si>
    <t xml:space="preserve">EĞİTİM FAKULTESİ</t>
  </si>
  <si>
    <t xml:space="preserve">074314022036</t>
  </si>
  <si>
    <t xml:space="preserve">074314022037</t>
  </si>
  <si>
    <t xml:space="preserve">BEKDİK</t>
  </si>
  <si>
    <t xml:space="preserve">FATİH EĞİTİM FAKÜLTESİ</t>
  </si>
  <si>
    <t xml:space="preserve">İLKÖĞRETİM BÖLÜMÜ SINIF ÖĞRETMENLİĞİ</t>
  </si>
  <si>
    <t xml:space="preserve">074314022038</t>
  </si>
  <si>
    <t xml:space="preserve">AMASYA</t>
  </si>
  <si>
    <t xml:space="preserve">074314022039</t>
  </si>
  <si>
    <t xml:space="preserve">DEMİRCİ</t>
  </si>
  <si>
    <t xml:space="preserve">FEN BİLİMLERİ EĞİTİMİ/BİYOLOJİ ÖĞRETMENLİĞİ</t>
  </si>
  <si>
    <t xml:space="preserve">074314022040</t>
  </si>
  <si>
    <t xml:space="preserve">MESUT</t>
  </si>
  <si>
    <t xml:space="preserve">074314022041</t>
  </si>
  <si>
    <t xml:space="preserve">YUSUFGÜN</t>
  </si>
  <si>
    <t xml:space="preserve">UZKUÇ</t>
  </si>
  <si>
    <t xml:space="preserve">074314022042</t>
  </si>
  <si>
    <t xml:space="preserve">HALİME</t>
  </si>
  <si>
    <t xml:space="preserve">ÖRS</t>
  </si>
  <si>
    <t xml:space="preserve">FİZİK</t>
  </si>
  <si>
    <t xml:space="preserve">074314022043</t>
  </si>
  <si>
    <t xml:space="preserve">PALA</t>
  </si>
  <si>
    <t xml:space="preserve">EĞİTİM FAK.</t>
  </si>
  <si>
    <t xml:space="preserve">074314022044</t>
  </si>
  <si>
    <t xml:space="preserve">KİMYA</t>
  </si>
  <si>
    <t xml:space="preserve">074314022045</t>
  </si>
  <si>
    <t xml:space="preserve">TOSUNBAŞ</t>
  </si>
  <si>
    <t xml:space="preserve">074314022046</t>
  </si>
  <si>
    <t xml:space="preserve">ÇAĞLAYAN KÜRŞAT</t>
  </si>
  <si>
    <t xml:space="preserve">CEYHAN</t>
  </si>
  <si>
    <t xml:space="preserve">074314022047</t>
  </si>
  <si>
    <t xml:space="preserve">BEKİR</t>
  </si>
  <si>
    <t xml:space="preserve">KILINÇARSLAN</t>
  </si>
  <si>
    <t xml:space="preserve">FİZİK EĞİTİMİ</t>
  </si>
  <si>
    <t xml:space="preserve">074314022048</t>
  </si>
  <si>
    <t xml:space="preserve">AHMET KÜRŞAT</t>
  </si>
  <si>
    <t xml:space="preserve">ULUSOY</t>
  </si>
  <si>
    <t xml:space="preserve">074314022049</t>
  </si>
  <si>
    <t xml:space="preserve">MEHMET HAKAN</t>
  </si>
  <si>
    <t xml:space="preserve">ASLAN</t>
  </si>
  <si>
    <t xml:space="preserve">074314022050</t>
  </si>
  <si>
    <t xml:space="preserve">ZORLU</t>
  </si>
  <si>
    <t xml:space="preserve">074314022051</t>
  </si>
  <si>
    <t xml:space="preserve">074314022052</t>
  </si>
  <si>
    <t xml:space="preserve">ÇİFTÇİOĞLU</t>
  </si>
  <si>
    <t xml:space="preserve">074314022053</t>
  </si>
  <si>
    <t xml:space="preserve">SENEM</t>
  </si>
  <si>
    <t xml:space="preserve">AYTEKİN</t>
  </si>
  <si>
    <t xml:space="preserve">0 505 506 63 92</t>
  </si>
  <si>
    <t xml:space="preserve">İLKÖĞRETİM BÖLÜMÜ SINIF ÖĞRETMENLİĞİ ANABİLİM DALI</t>
  </si>
  <si>
    <t xml:space="preserve">074314022054</t>
  </si>
  <si>
    <t xml:space="preserve">NAMIK</t>
  </si>
  <si>
    <t xml:space="preserve">ERZİNCAN EĞİTİM FAKÜLTESİ</t>
  </si>
  <si>
    <t xml:space="preserve">074314022055</t>
  </si>
  <si>
    <t xml:space="preserve">ÖZCAN</t>
  </si>
  <si>
    <t xml:space="preserve">YAVAŞ</t>
  </si>
  <si>
    <t xml:space="preserve">074314022056</t>
  </si>
  <si>
    <t xml:space="preserve">SERPİL</t>
  </si>
  <si>
    <t xml:space="preserve">KILÇAR</t>
  </si>
  <si>
    <t xml:space="preserve">074314022057</t>
  </si>
  <si>
    <t xml:space="preserve">074329002001</t>
  </si>
  <si>
    <t xml:space="preserve">ULUSLAR ARASI İLİŞKİLER</t>
  </si>
  <si>
    <t xml:space="preserve">505 9120510</t>
  </si>
  <si>
    <t xml:space="preserve">074329002002</t>
  </si>
  <si>
    <t xml:space="preserve">ŞÜKRİYE FİGEN</t>
  </si>
  <si>
    <t xml:space="preserve">TEKE</t>
  </si>
  <si>
    <t xml:space="preserve">0 538 7981403</t>
  </si>
  <si>
    <t xml:space="preserve">074329002003</t>
  </si>
  <si>
    <t xml:space="preserve">SİREN</t>
  </si>
  <si>
    <t xml:space="preserve">İNANICI</t>
  </si>
  <si>
    <t xml:space="preserve">0535 443 30 48</t>
  </si>
  <si>
    <t xml:space="preserve">074329002004</t>
  </si>
  <si>
    <t xml:space="preserve">AYLİN</t>
  </si>
  <si>
    <t xml:space="preserve">BOYACIK</t>
  </si>
  <si>
    <t xml:space="preserve">İLETİŞİM FAKUÜLTESİ</t>
  </si>
  <si>
    <t xml:space="preserve">074329002005</t>
  </si>
  <si>
    <t xml:space="preserve">AYHÜN</t>
  </si>
  <si>
    <t xml:space="preserve">074329002006</t>
  </si>
  <si>
    <t xml:space="preserve">PUSLU</t>
  </si>
  <si>
    <t xml:space="preserve">543 415 36 92</t>
  </si>
  <si>
    <t xml:space="preserve">074329002007</t>
  </si>
  <si>
    <t xml:space="preserve">532 3047001</t>
  </si>
  <si>
    <t xml:space="preserve">074329002008</t>
  </si>
  <si>
    <t xml:space="preserve">BARIŞ</t>
  </si>
  <si>
    <t xml:space="preserve">074329002009</t>
  </si>
  <si>
    <t xml:space="preserve">EYÜP</t>
  </si>
  <si>
    <t xml:space="preserve">KUMAK</t>
  </si>
  <si>
    <t xml:space="preserve">074329002010</t>
  </si>
  <si>
    <t xml:space="preserve">SELAHATTİN</t>
  </si>
  <si>
    <t xml:space="preserve">SÜLEYMANOĞLU</t>
  </si>
  <si>
    <t xml:space="preserve">074329002011</t>
  </si>
  <si>
    <t xml:space="preserve">TÜRKTAŞ</t>
  </si>
  <si>
    <t xml:space="preserve">0532 4436265</t>
  </si>
  <si>
    <t xml:space="preserve">İ.İ.B.F.</t>
  </si>
  <si>
    <t xml:space="preserve">074329002012</t>
  </si>
  <si>
    <t xml:space="preserve">074329002013</t>
  </si>
  <si>
    <t xml:space="preserve">ÇATIKKAŞ</t>
  </si>
  <si>
    <t xml:space="preserve">0 505 2922723</t>
  </si>
  <si>
    <t xml:space="preserve">074329002014</t>
  </si>
  <si>
    <t xml:space="preserve">DİNÇER</t>
  </si>
  <si>
    <t xml:space="preserve">074329002015</t>
  </si>
  <si>
    <t xml:space="preserve">ÖMER SABRİ</t>
  </si>
  <si>
    <t xml:space="preserve">GÜLSEVEN</t>
  </si>
  <si>
    <t xml:space="preserve">074329002016</t>
  </si>
  <si>
    <t xml:space="preserve">ÇALIŞMA EKONOMİSİ VE ENDÜSTRİ İLİŞ.</t>
  </si>
  <si>
    <t xml:space="preserve">074329002017</t>
  </si>
  <si>
    <t xml:space="preserve">SAVAŞ</t>
  </si>
  <si>
    <t xml:space="preserve">SARAL</t>
  </si>
  <si>
    <t xml:space="preserve">074329002018</t>
  </si>
  <si>
    <t xml:space="preserve">074329002019</t>
  </si>
  <si>
    <t xml:space="preserve">GÖKSEL</t>
  </si>
  <si>
    <t xml:space="preserve">ALADAĞ</t>
  </si>
  <si>
    <t xml:space="preserve">ÇALISMA EKONOMİSİ VE ENDÜSTRİ İLİŞKİLERİ</t>
  </si>
  <si>
    <t xml:space="preserve">074329002020</t>
  </si>
  <si>
    <t xml:space="preserve">KAMURAN</t>
  </si>
  <si>
    <t xml:space="preserve">0 532 3228120</t>
  </si>
  <si>
    <t xml:space="preserve">074329002021</t>
  </si>
  <si>
    <t xml:space="preserve">MUHASEBE-FİNANSMAN</t>
  </si>
  <si>
    <t xml:space="preserve">074329002022</t>
  </si>
  <si>
    <t xml:space="preserve">BEDRİ ATEŞ</t>
  </si>
  <si>
    <t xml:space="preserve">SUNEREN</t>
  </si>
  <si>
    <t xml:space="preserve">YÖNETİM</t>
  </si>
  <si>
    <t xml:space="preserve">074329002023</t>
  </si>
  <si>
    <t xml:space="preserve">DADIR</t>
  </si>
  <si>
    <t xml:space="preserve">554 7829395</t>
  </si>
  <si>
    <t xml:space="preserve">074329002024</t>
  </si>
  <si>
    <t xml:space="preserve">TIRPAN</t>
  </si>
  <si>
    <t xml:space="preserve">506 3528989</t>
  </si>
  <si>
    <t xml:space="preserve">074327012001</t>
  </si>
  <si>
    <t xml:space="preserve">MUHSİN CİHAT</t>
  </si>
  <si>
    <t xml:space="preserve">ALTINÖZ</t>
  </si>
  <si>
    <t xml:space="preserve">Yönetim Organizasyon</t>
  </si>
  <si>
    <t xml:space="preserve">074327012002</t>
  </si>
  <si>
    <t xml:space="preserve">SALİM</t>
  </si>
  <si>
    <t xml:space="preserve">KOYUNCU</t>
  </si>
  <si>
    <t xml:space="preserve">İ.İ.B.F</t>
  </si>
  <si>
    <t xml:space="preserve">074327012003</t>
  </si>
  <si>
    <t xml:space="preserve">TOPÇU</t>
  </si>
  <si>
    <t xml:space="preserve">İKİTİSADİ VE İDARİ BİLİMLER FAKÜLTESİ</t>
  </si>
  <si>
    <t xml:space="preserve">074327012004</t>
  </si>
  <si>
    <t xml:space="preserve">FEVZİ</t>
  </si>
  <si>
    <t xml:space="preserve">GEMİCİ</t>
  </si>
  <si>
    <t xml:space="preserve">074327012005</t>
  </si>
  <si>
    <t xml:space="preserve">DENİZ</t>
  </si>
  <si>
    <t xml:space="preserve">İSTATİSTİK</t>
  </si>
  <si>
    <t xml:space="preserve">074327012006</t>
  </si>
  <si>
    <t xml:space="preserve">ADNAN TUĞRUL</t>
  </si>
  <si>
    <t xml:space="preserve">BÜLBÜL</t>
  </si>
  <si>
    <t xml:space="preserve">074327012007</t>
  </si>
  <si>
    <t xml:space="preserve">BAYIKER</t>
  </si>
  <si>
    <t xml:space="preserve">074327012008</t>
  </si>
  <si>
    <t xml:space="preserve">Barış Hamdi</t>
  </si>
  <si>
    <t xml:space="preserve">PARLATAN</t>
  </si>
  <si>
    <t xml:space="preserve">İktisadi ve İdari Bilimler</t>
  </si>
  <si>
    <t xml:space="preserve">işletme</t>
  </si>
  <si>
    <t xml:space="preserve">074327012009</t>
  </si>
  <si>
    <t xml:space="preserve">YEDİTEPE</t>
  </si>
  <si>
    <t xml:space="preserve">074327012010</t>
  </si>
  <si>
    <t xml:space="preserve">UĞUR EMRE</t>
  </si>
  <si>
    <t xml:space="preserve">KÜÇÜKÇAPRAZ</t>
  </si>
  <si>
    <t xml:space="preserve">MÜHENDİSLİK</t>
  </si>
  <si>
    <t xml:space="preserve">ELEKTRİK ELEKTRONİK MÜH.</t>
  </si>
  <si>
    <t xml:space="preserve">074327012011</t>
  </si>
  <si>
    <t xml:space="preserve">AYTAÇ</t>
  </si>
  <si>
    <t xml:space="preserve">DEMİRAY</t>
  </si>
  <si>
    <t xml:space="preserve">İKTİSADİ VE İDARİ BİLİMLER FAK.</t>
  </si>
  <si>
    <t xml:space="preserve">İKTİSAT BÖLÜMÜ</t>
  </si>
  <si>
    <t xml:space="preserve">074327012012</t>
  </si>
  <si>
    <t xml:space="preserve">MÜLAYİM</t>
  </si>
  <si>
    <t xml:space="preserve">074327012013</t>
  </si>
  <si>
    <t xml:space="preserve">HALİS</t>
  </si>
  <si>
    <t xml:space="preserve">MARTI</t>
  </si>
  <si>
    <t xml:space="preserve">0532 5914224</t>
  </si>
  <si>
    <t xml:space="preserve">074327012014</t>
  </si>
  <si>
    <t xml:space="preserve">ÖZTÜRK</t>
  </si>
  <si>
    <t xml:space="preserve">*</t>
  </si>
  <si>
    <t xml:space="preserve">074327012015</t>
  </si>
  <si>
    <t xml:space="preserve">BEDENLİ</t>
  </si>
  <si>
    <t xml:space="preserve">535 8686211</t>
  </si>
  <si>
    <t xml:space="preserve">074327012016</t>
  </si>
  <si>
    <t xml:space="preserve">Mustafa</t>
  </si>
  <si>
    <t xml:space="preserve">074327012017</t>
  </si>
  <si>
    <t xml:space="preserve">MEHMET RUJHAT</t>
  </si>
  <si>
    <t xml:space="preserve">EKİNCİ</t>
  </si>
  <si>
    <t xml:space="preserve">BİLKENT</t>
  </si>
  <si>
    <t xml:space="preserve">TURİZM VE OTEL İŞLETMECİLİĞİ</t>
  </si>
  <si>
    <t xml:space="preserve">İŞLETME BİLGİ YÖNETİMİ</t>
  </si>
  <si>
    <t xml:space="preserve">074327012018</t>
  </si>
  <si>
    <t xml:space="preserve">SEZEN</t>
  </si>
  <si>
    <t xml:space="preserve">074327012019</t>
  </si>
  <si>
    <t xml:space="preserve">KÜRŞAD</t>
  </si>
  <si>
    <t xml:space="preserve">GÖKTEPE</t>
  </si>
  <si>
    <t xml:space="preserve">532 582 82 53</t>
  </si>
  <si>
    <t xml:space="preserve">074327012020</t>
  </si>
  <si>
    <t xml:space="preserve">KASIM</t>
  </si>
  <si>
    <t xml:space="preserve">074327012021</t>
  </si>
  <si>
    <t xml:space="preserve">FATMA ÖZLEM</t>
  </si>
  <si>
    <t xml:space="preserve">İRİZ</t>
  </si>
  <si>
    <t xml:space="preserve">074327012022</t>
  </si>
  <si>
    <t xml:space="preserve">ABDULKADİR</t>
  </si>
  <si>
    <t xml:space="preserve">ATAŞ</t>
  </si>
  <si>
    <t xml:space="preserve">0 539 269 89 35</t>
  </si>
  <si>
    <t xml:space="preserve">074327012023</t>
  </si>
  <si>
    <t xml:space="preserve">HAYDAR</t>
  </si>
  <si>
    <t xml:space="preserve">0-533-6274150</t>
  </si>
  <si>
    <t xml:space="preserve">İNŞAAT</t>
  </si>
  <si>
    <t xml:space="preserve">074327012024</t>
  </si>
  <si>
    <t xml:space="preserve">ALİ OSMAN</t>
  </si>
  <si>
    <t xml:space="preserve">074327012025</t>
  </si>
  <si>
    <t xml:space="preserve">NAZIM</t>
  </si>
  <si>
    <t xml:space="preserve">074327012026</t>
  </si>
  <si>
    <t xml:space="preserve">İSMAİL DENİZ</t>
  </si>
  <si>
    <t xml:space="preserve">DİNÇ</t>
  </si>
  <si>
    <t xml:space="preserve">074327012027</t>
  </si>
  <si>
    <t xml:space="preserve">HAYRULLAH YILDIRIM</t>
  </si>
  <si>
    <t xml:space="preserve">KIRAL</t>
  </si>
  <si>
    <t xml:space="preserve">0533 271 49 16</t>
  </si>
  <si>
    <t xml:space="preserve">074327012028</t>
  </si>
  <si>
    <t xml:space="preserve">MAHMUT SAMI</t>
  </si>
  <si>
    <t xml:space="preserve">UNSACAR</t>
  </si>
  <si>
    <t xml:space="preserve">0506 339 37 68</t>
  </si>
  <si>
    <t xml:space="preserve">KARAMAN I.I.B.F</t>
  </si>
  <si>
    <t xml:space="preserve">IKTISAT</t>
  </si>
  <si>
    <t xml:space="preserve">074327012029</t>
  </si>
  <si>
    <t xml:space="preserve">EMRAH</t>
  </si>
  <si>
    <t xml:space="preserve">BİLGE</t>
  </si>
  <si>
    <t xml:space="preserve">MÜHENDİSLİK MİMARLIK</t>
  </si>
  <si>
    <t xml:space="preserve">TEKSTİL MÜHENDİSLİĞİ</t>
  </si>
  <si>
    <t xml:space="preserve">074327012030</t>
  </si>
  <si>
    <t xml:space="preserve">SU ÜRÜNLERİ</t>
  </si>
  <si>
    <t xml:space="preserve">074327012031</t>
  </si>
  <si>
    <t xml:space="preserve">ŞÜKRÜ</t>
  </si>
  <si>
    <t xml:space="preserve">0533 395 45 63</t>
  </si>
  <si>
    <t xml:space="preserve">074327012032</t>
  </si>
  <si>
    <t xml:space="preserve">ATİLLA</t>
  </si>
  <si>
    <t xml:space="preserve">ATEŞ</t>
  </si>
  <si>
    <t xml:space="preserve">İKTİSADİ İDARİ İLİMLER FAKÜLTESİ</t>
  </si>
  <si>
    <t xml:space="preserve">074327012033</t>
  </si>
  <si>
    <t xml:space="preserve">CÜNEYT</t>
  </si>
  <si>
    <t xml:space="preserve">SİNANOĞLU</t>
  </si>
  <si>
    <t xml:space="preserve">İŞLETME(İ.Ö)</t>
  </si>
  <si>
    <t xml:space="preserve">074327012034</t>
  </si>
  <si>
    <t xml:space="preserve">TOLGA</t>
  </si>
  <si>
    <t xml:space="preserve">YAKAR</t>
  </si>
  <si>
    <t xml:space="preserve">074327012035</t>
  </si>
  <si>
    <t xml:space="preserve">Caner</t>
  </si>
  <si>
    <t xml:space="preserve">Poyraz</t>
  </si>
  <si>
    <t xml:space="preserve">533 208 74 16</t>
  </si>
  <si>
    <t xml:space="preserve">Türkçe İşletme</t>
  </si>
  <si>
    <t xml:space="preserve">074333002001</t>
  </si>
  <si>
    <t xml:space="preserve">CAN</t>
  </si>
  <si>
    <t xml:space="preserve">ÖZEL HUKUK</t>
  </si>
  <si>
    <t xml:space="preserve">074333002002</t>
  </si>
  <si>
    <t xml:space="preserve">SERAP</t>
  </si>
  <si>
    <t xml:space="preserve">ÇOŞKUN</t>
  </si>
  <si>
    <t xml:space="preserve">(0505)4975658</t>
  </si>
  <si>
    <t xml:space="preserve">074333002003</t>
  </si>
  <si>
    <t xml:space="preserve">ALİ MUSTAFA</t>
  </si>
  <si>
    <t xml:space="preserve">KUZUGÜDEN</t>
  </si>
  <si>
    <t xml:space="preserve">074333002004</t>
  </si>
  <si>
    <t xml:space="preserve">SULTAN</t>
  </si>
  <si>
    <t xml:space="preserve">KÖYSÜREN GENÇ</t>
  </si>
  <si>
    <t xml:space="preserve">074333002005</t>
  </si>
  <si>
    <t xml:space="preserve">FEYZA FUNDA</t>
  </si>
  <si>
    <t xml:space="preserve">SARISAMUR</t>
  </si>
  <si>
    <t xml:space="preserve">074333002006</t>
  </si>
  <si>
    <t xml:space="preserve"> YASEMİN</t>
  </si>
  <si>
    <t xml:space="preserve">KOPUZ</t>
  </si>
  <si>
    <t xml:space="preserve">074333002007</t>
  </si>
  <si>
    <t xml:space="preserve">SERHAT</t>
  </si>
  <si>
    <t xml:space="preserve">IŞIK</t>
  </si>
  <si>
    <t xml:space="preserve">074333002008</t>
  </si>
  <si>
    <t xml:space="preserve">İHSAN</t>
  </si>
  <si>
    <t xml:space="preserve">SAĞIR</t>
  </si>
  <si>
    <t xml:space="preserve">074333002009</t>
  </si>
  <si>
    <t xml:space="preserve">074333002010</t>
  </si>
  <si>
    <t xml:space="preserve">İSMİGÜL</t>
  </si>
  <si>
    <t xml:space="preserve">ÇIRPI</t>
  </si>
  <si>
    <t xml:space="preserve">0505218 1540</t>
  </si>
  <si>
    <t xml:space="preserve">074333002011</t>
  </si>
  <si>
    <t xml:space="preserve">KARCI</t>
  </si>
  <si>
    <t xml:space="preserve">0505 3822722</t>
  </si>
  <si>
    <t xml:space="preserve">074333002012</t>
  </si>
  <si>
    <t xml:space="preserve">MERT</t>
  </si>
  <si>
    <t xml:space="preserve">074333002013</t>
  </si>
  <si>
    <t xml:space="preserve">AKKUZU</t>
  </si>
  <si>
    <t xml:space="preserve">074333002014</t>
  </si>
  <si>
    <t xml:space="preserve">0505 821 19 58</t>
  </si>
  <si>
    <t xml:space="preserve">074333002015</t>
  </si>
  <si>
    <t xml:space="preserve">KÜBRA</t>
  </si>
  <si>
    <t xml:space="preserve">AKBULUT</t>
  </si>
  <si>
    <t xml:space="preserve">074333002016</t>
  </si>
  <si>
    <t xml:space="preserve">MEHMET MEHDİ</t>
  </si>
  <si>
    <t xml:space="preserve">074333002017</t>
  </si>
  <si>
    <t xml:space="preserve">GÜNER</t>
  </si>
  <si>
    <t xml:space="preserve">074333002019</t>
  </si>
  <si>
    <t xml:space="preserve">YETER SİBEL</t>
  </si>
  <si>
    <t xml:space="preserve">074333002020</t>
  </si>
  <si>
    <t xml:space="preserve">NURDAN</t>
  </si>
  <si>
    <t xml:space="preserve">GÖKGÖZ</t>
  </si>
  <si>
    <t xml:space="preserve">0505 8196586</t>
  </si>
  <si>
    <t xml:space="preserve">074333002021</t>
  </si>
  <si>
    <t xml:space="preserve">KELEŞ</t>
  </si>
  <si>
    <t xml:space="preserve">0.505.2127520</t>
  </si>
  <si>
    <t xml:space="preserve">074333002022</t>
  </si>
  <si>
    <t xml:space="preserve">YASİN</t>
  </si>
  <si>
    <t xml:space="preserve">0505 5882484</t>
  </si>
  <si>
    <t xml:space="preserve">074333002023</t>
  </si>
  <si>
    <t xml:space="preserve">AÇIKGÖZ</t>
  </si>
  <si>
    <t xml:space="preserve">074333002024</t>
  </si>
  <si>
    <t xml:space="preserve">MUHARREM</t>
  </si>
  <si>
    <t xml:space="preserve">ENDES</t>
  </si>
  <si>
    <t xml:space="preserve">074333002025</t>
  </si>
  <si>
    <t xml:space="preserve">Adem</t>
  </si>
  <si>
    <t xml:space="preserve">074333002026</t>
  </si>
  <si>
    <t xml:space="preserve">EŞİM</t>
  </si>
  <si>
    <t xml:space="preserve">0 505 297 10 93</t>
  </si>
  <si>
    <t xml:space="preserve">074333002027</t>
  </si>
  <si>
    <t xml:space="preserve">KERİM</t>
  </si>
  <si>
    <t xml:space="preserve">O505 488 75 45</t>
  </si>
  <si>
    <t xml:space="preserve">074327002001</t>
  </si>
  <si>
    <t xml:space="preserve">DOĞAN</t>
  </si>
  <si>
    <t xml:space="preserve">SAY</t>
  </si>
  <si>
    <t xml:space="preserve">ORTA DOĞU TEKNİK</t>
  </si>
  <si>
    <t xml:space="preserve">074327002002</t>
  </si>
  <si>
    <t xml:space="preserve">İKBAL</t>
  </si>
  <si>
    <t xml:space="preserve">ÖZBAYBURTLU</t>
  </si>
  <si>
    <t xml:space="preserve">0536 6418961</t>
  </si>
  <si>
    <t xml:space="preserve">İŞLETME İKİNCİ ÖĞRETİM</t>
  </si>
  <si>
    <t xml:space="preserve">074327002003</t>
  </si>
  <si>
    <t xml:space="preserve">MEHMET SALİH</t>
  </si>
  <si>
    <t xml:space="preserve">YİĞİT</t>
  </si>
  <si>
    <t xml:space="preserve">FEN EDEBİLYAT FAKÜLTESİ</t>
  </si>
  <si>
    <t xml:space="preserve">074327002004</t>
  </si>
  <si>
    <t xml:space="preserve">SARIKAYA</t>
  </si>
  <si>
    <t xml:space="preserve">HAZIR GİYİM ÖĞRETMENLİĞİ</t>
  </si>
  <si>
    <t xml:space="preserve">074327002005</t>
  </si>
  <si>
    <t xml:space="preserve">074327002006</t>
  </si>
  <si>
    <t xml:space="preserve">GÜRSÖZ</t>
  </si>
  <si>
    <t xml:space="preserve">İŞLETME(İNG)</t>
  </si>
  <si>
    <t xml:space="preserve">074327002007</t>
  </si>
  <si>
    <t xml:space="preserve">İlhan</t>
  </si>
  <si>
    <t xml:space="preserve">Çoban</t>
  </si>
  <si>
    <t xml:space="preserve">0 505 296 94 00</t>
  </si>
  <si>
    <t xml:space="preserve">Maliye</t>
  </si>
  <si>
    <t xml:space="preserve">074327002008</t>
  </si>
  <si>
    <t xml:space="preserve">TAN</t>
  </si>
  <si>
    <t xml:space="preserve">074327002009</t>
  </si>
  <si>
    <t xml:space="preserve">HAMZA</t>
  </si>
  <si>
    <t xml:space="preserve">ÜNAL</t>
  </si>
  <si>
    <t xml:space="preserve">MİMAR SİNAN GÜZEL SANATLAR</t>
  </si>
  <si>
    <t xml:space="preserve">FEN EDEBİŞYAT</t>
  </si>
  <si>
    <t xml:space="preserve">074327002010</t>
  </si>
  <si>
    <t xml:space="preserve">GENÇ</t>
  </si>
  <si>
    <t xml:space="preserve">074327002011</t>
  </si>
  <si>
    <t xml:space="preserve">505 581 28 63</t>
  </si>
  <si>
    <t xml:space="preserve">MANİSA İKTİSADİ İDARİ BİLİMLER FAKÜLTESİ</t>
  </si>
  <si>
    <t xml:space="preserve">074327002012</t>
  </si>
  <si>
    <t xml:space="preserve">FEN EDEBİYAT FAKULTESİ</t>
  </si>
  <si>
    <t xml:space="preserve">074327002013</t>
  </si>
  <si>
    <t xml:space="preserve">ŞERİFE EBRU</t>
  </si>
  <si>
    <t xml:space="preserve">ERGÜN</t>
  </si>
  <si>
    <t xml:space="preserve">İTİSADİ VE İDARİ BİLİMLER FAKÜLTESİ</t>
  </si>
  <si>
    <t xml:space="preserve">074327002014</t>
  </si>
  <si>
    <t xml:space="preserve">MÜHENDİSLİK FAKÜLTESİ</t>
  </si>
  <si>
    <t xml:space="preserve">İNŞAAT MÜHENDİSLİĞİ</t>
  </si>
  <si>
    <t xml:space="preserve">074327002015</t>
  </si>
  <si>
    <t xml:space="preserve">CEM</t>
  </si>
  <si>
    <t xml:space="preserve">MAKİNA MÜHENDİSLİĞİ</t>
  </si>
  <si>
    <t xml:space="preserve">074327002016</t>
  </si>
  <si>
    <t xml:space="preserve">NİHAL BERNA</t>
  </si>
  <si>
    <t xml:space="preserve">ZİRAAT</t>
  </si>
  <si>
    <t xml:space="preserve">PEYZAJ MİMARLIĞI</t>
  </si>
  <si>
    <t xml:space="preserve">074327002017</t>
  </si>
  <si>
    <t xml:space="preserve">074327002018</t>
  </si>
  <si>
    <t xml:space="preserve">535 816 78 68</t>
  </si>
  <si>
    <t xml:space="preserve">074327002019</t>
  </si>
  <si>
    <t xml:space="preserve">GÜLŞEN</t>
  </si>
  <si>
    <t xml:space="preserve">074327002020</t>
  </si>
  <si>
    <t xml:space="preserve">MEHMET CEYHUN</t>
  </si>
  <si>
    <t xml:space="preserve">ÇAK</t>
  </si>
  <si>
    <t xml:space="preserve">074327002021</t>
  </si>
  <si>
    <t xml:space="preserve">074327002022</t>
  </si>
  <si>
    <t xml:space="preserve">MOR</t>
  </si>
  <si>
    <t xml:space="preserve">074327002023</t>
  </si>
  <si>
    <t xml:space="preserve">KALKAVAN</t>
  </si>
  <si>
    <t xml:space="preserve">541 6530553</t>
  </si>
  <si>
    <t xml:space="preserve">074327002024</t>
  </si>
  <si>
    <t xml:space="preserve">FEYZULLAH CEVAHİR</t>
  </si>
  <si>
    <t xml:space="preserve">CANSEVER</t>
  </si>
  <si>
    <t xml:space="preserve">074327002025</t>
  </si>
  <si>
    <t xml:space="preserve">BİLGEHAN</t>
  </si>
  <si>
    <t xml:space="preserve">DUMAN</t>
  </si>
  <si>
    <t xml:space="preserve">074327002026</t>
  </si>
  <si>
    <t xml:space="preserve">GALİP</t>
  </si>
  <si>
    <t xml:space="preserve">KARAMAN İKT. VE İD. BİL. FAK.</t>
  </si>
  <si>
    <t xml:space="preserve">074327002027</t>
  </si>
  <si>
    <t xml:space="preserve">MUNİSE İLKAY</t>
  </si>
  <si>
    <t xml:space="preserve">SARAÇ</t>
  </si>
  <si>
    <t xml:space="preserve">ENDÜSTRİ MÜHENDİSLİĞİ</t>
  </si>
  <si>
    <t xml:space="preserve">074327002028</t>
  </si>
  <si>
    <t xml:space="preserve">EVRİM</t>
  </si>
  <si>
    <t xml:space="preserve">535-8462244</t>
  </si>
  <si>
    <t xml:space="preserve">074327002029</t>
  </si>
  <si>
    <t xml:space="preserve">BETÜL</t>
  </si>
  <si>
    <t xml:space="preserve">SARAY</t>
  </si>
  <si>
    <t xml:space="preserve">074327002030</t>
  </si>
  <si>
    <t xml:space="preserve">FATİH RAMAZAN</t>
  </si>
  <si>
    <t xml:space="preserve">TEPE</t>
  </si>
  <si>
    <t xml:space="preserve">505 4345610</t>
  </si>
  <si>
    <t xml:space="preserve">İŞLETME FAÜLTESİ</t>
  </si>
  <si>
    <t xml:space="preserve">074327002031</t>
  </si>
  <si>
    <t xml:space="preserve">ELEKTRİK-ELEKTRONİK</t>
  </si>
  <si>
    <t xml:space="preserve">074327002032</t>
  </si>
  <si>
    <t xml:space="preserve">ERSOY</t>
  </si>
  <si>
    <t xml:space="preserve">MÜHENDİSLİK- MİMARLIK</t>
  </si>
  <si>
    <t xml:space="preserve">074327002033</t>
  </si>
  <si>
    <t xml:space="preserve">mustafa</t>
  </si>
  <si>
    <t xml:space="preserve">tok</t>
  </si>
  <si>
    <t xml:space="preserve">0 532 624 48 47</t>
  </si>
  <si>
    <t xml:space="preserve">iktisadi ve idari bilimler fakültesi</t>
  </si>
  <si>
    <t xml:space="preserve">074327002034</t>
  </si>
  <si>
    <t xml:space="preserve">Faruk</t>
  </si>
  <si>
    <t xml:space="preserve">Ayan</t>
  </si>
  <si>
    <t xml:space="preserve">Mühendislik - Mimarlık Fakültesi</t>
  </si>
  <si>
    <t xml:space="preserve">İnşaat Mühendisliği</t>
  </si>
  <si>
    <t xml:space="preserve">074327002035</t>
  </si>
  <si>
    <t xml:space="preserve">KAÇMAZ</t>
  </si>
  <si>
    <t xml:space="preserve">MÜHENDİSLİK MİMARLIK FAKÜLTESİ</t>
  </si>
  <si>
    <t xml:space="preserve">ELEKTRİK ELEKTRONİK MÜHENDİSLİĞİ</t>
  </si>
  <si>
    <t xml:space="preserve">074327002036</t>
  </si>
  <si>
    <t xml:space="preserve">MİRAY</t>
  </si>
  <si>
    <t xml:space="preserve">OKUTMUŞTUR</t>
  </si>
  <si>
    <t xml:space="preserve">074327002037</t>
  </si>
  <si>
    <t xml:space="preserve">BENGİSU</t>
  </si>
  <si>
    <t xml:space="preserve">DARICIOĞLU</t>
  </si>
  <si>
    <t xml:space="preserve">BAHÇE BİTKİLERİ</t>
  </si>
  <si>
    <t xml:space="preserve">074327002038</t>
  </si>
  <si>
    <t xml:space="preserve">ESMA</t>
  </si>
  <si>
    <t xml:space="preserve">YÖNDEN</t>
  </si>
  <si>
    <t xml:space="preserve">MUĞLA</t>
  </si>
  <si>
    <t xml:space="preserve">SAĞLIK YÜKSEKOKULU</t>
  </si>
  <si>
    <t xml:space="preserve">074327002039</t>
  </si>
  <si>
    <t xml:space="preserve">NAGİHAN</t>
  </si>
  <si>
    <t xml:space="preserve">AKAR</t>
  </si>
  <si>
    <t xml:space="preserve">074327002040</t>
  </si>
  <si>
    <t xml:space="preserve">RESUL</t>
  </si>
  <si>
    <t xml:space="preserve">0 542 561 84 44</t>
  </si>
  <si>
    <t xml:space="preserve">074333002028</t>
  </si>
  <si>
    <t xml:space="preserve">EFTAL</t>
  </si>
  <si>
    <t xml:space="preserve">GÜLOĞLU</t>
  </si>
  <si>
    <t xml:space="preserve">074314022058</t>
  </si>
  <si>
    <t xml:space="preserve">SAYDAM</t>
  </si>
  <si>
    <t xml:space="preserve">        Enstitünüz Tezsiz Yüksek Lisans programına kesin kayıt yaptırmak istiyorum.</t>
  </si>
  <si>
    <t xml:space="preserve">       Adresim ve diğer bilgilerimde meydana gelecek değişiklikleri zamanında Enstitüye bildireceğimi, herhangi bir lisansüstü programda öğrenci olmadığımı taahhüt eder, başvuru şartaları ile ilgili sonradan tespit edilebilecek eksikliklerden doğacak hukuki sonuçları kabul ettiğimi beyan ederim.</t>
  </si>
  <si>
    <t xml:space="preserve">Dönemi</t>
  </si>
  <si>
    <t xml:space="preserve">……./…….../……..            (Kesin kayıt yaptığınız tarihi yazınız.)</t>
  </si>
  <si>
    <t xml:space="preserve">Öğrenci Numarası</t>
  </si>
  <si>
    <t xml:space="preserve">Posta Kodu</t>
  </si>
  <si>
    <t xml:space="preserve">İlçe:</t>
  </si>
  <si>
    <t xml:space="preserve">İl:</t>
  </si>
  <si>
    <t xml:space="preserve">Ev:</t>
  </si>
  <si>
    <t xml:space="preserve">İş:</t>
  </si>
  <si>
    <t xml:space="preserve">Cep:</t>
  </si>
  <si>
    <t xml:space="preserve">Not:Mesaj gönderilmesini kabul ediyorum.</t>
  </si>
  <si>
    <t xml:space="preserve">Askerlik Durumu                                             (Erkek Öğrenciler İçin)</t>
  </si>
  <si>
    <t xml:space="preserve">Askerlik durum               belgesi verdim.</t>
  </si>
  <si>
    <t xml:space="preserve">Askerlik işlemleri                              tarafıma aittir.</t>
  </si>
  <si>
    <t xml:space="preserve">Teslim Alınan Belgeler</t>
  </si>
  <si>
    <t xml:space="preserve">Açıklamalar:</t>
  </si>
  <si>
    <t xml:space="preserve">1-Diploma/Mezuniyet Belgesi</t>
  </si>
  <si>
    <t xml:space="preserve">2-Transkript</t>
  </si>
  <si>
    <t xml:space="preserve">3-Ales Belgesi</t>
  </si>
  <si>
    <t xml:space="preserve">4-Fotoğraf (2 Adet)</t>
  </si>
  <si>
    <t xml:space="preserve">5-Dekontlar (3 adet)</t>
  </si>
  <si>
    <t xml:space="preserve">6-Kimlik Fotokopisi</t>
  </si>
  <si>
    <t xml:space="preserve">Teslim Alan Görevli</t>
  </si>
  <si>
    <t xml:space="preserve">7-Askerlik Durum Belgesi </t>
  </si>
  <si>
    <t xml:space="preserve">   Diploma fotokopisi</t>
  </si>
  <si>
    <t xml:space="preserve">   Kimlik Fotokopisi</t>
  </si>
  <si>
    <t xml:space="preserve">        Enstitünüz II.öğretim Tezsiz Yüksek Lisans programına kesin kayıt yaptırmak istiyorum.</t>
  </si>
  <si>
    <t xml:space="preserve">      Adresim ve diğer bilgilerimde meydana gelecek değişiklikleri zamanında Enstitüye bildireceğimi, herhangi bir lisansüstü programda öğrenci olmadığımı taahhüt eder, başvuru şartaları ile ilgili sonradan tespit edilebilecek eksikliklerden doğacak hukuki sonuçları kabul ettiğimi, ayrıca aşağıda bilgilerin tarafıma ait oludğunu, öğrencilikle ilgii bilgilerin görevli memur tarafından iletildiğini beyan ederek imza altına alıyorum </t>
  </si>
  <si>
    <t xml:space="preserve">……./…….../……..                         (Kesin kayıt yaptığınız tarihi yazınız.)</t>
  </si>
  <si>
    <t xml:space="preserve">Mezun Olunan  Üniversite</t>
  </si>
  <si>
    <t xml:space="preserve">Lisansüstü   (Bir lisansüstü programdan mezun iseniz.)</t>
  </si>
  <si>
    <t xml:space="preserve">Ana Bilim Dalı / Bilim Dalı</t>
  </si>
  <si>
    <t xml:space="preserve">7-Özgeçmiş </t>
  </si>
  <si>
    <t xml:space="preserve">8-Askerlik Durum Belgesi </t>
  </si>
  <si>
    <t xml:space="preserve">KESİN KAYIT FORMU</t>
  </si>
  <si>
    <t xml:space="preserve">NECMETTİN ERBAKAN ÜNİVERSİTESİ</t>
  </si>
  <si>
    <t xml:space="preserve">EĞİTİM BİLİMLERİ ENSTİTÜSÜ MÜDÜRLÜĞÜ'NE</t>
  </si>
  <si>
    <t xml:space="preserve">           </t>
  </si>
  <si>
    <r>
      <rPr>
        <sz val="11"/>
        <rFont val="Garamond"/>
        <family val="1"/>
        <charset val="162"/>
      </rPr>
      <t xml:space="preserve">     Enstitünüz bünyesinde aşağıda belirtilen Anabilim Dalında açılmış olan  </t>
    </r>
    <r>
      <rPr>
        <b val="true"/>
        <sz val="11"/>
        <rFont val="Garamond"/>
        <family val="1"/>
        <charset val="162"/>
      </rPr>
      <t xml:space="preserve">II.Öğretim Tezsiz Yüksek  Lisans  programına </t>
    </r>
    <r>
      <rPr>
        <sz val="11"/>
        <rFont val="Garamond"/>
        <family val="1"/>
        <charset val="162"/>
      </rPr>
      <t xml:space="preserve"> kesin  yaptırmak  istiyorum. Eksik belge,hatalı başvuru ve yanlış beyanda bulunduğum takdirde tüm haaklarımdan vazgeçeceğimi beyan ediyorum.</t>
    </r>
  </si>
  <si>
    <t xml:space="preserve">Dönemi </t>
  </si>
  <si>
    <t xml:space="preserve">2015-2016  Öğretim Yılı Güz Yarıyılı</t>
  </si>
  <si>
    <t xml:space="preserve">Programı</t>
  </si>
  <si>
    <t xml:space="preserve">II.Öğretim Tezsiz Yüksek Lisans</t>
  </si>
  <si>
    <t xml:space="preserve">Ana Bilim Dalı  </t>
  </si>
  <si>
    <t xml:space="preserve">Bilim Dalı </t>
  </si>
  <si>
    <t xml:space="preserve">:</t>
  </si>
  <si>
    <t xml:space="preserve">Tarih</t>
  </si>
  <si>
    <t xml:space="preserve">……./…….../……..            </t>
  </si>
  <si>
    <t xml:space="preserve">Üniversite </t>
  </si>
  <si>
    <t xml:space="preserve">Formasyon</t>
  </si>
  <si>
    <t xml:space="preserve">(Bir formasyon programından mezun iseniz)</t>
  </si>
  <si>
    <t xml:space="preserve">Lisans Diploma Notu</t>
  </si>
  <si>
    <t xml:space="preserve">Halen Yaptığı İş </t>
  </si>
  <si>
    <t xml:space="preserve">İkametgah Adresi</t>
  </si>
  <si>
    <t xml:space="preserve">Posta Kodu :                    İlçe:                                  İl:</t>
  </si>
  <si>
    <t xml:space="preserve">                 </t>
  </si>
  <si>
    <t xml:space="preserve">                  </t>
  </si>
  <si>
    <t xml:space="preserve">NOT:Yukarıda vermiş olduğum bilgilerin doğruluğunu beyan ediyorum. </t>
  </si>
  <si>
    <t xml:space="preserve">Öğrencinin imzası</t>
  </si>
  <si>
    <t xml:space="preserve">1-Kesin Kayıt Formu
2–1 Adet Fotoğraf
3- Erkek Öğrenciler İçin Askerlik Durum Belgesi(Askerliğini yapan ve muaf olan adaylardan istenmemektedir.)
4-İnternet Başvuru Belgesi
5-Diploma Aslı ve Fotokopisi (Resmi Kurumdan Onaylı)
6- Transkript Aslı ve Fotokopisi (Resmi Kurumdan Onaylı)
7- Kimlik Aslı ve Fotokopisi
8-İmzalı Özgeçmiş
9- Özel Koşullarda istenilen belgeler(İlanda özel şart belirtilen bölümler için belirtilen başvuru koşullarında istenilen hizmet cetveli,çalışma bilgilerine dair yazı,formasyon sertifası v.s.)
10- Harç Dekontu</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
  </numFmts>
  <fonts count="23">
    <font>
      <sz val="10"/>
      <name val="Arial Tur"/>
      <family val="0"/>
      <charset val="162"/>
    </font>
    <font>
      <sz val="10"/>
      <name val="Arial"/>
      <family val="0"/>
    </font>
    <font>
      <sz val="10"/>
      <name val="Arial"/>
      <family val="0"/>
    </font>
    <font>
      <sz val="10"/>
      <name val="Arial"/>
      <family val="0"/>
    </font>
    <font>
      <b val="true"/>
      <sz val="14"/>
      <name val="Times New Roman"/>
      <family val="1"/>
      <charset val="162"/>
    </font>
    <font>
      <b val="true"/>
      <sz val="12"/>
      <name val="Arial Tur"/>
      <family val="0"/>
      <charset val="162"/>
    </font>
    <font>
      <sz val="12"/>
      <name val="Times New Roman"/>
      <family val="1"/>
      <charset val="162"/>
    </font>
    <font>
      <b val="true"/>
      <sz val="12"/>
      <name val="Times New Roman"/>
      <family val="1"/>
      <charset val="162"/>
    </font>
    <font>
      <b val="true"/>
      <sz val="13"/>
      <name val="Times New Roman"/>
      <family val="1"/>
      <charset val="162"/>
    </font>
    <font>
      <b val="true"/>
      <sz val="18"/>
      <name val="Times New Roman"/>
      <family val="1"/>
      <charset val="162"/>
    </font>
    <font>
      <b val="true"/>
      <sz val="10"/>
      <name val="Times New Roman"/>
      <family val="1"/>
      <charset val="162"/>
    </font>
    <font>
      <b val="true"/>
      <u val="single"/>
      <sz val="12"/>
      <name val="Times New Roman"/>
      <family val="1"/>
      <charset val="162"/>
    </font>
    <font>
      <sz val="10"/>
      <name val="Times New Roman"/>
      <family val="1"/>
      <charset val="162"/>
    </font>
    <font>
      <b val="true"/>
      <u val="single"/>
      <sz val="11"/>
      <name val="Times New Roman"/>
      <family val="1"/>
      <charset val="162"/>
    </font>
    <font>
      <b val="true"/>
      <sz val="10"/>
      <name val="Arial Tur"/>
      <family val="0"/>
      <charset val="162"/>
    </font>
    <font>
      <sz val="11"/>
      <name val="Garamond"/>
      <family val="1"/>
      <charset val="162"/>
    </font>
    <font>
      <b val="true"/>
      <sz val="11"/>
      <name val="Garamond"/>
      <family val="1"/>
      <charset val="162"/>
    </font>
    <font>
      <b val="true"/>
      <sz val="16"/>
      <name val="Garamond"/>
      <family val="1"/>
      <charset val="162"/>
    </font>
    <font>
      <u val="single"/>
      <sz val="11"/>
      <name val="Garamond"/>
      <family val="1"/>
      <charset val="162"/>
    </font>
    <font>
      <b val="true"/>
      <u val="single"/>
      <sz val="11"/>
      <name val="Garamond"/>
      <family val="1"/>
      <charset val="162"/>
    </font>
    <font>
      <sz val="8"/>
      <name val="Garamond"/>
      <family val="1"/>
      <charset val="162"/>
    </font>
    <font>
      <sz val="10"/>
      <name val="Garamond"/>
      <family val="1"/>
      <charset val="162"/>
    </font>
    <font>
      <b val="true"/>
      <sz val="14"/>
      <name val="Garamond"/>
      <family val="1"/>
      <charset val="16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64" fontId="11" fillId="0" borderId="9"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justify" vertical="top" textRotation="0" wrapText="fals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3" fillId="0" borderId="1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6" fontId="15" fillId="0" borderId="13" xfId="0" applyFont="true" applyBorder="true" applyAlignment="true" applyProtection="fals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5" fontId="17" fillId="0" borderId="5"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6" fontId="15" fillId="0" borderId="15" xfId="0" applyFont="true" applyBorder="true" applyAlignment="true" applyProtection="false">
      <alignment horizontal="justify" vertical="center" textRotation="0" wrapText="true" indent="0" shrinkToFit="false"/>
      <protection locked="true" hidden="false"/>
    </xf>
    <xf numFmtId="164" fontId="18" fillId="0" borderId="14" xfId="0" applyFont="true" applyBorder="true" applyAlignment="true" applyProtection="fals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6" fontId="15" fillId="0" borderId="7" xfId="0" applyFont="true" applyBorder="true" applyAlignment="true" applyProtection="false">
      <alignment horizontal="justify"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4" fontId="19" fillId="0" borderId="8" xfId="0" applyFont="true" applyBorder="true" applyAlignment="true" applyProtection="false">
      <alignment horizontal="justify" vertical="center" textRotation="0" wrapText="false" indent="0" shrinkToFit="false"/>
      <protection locked="true" hidden="false"/>
    </xf>
    <xf numFmtId="164" fontId="18" fillId="0" borderId="12" xfId="0" applyFont="true" applyBorder="true" applyAlignment="true" applyProtection="false">
      <alignment horizontal="justify" vertical="center" textRotation="0" wrapText="false" indent="0" shrinkToFit="false"/>
      <protection locked="true" hidden="false"/>
    </xf>
    <xf numFmtId="165" fontId="15" fillId="0" borderId="13"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15"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8" fillId="0" borderId="17" xfId="0" applyFont="true" applyBorder="true" applyAlignment="true" applyProtection="false">
      <alignment horizontal="justify" vertical="top" textRotation="0" wrapText="true" indent="0" shrinkToFit="false"/>
      <protection locked="true" hidden="false"/>
    </xf>
    <xf numFmtId="164" fontId="18" fillId="0" borderId="18" xfId="0"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8" fontId="15" fillId="0" borderId="15" xfId="0" applyFont="true" applyBorder="true" applyAlignment="true" applyProtection="false">
      <alignment horizontal="left" vertical="top" textRotation="0" wrapText="true" indent="0" shrinkToFit="false"/>
      <protection locked="true" hidden="false"/>
    </xf>
    <xf numFmtId="168" fontId="20" fillId="0" borderId="7"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5" fillId="0" borderId="13"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6" fontId="16" fillId="0" borderId="19"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6" fontId="15" fillId="0" borderId="2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false">
      <alignment horizontal="justify" vertical="center" textRotation="0" wrapText="fals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justify"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justify"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0" fillId="0" borderId="2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7" fontId="15" fillId="0" borderId="16" xfId="0" applyFont="true" applyBorder="true" applyAlignment="true" applyProtection="false">
      <alignment horizontal="justify" vertical="top" textRotation="0" wrapText="false" indent="0" shrinkToFit="false"/>
      <protection locked="true" hidden="false"/>
    </xf>
    <xf numFmtId="167" fontId="15" fillId="0" borderId="16" xfId="0" applyFont="true" applyBorder="true" applyAlignment="true" applyProtection="false">
      <alignment horizontal="left" vertical="top" textRotation="0" wrapText="true" indent="0" shrinkToFit="false"/>
      <protection locked="true" hidden="false"/>
    </xf>
    <xf numFmtId="167" fontId="16" fillId="0" borderId="1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9600</xdr:colOff>
      <xdr:row>21</xdr:row>
      <xdr:rowOff>45000</xdr:rowOff>
    </xdr:from>
    <xdr:to>
      <xdr:col>2</xdr:col>
      <xdr:colOff>1324080</xdr:colOff>
      <xdr:row>21</xdr:row>
      <xdr:rowOff>190440</xdr:rowOff>
    </xdr:to>
    <xdr:sp>
      <xdr:nvSpPr>
        <xdr:cNvPr id="0" name="Rectangle 1"/>
        <xdr:cNvSpPr/>
      </xdr:nvSpPr>
      <xdr:spPr>
        <a:xfrm>
          <a:off x="3522600" y="5731560"/>
          <a:ext cx="204480" cy="145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103400</xdr:colOff>
      <xdr:row>21</xdr:row>
      <xdr:rowOff>266400</xdr:rowOff>
    </xdr:from>
    <xdr:to>
      <xdr:col>2</xdr:col>
      <xdr:colOff>1307880</xdr:colOff>
      <xdr:row>21</xdr:row>
      <xdr:rowOff>411840</xdr:rowOff>
    </xdr:to>
    <xdr:sp>
      <xdr:nvSpPr>
        <xdr:cNvPr id="1" name="Rectangle 2"/>
        <xdr:cNvSpPr/>
      </xdr:nvSpPr>
      <xdr:spPr>
        <a:xfrm>
          <a:off x="3506400" y="5952960"/>
          <a:ext cx="204480" cy="145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237320</xdr:colOff>
      <xdr:row>21</xdr:row>
      <xdr:rowOff>152280</xdr:rowOff>
    </xdr:from>
    <xdr:to>
      <xdr:col>3</xdr:col>
      <xdr:colOff>1442160</xdr:colOff>
      <xdr:row>21</xdr:row>
      <xdr:rowOff>297360</xdr:rowOff>
    </xdr:to>
    <xdr:sp>
      <xdr:nvSpPr>
        <xdr:cNvPr id="2" name="Rectangle 3"/>
        <xdr:cNvSpPr/>
      </xdr:nvSpPr>
      <xdr:spPr>
        <a:xfrm>
          <a:off x="5018040" y="5838840"/>
          <a:ext cx="20484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21480</xdr:colOff>
      <xdr:row>21</xdr:row>
      <xdr:rowOff>214200</xdr:rowOff>
    </xdr:from>
    <xdr:to>
      <xdr:col>4</xdr:col>
      <xdr:colOff>1426680</xdr:colOff>
      <xdr:row>21</xdr:row>
      <xdr:rowOff>359280</xdr:rowOff>
    </xdr:to>
    <xdr:sp>
      <xdr:nvSpPr>
        <xdr:cNvPr id="3" name="Rectangle 4"/>
        <xdr:cNvSpPr/>
      </xdr:nvSpPr>
      <xdr:spPr>
        <a:xfrm>
          <a:off x="6653880" y="5900760"/>
          <a:ext cx="205200" cy="1450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6920</xdr:colOff>
      <xdr:row>33</xdr:row>
      <xdr:rowOff>38520</xdr:rowOff>
    </xdr:from>
    <xdr:to>
      <xdr:col>2</xdr:col>
      <xdr:colOff>1348200</xdr:colOff>
      <xdr:row>33</xdr:row>
      <xdr:rowOff>222120</xdr:rowOff>
    </xdr:to>
    <xdr:sp>
      <xdr:nvSpPr>
        <xdr:cNvPr id="4" name="Rectangle 1"/>
        <xdr:cNvSpPr/>
      </xdr:nvSpPr>
      <xdr:spPr>
        <a:xfrm>
          <a:off x="3561840" y="6986160"/>
          <a:ext cx="251280" cy="18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88280</xdr:colOff>
      <xdr:row>33</xdr:row>
      <xdr:rowOff>258840</xdr:rowOff>
    </xdr:from>
    <xdr:to>
      <xdr:col>2</xdr:col>
      <xdr:colOff>1339560</xdr:colOff>
      <xdr:row>33</xdr:row>
      <xdr:rowOff>419760</xdr:rowOff>
    </xdr:to>
    <xdr:sp>
      <xdr:nvSpPr>
        <xdr:cNvPr id="5" name="Rectangle 2"/>
        <xdr:cNvSpPr/>
      </xdr:nvSpPr>
      <xdr:spPr>
        <a:xfrm>
          <a:off x="3553200" y="7206480"/>
          <a:ext cx="251280" cy="160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33560</xdr:colOff>
      <xdr:row>33</xdr:row>
      <xdr:rowOff>90720</xdr:rowOff>
    </xdr:from>
    <xdr:to>
      <xdr:col>3</xdr:col>
      <xdr:colOff>1324800</xdr:colOff>
      <xdr:row>33</xdr:row>
      <xdr:rowOff>365400</xdr:rowOff>
    </xdr:to>
    <xdr:sp>
      <xdr:nvSpPr>
        <xdr:cNvPr id="6" name="Rectangle 3"/>
        <xdr:cNvSpPr/>
      </xdr:nvSpPr>
      <xdr:spPr>
        <a:xfrm>
          <a:off x="4978080" y="7038360"/>
          <a:ext cx="291240" cy="27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43760</xdr:colOff>
      <xdr:row>33</xdr:row>
      <xdr:rowOff>68040</xdr:rowOff>
    </xdr:from>
    <xdr:to>
      <xdr:col>4</xdr:col>
      <xdr:colOff>1935360</xdr:colOff>
      <xdr:row>33</xdr:row>
      <xdr:rowOff>342720</xdr:rowOff>
    </xdr:to>
    <xdr:sp>
      <xdr:nvSpPr>
        <xdr:cNvPr id="7" name="Rectangle 4"/>
        <xdr:cNvSpPr/>
      </xdr:nvSpPr>
      <xdr:spPr>
        <a:xfrm>
          <a:off x="6950520" y="7015680"/>
          <a:ext cx="291600" cy="27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16560</xdr:colOff>
      <xdr:row>35</xdr:row>
      <xdr:rowOff>7920</xdr:rowOff>
    </xdr:from>
    <xdr:to>
      <xdr:col>1</xdr:col>
      <xdr:colOff>1833480</xdr:colOff>
      <xdr:row>43</xdr:row>
      <xdr:rowOff>182880</xdr:rowOff>
    </xdr:to>
    <xdr:sp>
      <xdr:nvSpPr>
        <xdr:cNvPr id="8" name="Line 5"/>
        <xdr:cNvSpPr/>
      </xdr:nvSpPr>
      <xdr:spPr>
        <a:xfrm flipH="1">
          <a:off x="2105640" y="7707960"/>
          <a:ext cx="16920" cy="1638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84520</xdr:colOff>
      <xdr:row>0</xdr:row>
      <xdr:rowOff>30240</xdr:rowOff>
    </xdr:from>
    <xdr:to>
      <xdr:col>4</xdr:col>
      <xdr:colOff>1935360</xdr:colOff>
      <xdr:row>4</xdr:row>
      <xdr:rowOff>15120</xdr:rowOff>
    </xdr:to>
    <xdr:pic>
      <xdr:nvPicPr>
        <xdr:cNvPr id="9" name="Picture 6" descr=""/>
        <xdr:cNvPicPr/>
      </xdr:nvPicPr>
      <xdr:blipFill>
        <a:blip r:embed="rId1">
          <a:lum contrast="24000"/>
        </a:blip>
        <a:stretch/>
      </xdr:blipFill>
      <xdr:spPr>
        <a:xfrm>
          <a:off x="6191280" y="30240"/>
          <a:ext cx="1050840" cy="846000"/>
        </a:xfrm>
        <a:prstGeom prst="rect">
          <a:avLst/>
        </a:prstGeom>
        <a:ln w="0">
          <a:noFill/>
        </a:ln>
      </xdr:spPr>
    </xdr:pic>
    <xdr:clientData/>
  </xdr:twoCellAnchor>
  <xdr:twoCellAnchor editAs="oneCell">
    <xdr:from>
      <xdr:col>1</xdr:col>
      <xdr:colOff>110520</xdr:colOff>
      <xdr:row>0</xdr:row>
      <xdr:rowOff>53640</xdr:rowOff>
    </xdr:from>
    <xdr:to>
      <xdr:col>1</xdr:col>
      <xdr:colOff>973080</xdr:colOff>
      <xdr:row>3</xdr:row>
      <xdr:rowOff>114480</xdr:rowOff>
    </xdr:to>
    <xdr:pic>
      <xdr:nvPicPr>
        <xdr:cNvPr id="10" name="Picture 7" descr=""/>
        <xdr:cNvPicPr/>
      </xdr:nvPicPr>
      <xdr:blipFill>
        <a:blip r:embed="rId2"/>
        <a:stretch/>
      </xdr:blipFill>
      <xdr:spPr>
        <a:xfrm>
          <a:off x="399600" y="53640"/>
          <a:ext cx="862560" cy="7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6560</xdr:colOff>
      <xdr:row>35</xdr:row>
      <xdr:rowOff>38520</xdr:rowOff>
    </xdr:from>
    <xdr:to>
      <xdr:col>2</xdr:col>
      <xdr:colOff>1348200</xdr:colOff>
      <xdr:row>35</xdr:row>
      <xdr:rowOff>222120</xdr:rowOff>
    </xdr:to>
    <xdr:sp>
      <xdr:nvSpPr>
        <xdr:cNvPr id="11" name="Rectangle 1"/>
        <xdr:cNvSpPr/>
      </xdr:nvSpPr>
      <xdr:spPr>
        <a:xfrm>
          <a:off x="3546360" y="7384320"/>
          <a:ext cx="251640" cy="18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87920</xdr:colOff>
      <xdr:row>35</xdr:row>
      <xdr:rowOff>258840</xdr:rowOff>
    </xdr:from>
    <xdr:to>
      <xdr:col>2</xdr:col>
      <xdr:colOff>1339560</xdr:colOff>
      <xdr:row>35</xdr:row>
      <xdr:rowOff>419400</xdr:rowOff>
    </xdr:to>
    <xdr:sp>
      <xdr:nvSpPr>
        <xdr:cNvPr id="12" name="Rectangle 2"/>
        <xdr:cNvSpPr/>
      </xdr:nvSpPr>
      <xdr:spPr>
        <a:xfrm>
          <a:off x="3537720" y="7604640"/>
          <a:ext cx="251640" cy="160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33560</xdr:colOff>
      <xdr:row>35</xdr:row>
      <xdr:rowOff>90720</xdr:rowOff>
    </xdr:from>
    <xdr:to>
      <xdr:col>3</xdr:col>
      <xdr:colOff>1324800</xdr:colOff>
      <xdr:row>35</xdr:row>
      <xdr:rowOff>365400</xdr:rowOff>
    </xdr:to>
    <xdr:sp>
      <xdr:nvSpPr>
        <xdr:cNvPr id="13" name="Rectangle 3"/>
        <xdr:cNvSpPr/>
      </xdr:nvSpPr>
      <xdr:spPr>
        <a:xfrm>
          <a:off x="4962960" y="7436520"/>
          <a:ext cx="291240" cy="27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644120</xdr:colOff>
      <xdr:row>35</xdr:row>
      <xdr:rowOff>68040</xdr:rowOff>
    </xdr:from>
    <xdr:to>
      <xdr:col>4</xdr:col>
      <xdr:colOff>1935720</xdr:colOff>
      <xdr:row>35</xdr:row>
      <xdr:rowOff>342720</xdr:rowOff>
    </xdr:to>
    <xdr:sp>
      <xdr:nvSpPr>
        <xdr:cNvPr id="14" name="Rectangle 4"/>
        <xdr:cNvSpPr/>
      </xdr:nvSpPr>
      <xdr:spPr>
        <a:xfrm>
          <a:off x="6935400" y="7413840"/>
          <a:ext cx="291600" cy="274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8280</xdr:colOff>
      <xdr:row>37</xdr:row>
      <xdr:rowOff>7920</xdr:rowOff>
    </xdr:from>
    <xdr:to>
      <xdr:col>1</xdr:col>
      <xdr:colOff>1833480</xdr:colOff>
      <xdr:row>46</xdr:row>
      <xdr:rowOff>182880</xdr:rowOff>
    </xdr:to>
    <xdr:sp>
      <xdr:nvSpPr>
        <xdr:cNvPr id="15" name="Line 5"/>
        <xdr:cNvSpPr/>
      </xdr:nvSpPr>
      <xdr:spPr>
        <a:xfrm flipH="1">
          <a:off x="2097360" y="8106120"/>
          <a:ext cx="25200" cy="18208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84880</xdr:colOff>
      <xdr:row>0</xdr:row>
      <xdr:rowOff>30240</xdr:rowOff>
    </xdr:from>
    <xdr:to>
      <xdr:col>4</xdr:col>
      <xdr:colOff>1935720</xdr:colOff>
      <xdr:row>4</xdr:row>
      <xdr:rowOff>15120</xdr:rowOff>
    </xdr:to>
    <xdr:pic>
      <xdr:nvPicPr>
        <xdr:cNvPr id="16" name="Picture 6" descr=""/>
        <xdr:cNvPicPr/>
      </xdr:nvPicPr>
      <xdr:blipFill>
        <a:blip r:embed="rId1">
          <a:lum contrast="24000"/>
        </a:blip>
        <a:stretch/>
      </xdr:blipFill>
      <xdr:spPr>
        <a:xfrm>
          <a:off x="6176160" y="30240"/>
          <a:ext cx="1050840" cy="846000"/>
        </a:xfrm>
        <a:prstGeom prst="rect">
          <a:avLst/>
        </a:prstGeom>
        <a:ln w="0">
          <a:noFill/>
        </a:ln>
      </xdr:spPr>
    </xdr:pic>
    <xdr:clientData/>
  </xdr:twoCellAnchor>
  <xdr:twoCellAnchor editAs="oneCell">
    <xdr:from>
      <xdr:col>1</xdr:col>
      <xdr:colOff>109440</xdr:colOff>
      <xdr:row>0</xdr:row>
      <xdr:rowOff>53640</xdr:rowOff>
    </xdr:from>
    <xdr:to>
      <xdr:col>1</xdr:col>
      <xdr:colOff>964080</xdr:colOff>
      <xdr:row>3</xdr:row>
      <xdr:rowOff>114480</xdr:rowOff>
    </xdr:to>
    <xdr:pic>
      <xdr:nvPicPr>
        <xdr:cNvPr id="17" name="Picture 7" descr=""/>
        <xdr:cNvPicPr/>
      </xdr:nvPicPr>
      <xdr:blipFill>
        <a:blip r:embed="rId2"/>
        <a:stretch/>
      </xdr:blipFill>
      <xdr:spPr>
        <a:xfrm>
          <a:off x="398520" y="53640"/>
          <a:ext cx="854640" cy="723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79640</xdr:colOff>
      <xdr:row>31</xdr:row>
      <xdr:rowOff>0</xdr:rowOff>
    </xdr:from>
    <xdr:to>
      <xdr:col>3</xdr:col>
      <xdr:colOff>1080720</xdr:colOff>
      <xdr:row>31</xdr:row>
      <xdr:rowOff>182880</xdr:rowOff>
    </xdr:to>
    <xdr:sp>
      <xdr:nvSpPr>
        <xdr:cNvPr id="18" name="Line 4"/>
        <xdr:cNvSpPr/>
      </xdr:nvSpPr>
      <xdr:spPr>
        <a:xfrm flipH="1" flipV="1">
          <a:off x="4625640" y="6396840"/>
          <a:ext cx="108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8880</xdr:colOff>
      <xdr:row>0</xdr:row>
      <xdr:rowOff>61200</xdr:rowOff>
    </xdr:from>
    <xdr:to>
      <xdr:col>1</xdr:col>
      <xdr:colOff>1066680</xdr:colOff>
      <xdr:row>4</xdr:row>
      <xdr:rowOff>53640</xdr:rowOff>
    </xdr:to>
    <xdr:pic>
      <xdr:nvPicPr>
        <xdr:cNvPr id="19" name="Picture 12" descr="konya logo"/>
        <xdr:cNvPicPr/>
      </xdr:nvPicPr>
      <xdr:blipFill>
        <a:blip r:embed="rId1"/>
        <a:stretch/>
      </xdr:blipFill>
      <xdr:spPr>
        <a:xfrm>
          <a:off x="218880" y="61200"/>
          <a:ext cx="1105560" cy="85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214;ZLE&#350;ME%20HAZ.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ÖZLEŞME"/>
      <sheetName val="Makro3"/>
      <sheetName val="SÖZPER"/>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29.99"/>
    <col collapsed="false" customWidth="true" hidden="false" outlineLevel="0" max="3" min="3" style="1" width="19.55"/>
    <col collapsed="false" customWidth="true" hidden="false" outlineLevel="0" max="4" min="4" style="1" width="23.43"/>
    <col collapsed="false" customWidth="true" hidden="false" outlineLevel="0" max="5" min="5" style="1" width="22.43"/>
    <col collapsed="false" customWidth="true" hidden="false" outlineLevel="0" max="6" min="6" style="1" width="0.87"/>
    <col collapsed="false" customWidth="true" hidden="false" outlineLevel="0" max="7" min="7" style="1" width="4.99"/>
    <col collapsed="false" customWidth="false" hidden="false" outlineLevel="0" max="257" min="8" style="1" width="9.1"/>
  </cols>
  <sheetData>
    <row r="1" customFormat="false" ht="17.4" hidden="false" customHeight="false" outlineLevel="0" collapsed="false">
      <c r="B1" s="2" t="s">
        <v>0</v>
      </c>
      <c r="C1" s="2"/>
      <c r="D1" s="2"/>
      <c r="E1" s="2"/>
    </row>
    <row r="2" customFormat="false" ht="15.6" hidden="false" customHeight="false" outlineLevel="0" collapsed="false">
      <c r="B2" s="3" t="s">
        <v>1</v>
      </c>
      <c r="C2" s="3"/>
      <c r="D2" s="3"/>
      <c r="E2" s="3"/>
    </row>
    <row r="4" customFormat="false" ht="69.75" hidden="false" customHeight="true" outlineLevel="0" collapsed="false">
      <c r="B4" s="4" t="s">
        <v>2</v>
      </c>
      <c r="C4" s="4"/>
      <c r="D4" s="4"/>
      <c r="E4" s="4"/>
    </row>
    <row r="5" customFormat="false" ht="24" hidden="false" customHeight="true" outlineLevel="0" collapsed="false">
      <c r="B5" s="5" t="s">
        <v>3</v>
      </c>
      <c r="C5" s="5"/>
      <c r="D5" s="5"/>
      <c r="E5" s="5"/>
    </row>
    <row r="6" customFormat="false" ht="16.8" hidden="false" customHeight="true" outlineLevel="0" collapsed="false">
      <c r="B6" s="6"/>
      <c r="C6" s="7" t="s">
        <v>4</v>
      </c>
      <c r="D6" s="7"/>
      <c r="E6" s="7"/>
    </row>
    <row r="7" customFormat="false" ht="19.5" hidden="false" customHeight="true" outlineLevel="0" collapsed="false">
      <c r="B7" s="6" t="s">
        <v>5</v>
      </c>
      <c r="C7" s="8" t="e">
        <f aca="false">CONCATENATE(#REF!,"    ",#REF!)</f>
        <v>#REF!</v>
      </c>
      <c r="D7" s="8"/>
      <c r="E7" s="8"/>
    </row>
    <row r="8" customFormat="false" ht="22.5" hidden="false" customHeight="true" outlineLevel="0" collapsed="false">
      <c r="B8" s="6" t="s">
        <v>6</v>
      </c>
      <c r="C8" s="9" t="s">
        <v>7</v>
      </c>
      <c r="D8" s="9"/>
      <c r="E8" s="9"/>
    </row>
    <row r="9" customFormat="false" ht="21" hidden="false" customHeight="true" outlineLevel="0" collapsed="false">
      <c r="B9" s="6" t="s">
        <v>8</v>
      </c>
      <c r="C9" s="8" t="e">
        <f aca="false">+#REF!</f>
        <v>#REF!</v>
      </c>
      <c r="D9" s="8"/>
      <c r="E9" s="8"/>
    </row>
    <row r="10" customFormat="false" ht="17.25" hidden="false" customHeight="true" outlineLevel="0" collapsed="false">
      <c r="B10" s="6" t="s">
        <v>9</v>
      </c>
      <c r="C10" s="10" t="e">
        <f aca="false">+#REF!</f>
        <v>#REF!</v>
      </c>
      <c r="D10" s="10"/>
      <c r="E10" s="10"/>
    </row>
    <row r="11" customFormat="false" ht="19.5" hidden="false" customHeight="true" outlineLevel="0" collapsed="false">
      <c r="B11" s="6" t="s">
        <v>10</v>
      </c>
      <c r="C11" s="8" t="e">
        <f aca="false">+#REF!</f>
        <v>#REF!</v>
      </c>
      <c r="D11" s="8"/>
      <c r="E11" s="8"/>
    </row>
    <row r="12" customFormat="false" ht="24.75" hidden="false" customHeight="true" outlineLevel="0" collapsed="false">
      <c r="B12" s="6" t="s">
        <v>11</v>
      </c>
      <c r="C12" s="11" t="e">
        <f aca="false">+#REF!</f>
        <v>#REF!</v>
      </c>
      <c r="D12" s="11"/>
      <c r="E12" s="11"/>
    </row>
    <row r="13" customFormat="false" ht="18.75" hidden="false" customHeight="true" outlineLevel="0" collapsed="false">
      <c r="B13" s="12" t="s">
        <v>12</v>
      </c>
      <c r="C13" s="13"/>
      <c r="D13" s="13"/>
      <c r="E13" s="13"/>
    </row>
    <row r="14" customFormat="false" ht="15.6" hidden="false" customHeight="true" outlineLevel="0" collapsed="false">
      <c r="B14" s="14" t="s">
        <v>13</v>
      </c>
      <c r="C14" s="15" t="e">
        <f aca="false">+#REF!</f>
        <v>#REF!</v>
      </c>
      <c r="D14" s="15"/>
      <c r="E14" s="15"/>
    </row>
    <row r="15" customFormat="false" ht="15.6" hidden="false" customHeight="true" outlineLevel="0" collapsed="false">
      <c r="B15" s="16" t="s">
        <v>14</v>
      </c>
      <c r="C15" s="15" t="e">
        <f aca="false">+#REF!</f>
        <v>#REF!</v>
      </c>
      <c r="D15" s="15"/>
      <c r="E15" s="15"/>
    </row>
    <row r="16" customFormat="false" ht="15.6" hidden="false" customHeight="true" outlineLevel="0" collapsed="false">
      <c r="B16" s="17" t="s">
        <v>15</v>
      </c>
      <c r="C16" s="15" t="e">
        <f aca="false">+#REF!</f>
        <v>#REF!</v>
      </c>
      <c r="D16" s="15"/>
      <c r="E16" s="15"/>
    </row>
    <row r="17" customFormat="false" ht="15.6" hidden="false" customHeight="false" outlineLevel="0" collapsed="false">
      <c r="B17" s="18" t="s">
        <v>16</v>
      </c>
      <c r="C17" s="19" t="s">
        <v>17</v>
      </c>
      <c r="D17" s="19"/>
      <c r="E17" s="19"/>
    </row>
    <row r="18" customFormat="false" ht="15.6" hidden="false" customHeight="false" outlineLevel="0" collapsed="false">
      <c r="B18" s="20" t="s">
        <v>13</v>
      </c>
      <c r="C18" s="21"/>
      <c r="D18" s="21"/>
      <c r="E18" s="22"/>
    </row>
    <row r="19" customFormat="false" ht="17.25" hidden="false" customHeight="true" outlineLevel="0" collapsed="false">
      <c r="B19" s="23" t="s">
        <v>9</v>
      </c>
      <c r="C19" s="21"/>
      <c r="D19" s="21"/>
      <c r="E19" s="22"/>
    </row>
    <row r="20" customFormat="false" ht="22.5" hidden="false" customHeight="true" outlineLevel="0" collapsed="false">
      <c r="B20" s="6" t="s">
        <v>18</v>
      </c>
      <c r="C20" s="24" t="e">
        <f aca="false">+#REF!</f>
        <v>#REF!</v>
      </c>
      <c r="D20" s="24"/>
      <c r="E20" s="24"/>
    </row>
    <row r="21" customFormat="false" ht="30" hidden="false" customHeight="true" outlineLevel="0" collapsed="false">
      <c r="B21" s="6" t="s">
        <v>19</v>
      </c>
      <c r="C21" s="25"/>
      <c r="D21" s="25"/>
      <c r="E21" s="25"/>
    </row>
    <row r="22" customFormat="false" ht="48" hidden="false" customHeight="true" outlineLevel="0" collapsed="false">
      <c r="B22" s="26" t="s">
        <v>20</v>
      </c>
      <c r="C22" s="27" t="s">
        <v>21</v>
      </c>
      <c r="D22" s="28" t="s">
        <v>22</v>
      </c>
      <c r="E22" s="28" t="s">
        <v>23</v>
      </c>
    </row>
    <row r="23" customFormat="false" ht="17.4" hidden="false" customHeight="true" outlineLevel="0" collapsed="false">
      <c r="B23" s="12" t="s">
        <v>24</v>
      </c>
      <c r="C23" s="29"/>
      <c r="D23" s="29"/>
      <c r="E23" s="29"/>
    </row>
    <row r="24" customFormat="false" ht="17.4" hidden="false" customHeight="true" outlineLevel="0" collapsed="false">
      <c r="B24" s="12"/>
      <c r="C24" s="30"/>
      <c r="D24" s="30"/>
      <c r="E24" s="30"/>
    </row>
    <row r="25" customFormat="false" ht="17.4" hidden="false" customHeight="true" outlineLevel="0" collapsed="false">
      <c r="B25" s="12"/>
      <c r="C25" s="30"/>
      <c r="D25" s="30"/>
      <c r="E25" s="30"/>
    </row>
    <row r="26" customFormat="false" ht="17.4" hidden="false" customHeight="true" outlineLevel="0" collapsed="false">
      <c r="B26" s="12"/>
      <c r="C26" s="30"/>
      <c r="D26" s="30"/>
      <c r="E26" s="30"/>
    </row>
    <row r="27" customFormat="false" ht="17.4" hidden="false" customHeight="true" outlineLevel="0" collapsed="false">
      <c r="B27" s="12"/>
      <c r="C27" s="30"/>
      <c r="D27" s="30"/>
      <c r="E27" s="30"/>
    </row>
    <row r="28" customFormat="false" ht="15" hidden="false" customHeight="true" outlineLevel="0" collapsed="false">
      <c r="B28" s="12"/>
      <c r="C28" s="31" t="s">
        <v>25</v>
      </c>
      <c r="D28" s="32" t="s">
        <v>26</v>
      </c>
      <c r="E28" s="33" t="s">
        <v>27</v>
      </c>
    </row>
    <row r="29" customFormat="false" ht="24" hidden="false" customHeight="true" outlineLevel="0" collapsed="false">
      <c r="B29" s="12"/>
      <c r="C29" s="31"/>
      <c r="D29" s="32"/>
      <c r="E29" s="33"/>
    </row>
    <row r="30" customFormat="false" ht="13.2" hidden="false" customHeight="true" outlineLevel="0" collapsed="false">
      <c r="B30" s="34" t="s">
        <v>28</v>
      </c>
      <c r="C30" s="35" t="s">
        <v>29</v>
      </c>
      <c r="D30" s="35" t="s">
        <v>30</v>
      </c>
      <c r="E30" s="35" t="s">
        <v>31</v>
      </c>
    </row>
    <row r="31" customFormat="false" ht="37.5" hidden="false" customHeight="true" outlineLevel="0" collapsed="false">
      <c r="B31" s="34"/>
      <c r="C31" s="35"/>
      <c r="D31" s="35"/>
      <c r="E31" s="35"/>
    </row>
    <row r="32" customFormat="false" ht="32.25" hidden="false" customHeight="true" outlineLevel="0" collapsed="false">
      <c r="B32" s="36" t="s">
        <v>32</v>
      </c>
      <c r="C32" s="36"/>
      <c r="D32" s="36"/>
      <c r="E32" s="36"/>
    </row>
    <row r="33" customFormat="false" ht="24" hidden="false" customHeight="true" outlineLevel="0" collapsed="false">
      <c r="E33" s="37" t="s">
        <v>33</v>
      </c>
    </row>
  </sheetData>
  <mergeCells count="32">
    <mergeCell ref="B1:E1"/>
    <mergeCell ref="B2:E2"/>
    <mergeCell ref="B4:E4"/>
    <mergeCell ref="B5:E5"/>
    <mergeCell ref="C6:E6"/>
    <mergeCell ref="C7:E7"/>
    <mergeCell ref="C8:E8"/>
    <mergeCell ref="C9:E9"/>
    <mergeCell ref="C10:E10"/>
    <mergeCell ref="C11:E11"/>
    <mergeCell ref="C12:E12"/>
    <mergeCell ref="C13:E13"/>
    <mergeCell ref="C14:E14"/>
    <mergeCell ref="C15:E15"/>
    <mergeCell ref="C16:E16"/>
    <mergeCell ref="C17:E17"/>
    <mergeCell ref="C20:E20"/>
    <mergeCell ref="C21:E21"/>
    <mergeCell ref="B23:B29"/>
    <mergeCell ref="C23:E23"/>
    <mergeCell ref="C24:E24"/>
    <mergeCell ref="C25:E25"/>
    <mergeCell ref="C26:E26"/>
    <mergeCell ref="C27:E27"/>
    <mergeCell ref="C28:C29"/>
    <mergeCell ref="D28:D29"/>
    <mergeCell ref="E28:E29"/>
    <mergeCell ref="B30:B31"/>
    <mergeCell ref="C30:C31"/>
    <mergeCell ref="D30:D31"/>
    <mergeCell ref="E30:E31"/>
    <mergeCell ref="B32:E32"/>
  </mergeCells>
  <printOptions headings="false" gridLines="false" gridLinesSet="true" horizontalCentered="false" verticalCentered="false"/>
  <pageMargins left="0.4" right="0.2" top="0.7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2"/>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A421" activeCellId="0" sqref="A421"/>
    </sheetView>
  </sheetViews>
  <sheetFormatPr defaultColWidth="9.0546875" defaultRowHeight="13.2" zeroHeight="false" outlineLevelRow="0" outlineLevelCol="0"/>
  <cols>
    <col collapsed="false" customWidth="true" hidden="false" outlineLevel="0" max="1" min="1" style="38" width="14.33"/>
    <col collapsed="false" customWidth="true" hidden="false" outlineLevel="0" max="2" min="2" style="0" width="14.66"/>
    <col collapsed="false" customWidth="true" hidden="false" outlineLevel="0" max="3" min="3" style="0" width="16.32"/>
    <col collapsed="false" customWidth="true" hidden="false" outlineLevel="0" max="4" min="4" style="39" width="15.99"/>
    <col collapsed="false" customWidth="true" hidden="false" outlineLevel="0" max="5" min="5" style="39" width="4.87"/>
    <col collapsed="false" customWidth="true" hidden="false" outlineLevel="0" max="6" min="6" style="39" width="31.43"/>
    <col collapsed="false" customWidth="true" hidden="false" outlineLevel="0" max="7" min="7" style="39" width="8.55"/>
    <col collapsed="false" customWidth="true" hidden="false" outlineLevel="0" max="8" min="8" style="40" width="13.87"/>
    <col collapsed="false" customWidth="true" hidden="false" outlineLevel="0" max="9" min="9" style="39" width="23.43"/>
    <col collapsed="false" customWidth="true" hidden="false" outlineLevel="0" max="10" min="10" style="39" width="45.1"/>
    <col collapsed="false" customWidth="true" hidden="false" outlineLevel="0" max="11" min="11" style="39" width="18.87"/>
  </cols>
  <sheetData>
    <row r="1" customFormat="false" ht="13.2" hidden="false" customHeight="false" outlineLevel="0" collapsed="false">
      <c r="A1" s="41" t="s">
        <v>34</v>
      </c>
      <c r="B1" s="41" t="s">
        <v>35</v>
      </c>
      <c r="C1" s="41" t="s">
        <v>36</v>
      </c>
      <c r="D1" s="41" t="s">
        <v>37</v>
      </c>
      <c r="E1" s="41" t="s">
        <v>8</v>
      </c>
      <c r="F1" s="41" t="s">
        <v>9</v>
      </c>
      <c r="G1" s="41" t="s">
        <v>38</v>
      </c>
      <c r="H1" s="42" t="s">
        <v>39</v>
      </c>
      <c r="I1" s="41" t="s">
        <v>40</v>
      </c>
      <c r="J1" s="41" t="s">
        <v>41</v>
      </c>
      <c r="K1" s="41" t="s">
        <v>42</v>
      </c>
      <c r="L1" s="39" t="s">
        <v>43</v>
      </c>
      <c r="M1" s="39" t="s">
        <v>44</v>
      </c>
      <c r="N1" s="39" t="s">
        <v>45</v>
      </c>
      <c r="O1" s="39" t="s">
        <v>46</v>
      </c>
    </row>
    <row r="2" customFormat="false" ht="13.2" hidden="false" customHeight="false" outlineLevel="0" collapsed="false">
      <c r="A2" s="38" t="s">
        <v>47</v>
      </c>
      <c r="B2" s="0" t="n">
        <v>29183337208</v>
      </c>
      <c r="C2" s="0" t="s">
        <v>48</v>
      </c>
      <c r="D2" s="0" t="s">
        <v>49</v>
      </c>
      <c r="E2" s="39" t="s">
        <v>50</v>
      </c>
      <c r="F2" s="39" t="s">
        <v>51</v>
      </c>
      <c r="G2" s="39" t="n">
        <v>86.869</v>
      </c>
      <c r="H2" s="40" t="n">
        <v>5055276740</v>
      </c>
      <c r="I2" s="39" t="s">
        <v>52</v>
      </c>
      <c r="J2" s="39" t="s">
        <v>53</v>
      </c>
      <c r="K2" s="39" t="s">
        <v>54</v>
      </c>
      <c r="L2" s="39" t="s">
        <v>55</v>
      </c>
      <c r="M2" s="39" t="s">
        <v>56</v>
      </c>
      <c r="N2" s="39" t="s">
        <v>57</v>
      </c>
      <c r="O2" s="39" t="s">
        <v>58</v>
      </c>
    </row>
    <row r="3" customFormat="false" ht="13.2" hidden="false" customHeight="false" outlineLevel="0" collapsed="false">
      <c r="A3" s="38" t="s">
        <v>59</v>
      </c>
      <c r="B3" s="0" t="n">
        <v>29341850372</v>
      </c>
      <c r="C3" s="0" t="s">
        <v>60</v>
      </c>
      <c r="D3" s="0" t="s">
        <v>61</v>
      </c>
      <c r="E3" s="39" t="s">
        <v>50</v>
      </c>
      <c r="F3" s="39" t="s">
        <v>51</v>
      </c>
      <c r="G3" s="39" t="n">
        <v>58.71</v>
      </c>
      <c r="H3" s="40" t="n">
        <v>5055679776</v>
      </c>
      <c r="I3" s="39" t="s">
        <v>62</v>
      </c>
      <c r="J3" s="39" t="s">
        <v>63</v>
      </c>
      <c r="K3" s="39" t="s">
        <v>64</v>
      </c>
      <c r="L3" s="39" t="s">
        <v>55</v>
      </c>
      <c r="M3" s="39" t="s">
        <v>56</v>
      </c>
      <c r="N3" s="39" t="s">
        <v>57</v>
      </c>
      <c r="O3" s="39" t="s">
        <v>58</v>
      </c>
    </row>
    <row r="4" customFormat="false" ht="13.2" hidden="false" customHeight="false" outlineLevel="0" collapsed="false">
      <c r="A4" s="38" t="s">
        <v>65</v>
      </c>
      <c r="B4" s="0" t="n">
        <v>38209822284</v>
      </c>
      <c r="C4" s="0" t="s">
        <v>66</v>
      </c>
      <c r="D4" s="0" t="s">
        <v>67</v>
      </c>
      <c r="E4" s="39" t="s">
        <v>50</v>
      </c>
      <c r="F4" s="39" t="s">
        <v>51</v>
      </c>
      <c r="G4" s="39" t="n">
        <v>74.697</v>
      </c>
      <c r="H4" s="40" t="n">
        <v>5057710559</v>
      </c>
      <c r="I4" s="39" t="s">
        <v>62</v>
      </c>
      <c r="J4" s="39" t="s">
        <v>68</v>
      </c>
      <c r="K4" s="39" t="s">
        <v>69</v>
      </c>
      <c r="L4" s="39" t="s">
        <v>55</v>
      </c>
      <c r="M4" s="39" t="s">
        <v>56</v>
      </c>
      <c r="N4" s="39" t="s">
        <v>57</v>
      </c>
      <c r="O4" s="39" t="s">
        <v>58</v>
      </c>
    </row>
    <row r="5" customFormat="false" ht="13.2" hidden="false" customHeight="false" outlineLevel="0" collapsed="false">
      <c r="A5" s="38" t="s">
        <v>70</v>
      </c>
      <c r="B5" s="0" t="n">
        <v>61798136944</v>
      </c>
      <c r="C5" s="0" t="s">
        <v>71</v>
      </c>
      <c r="D5" s="0" t="s">
        <v>72</v>
      </c>
      <c r="E5" s="39" t="s">
        <v>50</v>
      </c>
      <c r="F5" s="39" t="s">
        <v>51</v>
      </c>
      <c r="G5" s="39" t="n">
        <v>81.591</v>
      </c>
      <c r="H5" s="40" t="n">
        <v>5052381989</v>
      </c>
      <c r="I5" s="39" t="s">
        <v>73</v>
      </c>
      <c r="J5" s="39" t="s">
        <v>74</v>
      </c>
      <c r="K5" s="39" t="s">
        <v>75</v>
      </c>
      <c r="L5" s="39" t="s">
        <v>55</v>
      </c>
      <c r="M5" s="39" t="s">
        <v>56</v>
      </c>
      <c r="N5" s="39" t="s">
        <v>57</v>
      </c>
      <c r="O5" s="39" t="s">
        <v>58</v>
      </c>
    </row>
    <row r="6" customFormat="false" ht="13.2" hidden="false" customHeight="false" outlineLevel="0" collapsed="false">
      <c r="A6" s="38" t="s">
        <v>76</v>
      </c>
      <c r="B6" s="0" t="n">
        <v>37937139046</v>
      </c>
      <c r="C6" s="0" t="s">
        <v>77</v>
      </c>
      <c r="D6" s="0" t="s">
        <v>78</v>
      </c>
      <c r="E6" s="39" t="s">
        <v>50</v>
      </c>
      <c r="F6" s="39" t="s">
        <v>51</v>
      </c>
      <c r="G6" s="39" t="n">
        <v>64.575</v>
      </c>
      <c r="H6" s="40" t="n">
        <v>5434588333</v>
      </c>
      <c r="I6" s="39" t="s">
        <v>79</v>
      </c>
      <c r="J6" s="39" t="s">
        <v>80</v>
      </c>
      <c r="K6" s="39" t="s">
        <v>81</v>
      </c>
      <c r="L6" s="39" t="s">
        <v>55</v>
      </c>
      <c r="M6" s="39" t="s">
        <v>56</v>
      </c>
      <c r="N6" s="39" t="s">
        <v>57</v>
      </c>
      <c r="O6" s="39" t="s">
        <v>58</v>
      </c>
    </row>
    <row r="7" customFormat="false" ht="13.2" hidden="false" customHeight="false" outlineLevel="0" collapsed="false">
      <c r="A7" s="38" t="s">
        <v>82</v>
      </c>
      <c r="B7" s="0" t="n">
        <v>27871925270</v>
      </c>
      <c r="C7" s="0" t="s">
        <v>83</v>
      </c>
      <c r="D7" s="0" t="s">
        <v>84</v>
      </c>
      <c r="E7" s="39" t="s">
        <v>50</v>
      </c>
      <c r="F7" s="39" t="s">
        <v>51</v>
      </c>
      <c r="G7" s="39" t="n">
        <v>67.124</v>
      </c>
      <c r="H7" s="40" t="n">
        <v>5324029109</v>
      </c>
      <c r="I7" s="39" t="s">
        <v>85</v>
      </c>
      <c r="J7" s="39" t="s">
        <v>86</v>
      </c>
      <c r="K7" s="39" t="s">
        <v>87</v>
      </c>
      <c r="L7" s="39" t="s">
        <v>55</v>
      </c>
      <c r="M7" s="39" t="s">
        <v>56</v>
      </c>
      <c r="N7" s="39" t="s">
        <v>57</v>
      </c>
      <c r="O7" s="39" t="s">
        <v>58</v>
      </c>
    </row>
    <row r="8" customFormat="false" ht="13.2" hidden="false" customHeight="false" outlineLevel="0" collapsed="false">
      <c r="A8" s="38" t="s">
        <v>88</v>
      </c>
      <c r="B8" s="0" t="n">
        <v>59659081496</v>
      </c>
      <c r="C8" s="0" t="s">
        <v>89</v>
      </c>
      <c r="D8" s="0" t="s">
        <v>90</v>
      </c>
      <c r="E8" s="39" t="s">
        <v>50</v>
      </c>
      <c r="F8" s="39" t="s">
        <v>51</v>
      </c>
      <c r="G8" s="39" t="n">
        <v>59.847</v>
      </c>
      <c r="H8" s="40" t="n">
        <v>5065324901</v>
      </c>
      <c r="I8" s="39" t="s">
        <v>79</v>
      </c>
      <c r="J8" s="39" t="s">
        <v>80</v>
      </c>
      <c r="K8" s="39" t="s">
        <v>81</v>
      </c>
      <c r="L8" s="39" t="s">
        <v>55</v>
      </c>
      <c r="M8" s="39" t="s">
        <v>56</v>
      </c>
      <c r="N8" s="39" t="s">
        <v>57</v>
      </c>
      <c r="O8" s="39" t="s">
        <v>58</v>
      </c>
    </row>
    <row r="9" customFormat="false" ht="13.2" hidden="false" customHeight="false" outlineLevel="0" collapsed="false">
      <c r="A9" s="38" t="s">
        <v>91</v>
      </c>
      <c r="B9" s="0" t="n">
        <v>13544042238</v>
      </c>
      <c r="C9" s="0" t="s">
        <v>92</v>
      </c>
      <c r="D9" s="0" t="s">
        <v>93</v>
      </c>
      <c r="E9" s="39" t="s">
        <v>50</v>
      </c>
      <c r="F9" s="39" t="s">
        <v>51</v>
      </c>
      <c r="G9" s="39" t="n">
        <v>78.292</v>
      </c>
      <c r="H9" s="40" t="n">
        <v>5063161895</v>
      </c>
      <c r="I9" s="39" t="s">
        <v>94</v>
      </c>
      <c r="J9" s="39" t="s">
        <v>95</v>
      </c>
      <c r="K9" s="39" t="s">
        <v>69</v>
      </c>
      <c r="L9" s="39" t="s">
        <v>55</v>
      </c>
      <c r="M9" s="39" t="s">
        <v>56</v>
      </c>
      <c r="N9" s="39" t="s">
        <v>57</v>
      </c>
      <c r="O9" s="39" t="s">
        <v>58</v>
      </c>
    </row>
    <row r="10" customFormat="false" ht="13.2" hidden="false" customHeight="false" outlineLevel="0" collapsed="false">
      <c r="A10" s="38" t="s">
        <v>96</v>
      </c>
      <c r="B10" s="0" t="n">
        <v>52426640650</v>
      </c>
      <c r="C10" s="0" t="s">
        <v>97</v>
      </c>
      <c r="D10" s="0" t="s">
        <v>98</v>
      </c>
      <c r="E10" s="39" t="s">
        <v>50</v>
      </c>
      <c r="F10" s="39" t="s">
        <v>51</v>
      </c>
      <c r="G10" s="39" t="n">
        <v>74.563</v>
      </c>
      <c r="H10" s="40" t="s">
        <v>99</v>
      </c>
      <c r="I10" s="39" t="s">
        <v>79</v>
      </c>
      <c r="J10" s="39" t="s">
        <v>95</v>
      </c>
      <c r="K10" s="39" t="s">
        <v>100</v>
      </c>
      <c r="L10" s="39" t="s">
        <v>55</v>
      </c>
      <c r="M10" s="39" t="s">
        <v>56</v>
      </c>
      <c r="N10" s="39" t="s">
        <v>57</v>
      </c>
      <c r="O10" s="39" t="s">
        <v>58</v>
      </c>
    </row>
    <row r="11" customFormat="false" ht="13.2" hidden="false" customHeight="false" outlineLevel="0" collapsed="false">
      <c r="A11" s="38" t="s">
        <v>101</v>
      </c>
      <c r="B11" s="0" t="n">
        <v>21997312464</v>
      </c>
      <c r="C11" s="0" t="s">
        <v>102</v>
      </c>
      <c r="D11" s="0" t="s">
        <v>103</v>
      </c>
      <c r="E11" s="39" t="s">
        <v>50</v>
      </c>
      <c r="F11" s="39" t="s">
        <v>51</v>
      </c>
      <c r="G11" s="39" t="n">
        <v>63.386</v>
      </c>
      <c r="H11" s="40" t="s">
        <v>104</v>
      </c>
      <c r="I11" s="39" t="s">
        <v>105</v>
      </c>
      <c r="J11" s="39" t="s">
        <v>86</v>
      </c>
      <c r="K11" s="39" t="s">
        <v>106</v>
      </c>
      <c r="L11" s="39" t="s">
        <v>55</v>
      </c>
      <c r="M11" s="39" t="s">
        <v>56</v>
      </c>
      <c r="N11" s="39" t="s">
        <v>57</v>
      </c>
      <c r="O11" s="39" t="s">
        <v>58</v>
      </c>
    </row>
    <row r="12" customFormat="false" ht="13.2" hidden="false" customHeight="false" outlineLevel="0" collapsed="false">
      <c r="A12" s="38" t="s">
        <v>107</v>
      </c>
      <c r="B12" s="0" t="n">
        <v>58972290530</v>
      </c>
      <c r="C12" s="0" t="s">
        <v>108</v>
      </c>
      <c r="D12" s="0" t="s">
        <v>109</v>
      </c>
      <c r="E12" s="39" t="s">
        <v>50</v>
      </c>
      <c r="F12" s="39" t="s">
        <v>51</v>
      </c>
      <c r="G12" s="39" t="n">
        <v>61.178</v>
      </c>
      <c r="H12" s="40" t="n">
        <v>5052552710</v>
      </c>
      <c r="I12" s="39" t="s">
        <v>110</v>
      </c>
      <c r="J12" s="39" t="s">
        <v>80</v>
      </c>
      <c r="K12" s="39" t="s">
        <v>111</v>
      </c>
      <c r="L12" s="39" t="s">
        <v>55</v>
      </c>
      <c r="M12" s="39" t="s">
        <v>56</v>
      </c>
      <c r="N12" s="39" t="s">
        <v>57</v>
      </c>
      <c r="O12" s="39" t="s">
        <v>58</v>
      </c>
    </row>
    <row r="13" customFormat="false" ht="13.2" hidden="false" customHeight="false" outlineLevel="0" collapsed="false">
      <c r="A13" s="38" t="s">
        <v>112</v>
      </c>
      <c r="B13" s="0" t="n">
        <v>12080664096</v>
      </c>
      <c r="C13" s="0" t="s">
        <v>113</v>
      </c>
      <c r="D13" s="0" t="s">
        <v>114</v>
      </c>
      <c r="E13" s="39" t="s">
        <v>50</v>
      </c>
      <c r="F13" s="39" t="s">
        <v>51</v>
      </c>
      <c r="G13" s="39" t="n">
        <v>64.063</v>
      </c>
      <c r="H13" s="40" t="n">
        <v>5055185366</v>
      </c>
      <c r="I13" s="39" t="s">
        <v>79</v>
      </c>
      <c r="J13" s="39" t="s">
        <v>115</v>
      </c>
      <c r="K13" s="39" t="s">
        <v>116</v>
      </c>
      <c r="L13" s="39" t="s">
        <v>55</v>
      </c>
      <c r="M13" s="39" t="s">
        <v>56</v>
      </c>
      <c r="N13" s="39" t="s">
        <v>57</v>
      </c>
      <c r="O13" s="39" t="s">
        <v>58</v>
      </c>
    </row>
    <row r="14" customFormat="false" ht="13.2" hidden="false" customHeight="false" outlineLevel="0" collapsed="false">
      <c r="A14" s="38" t="s">
        <v>117</v>
      </c>
      <c r="B14" s="0" t="n">
        <v>15845181340</v>
      </c>
      <c r="C14" s="0" t="s">
        <v>118</v>
      </c>
      <c r="D14" s="0" t="s">
        <v>119</v>
      </c>
      <c r="E14" s="39" t="s">
        <v>50</v>
      </c>
      <c r="F14" s="39" t="s">
        <v>51</v>
      </c>
      <c r="G14" s="39" t="n">
        <v>79.735</v>
      </c>
      <c r="H14" s="40" t="s">
        <v>120</v>
      </c>
      <c r="I14" s="39" t="s">
        <v>121</v>
      </c>
      <c r="J14" s="39" t="s">
        <v>122</v>
      </c>
      <c r="K14" s="39" t="s">
        <v>123</v>
      </c>
      <c r="L14" s="39" t="s">
        <v>55</v>
      </c>
      <c r="M14" s="39" t="s">
        <v>56</v>
      </c>
      <c r="N14" s="39" t="s">
        <v>57</v>
      </c>
      <c r="O14" s="39" t="s">
        <v>58</v>
      </c>
    </row>
    <row r="15" customFormat="false" ht="13.2" hidden="false" customHeight="false" outlineLevel="0" collapsed="false">
      <c r="A15" s="38" t="s">
        <v>124</v>
      </c>
      <c r="B15" s="0" t="n">
        <v>13736372822</v>
      </c>
      <c r="C15" s="0" t="s">
        <v>125</v>
      </c>
      <c r="D15" s="0" t="s">
        <v>126</v>
      </c>
      <c r="E15" s="39" t="s">
        <v>50</v>
      </c>
      <c r="F15" s="39" t="s">
        <v>51</v>
      </c>
      <c r="G15" s="39" t="n">
        <v>70.264</v>
      </c>
      <c r="H15" s="40" t="n">
        <v>5057298160</v>
      </c>
      <c r="I15" s="39" t="s">
        <v>62</v>
      </c>
      <c r="J15" s="39" t="s">
        <v>127</v>
      </c>
      <c r="K15" s="39" t="s">
        <v>128</v>
      </c>
      <c r="L15" s="39" t="s">
        <v>55</v>
      </c>
      <c r="M15" s="39" t="s">
        <v>56</v>
      </c>
      <c r="N15" s="39" t="s">
        <v>57</v>
      </c>
      <c r="O15" s="39" t="s">
        <v>58</v>
      </c>
    </row>
    <row r="16" customFormat="false" ht="13.2" hidden="false" customHeight="false" outlineLevel="0" collapsed="false">
      <c r="A16" s="38" t="s">
        <v>129</v>
      </c>
      <c r="B16" s="0" t="n">
        <v>10130358810</v>
      </c>
      <c r="C16" s="0" t="s">
        <v>71</v>
      </c>
      <c r="D16" s="0" t="s">
        <v>130</v>
      </c>
      <c r="E16" s="39" t="s">
        <v>50</v>
      </c>
      <c r="F16" s="39" t="s">
        <v>51</v>
      </c>
      <c r="G16" s="39" t="n">
        <v>61.343</v>
      </c>
      <c r="H16" s="40" t="n">
        <v>5427129731</v>
      </c>
      <c r="I16" s="39" t="s">
        <v>131</v>
      </c>
      <c r="J16" s="39" t="s">
        <v>132</v>
      </c>
      <c r="K16" s="39" t="s">
        <v>133</v>
      </c>
      <c r="L16" s="39" t="s">
        <v>55</v>
      </c>
      <c r="M16" s="39" t="s">
        <v>56</v>
      </c>
      <c r="N16" s="39" t="s">
        <v>57</v>
      </c>
      <c r="O16" s="39" t="s">
        <v>58</v>
      </c>
    </row>
    <row r="17" customFormat="false" ht="13.2" hidden="false" customHeight="false" outlineLevel="0" collapsed="false">
      <c r="A17" s="38" t="s">
        <v>134</v>
      </c>
      <c r="B17" s="0" t="n">
        <v>19267737260</v>
      </c>
      <c r="C17" s="0" t="s">
        <v>135</v>
      </c>
      <c r="D17" s="0" t="s">
        <v>79</v>
      </c>
      <c r="E17" s="39" t="s">
        <v>50</v>
      </c>
      <c r="F17" s="39" t="s">
        <v>51</v>
      </c>
      <c r="G17" s="39" t="n">
        <v>65.874</v>
      </c>
      <c r="H17" s="40" t="n">
        <v>5053566036</v>
      </c>
      <c r="I17" s="39" t="s">
        <v>136</v>
      </c>
      <c r="J17" s="39" t="s">
        <v>95</v>
      </c>
      <c r="K17" s="39" t="s">
        <v>69</v>
      </c>
      <c r="L17" s="39" t="s">
        <v>55</v>
      </c>
      <c r="M17" s="39" t="s">
        <v>56</v>
      </c>
      <c r="N17" s="39" t="s">
        <v>57</v>
      </c>
      <c r="O17" s="39" t="s">
        <v>58</v>
      </c>
    </row>
    <row r="18" customFormat="false" ht="13.2" hidden="false" customHeight="false" outlineLevel="0" collapsed="false">
      <c r="A18" s="38" t="s">
        <v>137</v>
      </c>
      <c r="B18" s="0" t="n">
        <v>15575407666</v>
      </c>
      <c r="C18" s="0" t="s">
        <v>138</v>
      </c>
      <c r="D18" s="0" t="s">
        <v>139</v>
      </c>
      <c r="E18" s="39" t="s">
        <v>50</v>
      </c>
      <c r="F18" s="39" t="s">
        <v>51</v>
      </c>
      <c r="G18" s="39" t="n">
        <v>66.882</v>
      </c>
      <c r="H18" s="40" t="n">
        <v>5053861913</v>
      </c>
      <c r="I18" s="39" t="s">
        <v>140</v>
      </c>
      <c r="J18" s="39" t="s">
        <v>95</v>
      </c>
      <c r="K18" s="39" t="s">
        <v>69</v>
      </c>
      <c r="L18" s="39" t="s">
        <v>55</v>
      </c>
      <c r="M18" s="39" t="s">
        <v>56</v>
      </c>
      <c r="N18" s="39" t="s">
        <v>57</v>
      </c>
      <c r="O18" s="39" t="s">
        <v>58</v>
      </c>
    </row>
    <row r="19" customFormat="false" ht="13.2" hidden="false" customHeight="false" outlineLevel="0" collapsed="false">
      <c r="A19" s="38" t="s">
        <v>141</v>
      </c>
      <c r="B19" s="0" t="n">
        <v>28180993448</v>
      </c>
      <c r="C19" s="0" t="s">
        <v>142</v>
      </c>
      <c r="D19" s="0" t="s">
        <v>143</v>
      </c>
      <c r="E19" s="39" t="s">
        <v>50</v>
      </c>
      <c r="F19" s="39" t="s">
        <v>51</v>
      </c>
      <c r="G19" s="39" t="n">
        <v>81.783</v>
      </c>
      <c r="H19" s="40" t="n">
        <v>5462123966</v>
      </c>
      <c r="I19" s="39" t="s">
        <v>144</v>
      </c>
      <c r="J19" s="39" t="s">
        <v>145</v>
      </c>
      <c r="K19" s="39" t="s">
        <v>146</v>
      </c>
      <c r="L19" s="39" t="s">
        <v>55</v>
      </c>
      <c r="M19" s="39" t="s">
        <v>56</v>
      </c>
      <c r="N19" s="39" t="s">
        <v>57</v>
      </c>
      <c r="O19" s="39" t="s">
        <v>58</v>
      </c>
    </row>
    <row r="20" customFormat="false" ht="13.2" hidden="false" customHeight="false" outlineLevel="0" collapsed="false">
      <c r="A20" s="38" t="s">
        <v>147</v>
      </c>
      <c r="B20" s="0" t="n">
        <v>20645383832</v>
      </c>
      <c r="C20" s="0" t="s">
        <v>148</v>
      </c>
      <c r="D20" s="0" t="s">
        <v>149</v>
      </c>
      <c r="E20" s="39" t="s">
        <v>50</v>
      </c>
      <c r="F20" s="39" t="s">
        <v>51</v>
      </c>
      <c r="G20" s="39" t="n">
        <v>64.502</v>
      </c>
      <c r="H20" s="40" t="n">
        <v>5055044465</v>
      </c>
      <c r="I20" s="39" t="s">
        <v>150</v>
      </c>
      <c r="J20" s="39" t="s">
        <v>151</v>
      </c>
      <c r="K20" s="39" t="s">
        <v>69</v>
      </c>
      <c r="L20" s="39" t="s">
        <v>55</v>
      </c>
      <c r="M20" s="39" t="s">
        <v>56</v>
      </c>
      <c r="N20" s="39" t="s">
        <v>57</v>
      </c>
      <c r="O20" s="39" t="s">
        <v>58</v>
      </c>
    </row>
    <row r="21" customFormat="false" ht="13.2" hidden="false" customHeight="false" outlineLevel="0" collapsed="false">
      <c r="A21" s="38" t="s">
        <v>152</v>
      </c>
      <c r="B21" s="0" t="n">
        <v>16001215220</v>
      </c>
      <c r="C21" s="0" t="s">
        <v>153</v>
      </c>
      <c r="D21" s="0" t="s">
        <v>154</v>
      </c>
      <c r="E21" s="39" t="s">
        <v>50</v>
      </c>
      <c r="F21" s="39" t="s">
        <v>51</v>
      </c>
      <c r="G21" s="39" t="n">
        <v>76.821</v>
      </c>
      <c r="H21" s="40" t="n">
        <v>5427817733</v>
      </c>
      <c r="I21" s="39" t="s">
        <v>155</v>
      </c>
      <c r="J21" s="39" t="s">
        <v>156</v>
      </c>
      <c r="K21" s="39" t="s">
        <v>157</v>
      </c>
      <c r="L21" s="39" t="s">
        <v>55</v>
      </c>
      <c r="M21" s="39" t="s">
        <v>56</v>
      </c>
      <c r="N21" s="39" t="s">
        <v>57</v>
      </c>
      <c r="O21" s="39" t="s">
        <v>58</v>
      </c>
    </row>
    <row r="22" customFormat="false" ht="13.2" hidden="false" customHeight="false" outlineLevel="0" collapsed="false">
      <c r="A22" s="38" t="s">
        <v>158</v>
      </c>
      <c r="B22" s="0" t="n">
        <v>31787021278</v>
      </c>
      <c r="C22" s="0" t="s">
        <v>159</v>
      </c>
      <c r="D22" s="0" t="s">
        <v>160</v>
      </c>
      <c r="E22" s="39" t="s">
        <v>50</v>
      </c>
      <c r="F22" s="39" t="s">
        <v>51</v>
      </c>
      <c r="G22" s="39" t="n">
        <v>60.487</v>
      </c>
      <c r="H22" s="40" t="n">
        <v>5054895346</v>
      </c>
      <c r="I22" s="39" t="s">
        <v>161</v>
      </c>
      <c r="J22" s="39" t="s">
        <v>95</v>
      </c>
      <c r="K22" s="39" t="s">
        <v>162</v>
      </c>
      <c r="L22" s="39" t="s">
        <v>55</v>
      </c>
      <c r="M22" s="39" t="s">
        <v>56</v>
      </c>
      <c r="N22" s="39" t="s">
        <v>57</v>
      </c>
      <c r="O22" s="39" t="s">
        <v>58</v>
      </c>
    </row>
    <row r="23" customFormat="false" ht="13.2" hidden="false" customHeight="false" outlineLevel="0" collapsed="false">
      <c r="A23" s="38" t="s">
        <v>163</v>
      </c>
      <c r="B23" s="0" t="n">
        <v>31396494302</v>
      </c>
      <c r="C23" s="0" t="s">
        <v>164</v>
      </c>
      <c r="D23" s="0" t="s">
        <v>72</v>
      </c>
      <c r="E23" s="39" t="s">
        <v>50</v>
      </c>
      <c r="F23" s="39" t="s">
        <v>51</v>
      </c>
      <c r="G23" s="39" t="n">
        <v>60.43</v>
      </c>
      <c r="H23" s="40" t="n">
        <v>5056608420</v>
      </c>
      <c r="I23" s="39" t="s">
        <v>110</v>
      </c>
      <c r="J23" s="39" t="s">
        <v>165</v>
      </c>
      <c r="K23" s="39" t="s">
        <v>166</v>
      </c>
      <c r="L23" s="39" t="s">
        <v>55</v>
      </c>
      <c r="M23" s="39" t="s">
        <v>56</v>
      </c>
      <c r="N23" s="39" t="s">
        <v>57</v>
      </c>
      <c r="O23" s="39" t="s">
        <v>58</v>
      </c>
    </row>
    <row r="24" customFormat="false" ht="13.2" hidden="false" customHeight="false" outlineLevel="0" collapsed="false">
      <c r="A24" s="38" t="s">
        <v>167</v>
      </c>
      <c r="B24" s="0" t="n">
        <v>15841896002</v>
      </c>
      <c r="C24" s="0" t="s">
        <v>168</v>
      </c>
      <c r="D24" s="0" t="s">
        <v>169</v>
      </c>
      <c r="E24" s="39" t="s">
        <v>50</v>
      </c>
      <c r="F24" s="39" t="s">
        <v>51</v>
      </c>
      <c r="G24" s="39" t="n">
        <v>79.785</v>
      </c>
      <c r="H24" s="40" t="s">
        <v>170</v>
      </c>
      <c r="I24" s="39" t="s">
        <v>171</v>
      </c>
      <c r="J24" s="39" t="s">
        <v>172</v>
      </c>
      <c r="K24" s="39" t="s">
        <v>128</v>
      </c>
      <c r="L24" s="39" t="s">
        <v>55</v>
      </c>
      <c r="M24" s="39" t="s">
        <v>56</v>
      </c>
      <c r="N24" s="39" t="s">
        <v>57</v>
      </c>
      <c r="O24" s="39" t="s">
        <v>58</v>
      </c>
    </row>
    <row r="25" customFormat="false" ht="13.2" hidden="false" customHeight="false" outlineLevel="0" collapsed="false">
      <c r="A25" s="38" t="s">
        <v>173</v>
      </c>
      <c r="B25" s="0" t="n">
        <v>11273781640</v>
      </c>
      <c r="C25" s="0" t="s">
        <v>174</v>
      </c>
      <c r="D25" s="0" t="s">
        <v>175</v>
      </c>
      <c r="E25" s="39" t="s">
        <v>50</v>
      </c>
      <c r="F25" s="39" t="s">
        <v>51</v>
      </c>
      <c r="G25" s="39" t="n">
        <v>72.374</v>
      </c>
      <c r="H25" s="40" t="n">
        <v>5055037716</v>
      </c>
      <c r="I25" s="39" t="s">
        <v>85</v>
      </c>
      <c r="J25" s="39" t="s">
        <v>86</v>
      </c>
      <c r="K25" s="39" t="s">
        <v>176</v>
      </c>
      <c r="L25" s="39" t="s">
        <v>55</v>
      </c>
      <c r="M25" s="39" t="s">
        <v>56</v>
      </c>
      <c r="N25" s="39" t="s">
        <v>57</v>
      </c>
      <c r="O25" s="39" t="s">
        <v>58</v>
      </c>
    </row>
    <row r="26" customFormat="false" ht="13.2" hidden="false" customHeight="false" outlineLevel="0" collapsed="false">
      <c r="A26" s="38" t="s">
        <v>177</v>
      </c>
      <c r="B26" s="0" t="n">
        <v>16066105948</v>
      </c>
      <c r="C26" s="0" t="s">
        <v>178</v>
      </c>
      <c r="D26" s="0" t="s">
        <v>179</v>
      </c>
      <c r="E26" s="39" t="s">
        <v>50</v>
      </c>
      <c r="F26" s="39" t="s">
        <v>51</v>
      </c>
      <c r="G26" s="39" t="n">
        <v>80.133</v>
      </c>
      <c r="H26" s="40" t="n">
        <v>5063002477</v>
      </c>
      <c r="I26" s="39" t="s">
        <v>155</v>
      </c>
      <c r="J26" s="39" t="s">
        <v>180</v>
      </c>
      <c r="K26" s="39" t="s">
        <v>181</v>
      </c>
      <c r="L26" s="39" t="s">
        <v>55</v>
      </c>
      <c r="M26" s="39" t="s">
        <v>56</v>
      </c>
      <c r="N26" s="39" t="s">
        <v>57</v>
      </c>
      <c r="O26" s="39" t="s">
        <v>58</v>
      </c>
    </row>
    <row r="27" customFormat="false" ht="13.2" hidden="false" customHeight="false" outlineLevel="0" collapsed="false">
      <c r="A27" s="38" t="s">
        <v>182</v>
      </c>
      <c r="B27" s="0" t="n">
        <v>11481111604</v>
      </c>
      <c r="C27" s="0" t="s">
        <v>183</v>
      </c>
      <c r="D27" s="0" t="s">
        <v>184</v>
      </c>
      <c r="E27" s="39" t="s">
        <v>50</v>
      </c>
      <c r="F27" s="39" t="s">
        <v>51</v>
      </c>
      <c r="G27" s="39" t="n">
        <v>61.208</v>
      </c>
      <c r="H27" s="40" t="n">
        <v>5555810886</v>
      </c>
      <c r="I27" s="39" t="s">
        <v>79</v>
      </c>
      <c r="J27" s="39" t="s">
        <v>80</v>
      </c>
      <c r="K27" s="39" t="s">
        <v>185</v>
      </c>
      <c r="L27" s="39" t="s">
        <v>55</v>
      </c>
      <c r="M27" s="39" t="s">
        <v>56</v>
      </c>
      <c r="N27" s="39" t="s">
        <v>57</v>
      </c>
      <c r="O27" s="39" t="s">
        <v>58</v>
      </c>
    </row>
    <row r="28" customFormat="false" ht="13.2" hidden="false" customHeight="false" outlineLevel="0" collapsed="false">
      <c r="A28" s="38" t="s">
        <v>186</v>
      </c>
      <c r="B28" s="0" t="n">
        <v>16556508624</v>
      </c>
      <c r="C28" s="0" t="s">
        <v>113</v>
      </c>
      <c r="D28" s="0" t="s">
        <v>187</v>
      </c>
      <c r="E28" s="39" t="s">
        <v>50</v>
      </c>
      <c r="F28" s="39" t="s">
        <v>51</v>
      </c>
      <c r="G28" s="39" t="n">
        <v>77.62</v>
      </c>
      <c r="H28" s="40" t="n">
        <v>5053964967</v>
      </c>
      <c r="I28" s="39" t="s">
        <v>110</v>
      </c>
      <c r="J28" s="39" t="s">
        <v>74</v>
      </c>
      <c r="K28" s="39" t="s">
        <v>188</v>
      </c>
      <c r="L28" s="39" t="s">
        <v>55</v>
      </c>
      <c r="M28" s="39" t="s">
        <v>56</v>
      </c>
      <c r="N28" s="39" t="s">
        <v>57</v>
      </c>
      <c r="O28" s="39" t="s">
        <v>58</v>
      </c>
    </row>
    <row r="29" customFormat="false" ht="13.2" hidden="false" customHeight="false" outlineLevel="0" collapsed="false">
      <c r="A29" s="38" t="s">
        <v>189</v>
      </c>
      <c r="B29" s="0" t="n">
        <v>25067012520</v>
      </c>
      <c r="C29" s="0" t="s">
        <v>190</v>
      </c>
      <c r="D29" s="0" t="s">
        <v>191</v>
      </c>
      <c r="E29" s="39" t="s">
        <v>50</v>
      </c>
      <c r="F29" s="39" t="s">
        <v>51</v>
      </c>
      <c r="G29" s="39" t="n">
        <v>59.066</v>
      </c>
      <c r="H29" s="40" t="n">
        <v>5056544531</v>
      </c>
      <c r="I29" s="39" t="s">
        <v>110</v>
      </c>
      <c r="J29" s="39" t="s">
        <v>74</v>
      </c>
      <c r="K29" s="39" t="s">
        <v>192</v>
      </c>
      <c r="L29" s="39" t="s">
        <v>55</v>
      </c>
      <c r="M29" s="39" t="s">
        <v>56</v>
      </c>
      <c r="N29" s="39" t="s">
        <v>57</v>
      </c>
      <c r="O29" s="39" t="s">
        <v>58</v>
      </c>
    </row>
    <row r="30" customFormat="false" ht="13.2" hidden="false" customHeight="false" outlineLevel="0" collapsed="false">
      <c r="A30" s="38" t="s">
        <v>193</v>
      </c>
      <c r="B30" s="0" t="n">
        <v>29086614130</v>
      </c>
      <c r="C30" s="0" t="s">
        <v>194</v>
      </c>
      <c r="D30" s="0" t="s">
        <v>195</v>
      </c>
      <c r="E30" s="39" t="s">
        <v>50</v>
      </c>
      <c r="F30" s="39" t="s">
        <v>51</v>
      </c>
      <c r="G30" s="39" t="n">
        <v>65.402</v>
      </c>
      <c r="H30" s="40" t="s">
        <v>196</v>
      </c>
      <c r="I30" s="39" t="s">
        <v>197</v>
      </c>
      <c r="J30" s="39" t="s">
        <v>172</v>
      </c>
      <c r="K30" s="39" t="s">
        <v>87</v>
      </c>
      <c r="L30" s="39" t="s">
        <v>55</v>
      </c>
      <c r="M30" s="39" t="s">
        <v>56</v>
      </c>
      <c r="N30" s="39" t="s">
        <v>57</v>
      </c>
      <c r="O30" s="39" t="s">
        <v>58</v>
      </c>
    </row>
    <row r="31" customFormat="false" ht="13.2" hidden="false" customHeight="false" outlineLevel="0" collapsed="false">
      <c r="A31" s="38" t="s">
        <v>198</v>
      </c>
      <c r="B31" s="0" t="n">
        <v>19945697404</v>
      </c>
      <c r="C31" s="0" t="s">
        <v>199</v>
      </c>
      <c r="D31" s="0" t="s">
        <v>200</v>
      </c>
      <c r="E31" s="39" t="s">
        <v>50</v>
      </c>
      <c r="F31" s="39" t="s">
        <v>51</v>
      </c>
      <c r="G31" s="39" t="n">
        <v>70.089</v>
      </c>
      <c r="H31" s="40" t="s">
        <v>201</v>
      </c>
      <c r="I31" s="39" t="s">
        <v>202</v>
      </c>
      <c r="J31" s="39" t="s">
        <v>203</v>
      </c>
      <c r="K31" s="39" t="s">
        <v>204</v>
      </c>
      <c r="L31" s="39" t="s">
        <v>55</v>
      </c>
      <c r="M31" s="39" t="s">
        <v>56</v>
      </c>
      <c r="N31" s="39" t="s">
        <v>57</v>
      </c>
      <c r="O31" s="39" t="s">
        <v>58</v>
      </c>
    </row>
    <row r="32" customFormat="false" ht="13.2" hidden="false" customHeight="false" outlineLevel="0" collapsed="false">
      <c r="A32" s="38" t="s">
        <v>205</v>
      </c>
      <c r="B32" s="0" t="n">
        <v>39161140218</v>
      </c>
      <c r="C32" s="0" t="s">
        <v>206</v>
      </c>
      <c r="D32" s="0" t="s">
        <v>184</v>
      </c>
      <c r="E32" s="39" t="s">
        <v>50</v>
      </c>
      <c r="F32" s="39" t="s">
        <v>51</v>
      </c>
      <c r="G32" s="39" t="n">
        <v>61.124</v>
      </c>
      <c r="H32" s="40" t="n">
        <v>5056291913</v>
      </c>
      <c r="I32" s="39" t="s">
        <v>110</v>
      </c>
      <c r="J32" s="39" t="s">
        <v>207</v>
      </c>
      <c r="K32" s="39" t="s">
        <v>69</v>
      </c>
      <c r="L32" s="39" t="s">
        <v>55</v>
      </c>
      <c r="M32" s="39" t="s">
        <v>56</v>
      </c>
      <c r="N32" s="39" t="s">
        <v>57</v>
      </c>
      <c r="O32" s="39" t="s">
        <v>58</v>
      </c>
    </row>
    <row r="33" customFormat="false" ht="13.2" hidden="false" customHeight="false" outlineLevel="0" collapsed="false">
      <c r="A33" s="38" t="s">
        <v>208</v>
      </c>
      <c r="B33" s="0" t="n">
        <v>25519508342</v>
      </c>
      <c r="C33" s="0" t="s">
        <v>209</v>
      </c>
      <c r="D33" s="0" t="s">
        <v>210</v>
      </c>
      <c r="E33" s="39" t="s">
        <v>50</v>
      </c>
      <c r="F33" s="39" t="s">
        <v>51</v>
      </c>
      <c r="G33" s="39" t="n">
        <v>56.596</v>
      </c>
      <c r="H33" s="40" t="n">
        <v>5054836050</v>
      </c>
      <c r="I33" s="39" t="s">
        <v>144</v>
      </c>
      <c r="J33" s="39" t="s">
        <v>211</v>
      </c>
      <c r="K33" s="39" t="s">
        <v>212</v>
      </c>
      <c r="L33" s="39" t="s">
        <v>55</v>
      </c>
      <c r="M33" s="39" t="s">
        <v>56</v>
      </c>
      <c r="N33" s="39" t="s">
        <v>57</v>
      </c>
      <c r="O33" s="39" t="s">
        <v>58</v>
      </c>
    </row>
    <row r="34" customFormat="false" ht="13.2" hidden="false" customHeight="false" outlineLevel="0" collapsed="false">
      <c r="A34" s="38" t="s">
        <v>213</v>
      </c>
      <c r="B34" s="0" t="n">
        <v>16039100864</v>
      </c>
      <c r="C34" s="0" t="s">
        <v>214</v>
      </c>
      <c r="D34" s="0" t="s">
        <v>215</v>
      </c>
      <c r="E34" s="39" t="s">
        <v>50</v>
      </c>
      <c r="F34" s="39" t="s">
        <v>51</v>
      </c>
      <c r="G34" s="39" t="n">
        <v>56.406</v>
      </c>
      <c r="H34" s="40" t="n">
        <v>5052778813</v>
      </c>
      <c r="I34" s="39" t="s">
        <v>62</v>
      </c>
      <c r="J34" s="39" t="s">
        <v>74</v>
      </c>
      <c r="K34" s="39" t="s">
        <v>216</v>
      </c>
      <c r="L34" s="39" t="s">
        <v>55</v>
      </c>
      <c r="M34" s="39" t="s">
        <v>56</v>
      </c>
      <c r="N34" s="39" t="s">
        <v>57</v>
      </c>
      <c r="O34" s="39" t="s">
        <v>58</v>
      </c>
    </row>
    <row r="35" customFormat="false" ht="13.2" hidden="false" customHeight="false" outlineLevel="0" collapsed="false">
      <c r="A35" s="38" t="s">
        <v>217</v>
      </c>
      <c r="B35" s="0" t="n">
        <v>19792354628</v>
      </c>
      <c r="C35" s="0" t="s">
        <v>218</v>
      </c>
      <c r="D35" s="0" t="s">
        <v>215</v>
      </c>
      <c r="E35" s="39" t="s">
        <v>50</v>
      </c>
      <c r="F35" s="39" t="s">
        <v>51</v>
      </c>
      <c r="G35" s="39" t="n">
        <v>63.444</v>
      </c>
      <c r="H35" s="40" t="n">
        <v>5052778826</v>
      </c>
      <c r="I35" s="39" t="s">
        <v>62</v>
      </c>
      <c r="J35" s="39" t="s">
        <v>74</v>
      </c>
      <c r="K35" s="39" t="s">
        <v>216</v>
      </c>
      <c r="L35" s="39" t="s">
        <v>55</v>
      </c>
      <c r="M35" s="39" t="s">
        <v>56</v>
      </c>
      <c r="N35" s="39" t="s">
        <v>57</v>
      </c>
      <c r="O35" s="39" t="s">
        <v>58</v>
      </c>
    </row>
    <row r="36" customFormat="false" ht="13.2" hidden="false" customHeight="false" outlineLevel="0" collapsed="false">
      <c r="A36" s="38" t="s">
        <v>219</v>
      </c>
      <c r="B36" s="0" t="n">
        <v>26879510952</v>
      </c>
      <c r="C36" s="0" t="s">
        <v>220</v>
      </c>
      <c r="D36" s="0" t="s">
        <v>221</v>
      </c>
      <c r="E36" s="39" t="s">
        <v>50</v>
      </c>
      <c r="F36" s="39" t="s">
        <v>51</v>
      </c>
      <c r="G36" s="39" t="n">
        <v>59.871</v>
      </c>
      <c r="H36" s="40" t="n">
        <v>5055308387</v>
      </c>
      <c r="I36" s="39" t="s">
        <v>222</v>
      </c>
      <c r="J36" s="39" t="s">
        <v>95</v>
      </c>
      <c r="K36" s="39" t="s">
        <v>69</v>
      </c>
      <c r="L36" s="39" t="s">
        <v>55</v>
      </c>
      <c r="M36" s="39" t="s">
        <v>56</v>
      </c>
      <c r="N36" s="39" t="s">
        <v>57</v>
      </c>
      <c r="O36" s="39" t="s">
        <v>58</v>
      </c>
    </row>
    <row r="37" customFormat="false" ht="13.2" hidden="false" customHeight="false" outlineLevel="0" collapsed="false">
      <c r="A37" s="38" t="s">
        <v>223</v>
      </c>
      <c r="B37" s="0" t="n">
        <v>23711056364</v>
      </c>
      <c r="C37" s="0" t="s">
        <v>224</v>
      </c>
      <c r="D37" s="0" t="s">
        <v>225</v>
      </c>
      <c r="E37" s="39" t="s">
        <v>50</v>
      </c>
      <c r="F37" s="39" t="s">
        <v>51</v>
      </c>
      <c r="G37" s="39" t="n">
        <v>58.425</v>
      </c>
      <c r="H37" s="40" t="n">
        <v>5055810547</v>
      </c>
      <c r="I37" s="39" t="s">
        <v>136</v>
      </c>
      <c r="J37" s="39" t="s">
        <v>95</v>
      </c>
      <c r="K37" s="39" t="s">
        <v>69</v>
      </c>
      <c r="L37" s="39" t="s">
        <v>55</v>
      </c>
      <c r="M37" s="39" t="s">
        <v>56</v>
      </c>
      <c r="N37" s="39" t="s">
        <v>57</v>
      </c>
      <c r="O37" s="39" t="s">
        <v>58</v>
      </c>
    </row>
    <row r="38" customFormat="false" ht="13.2" hidden="false" customHeight="false" outlineLevel="0" collapsed="false">
      <c r="A38" s="38" t="s">
        <v>226</v>
      </c>
      <c r="B38" s="0" t="n">
        <v>33676952304</v>
      </c>
      <c r="C38" s="0" t="s">
        <v>125</v>
      </c>
      <c r="D38" s="0" t="s">
        <v>227</v>
      </c>
      <c r="E38" s="39" t="s">
        <v>50</v>
      </c>
      <c r="F38" s="39" t="s">
        <v>51</v>
      </c>
      <c r="G38" s="39" t="n">
        <v>59.898</v>
      </c>
      <c r="H38" s="40" t="n">
        <v>5056111130</v>
      </c>
      <c r="I38" s="39" t="s">
        <v>140</v>
      </c>
      <c r="J38" s="39" t="s">
        <v>95</v>
      </c>
      <c r="K38" s="39" t="s">
        <v>228</v>
      </c>
      <c r="L38" s="39" t="s">
        <v>55</v>
      </c>
      <c r="M38" s="39" t="s">
        <v>56</v>
      </c>
      <c r="N38" s="39" t="s">
        <v>57</v>
      </c>
      <c r="O38" s="39" t="s">
        <v>58</v>
      </c>
    </row>
    <row r="39" customFormat="false" ht="13.2" hidden="false" customHeight="false" outlineLevel="0" collapsed="false">
      <c r="A39" s="38" t="s">
        <v>229</v>
      </c>
      <c r="B39" s="0" t="n">
        <v>39442886712</v>
      </c>
      <c r="C39" s="0" t="s">
        <v>230</v>
      </c>
      <c r="D39" s="0" t="s">
        <v>231</v>
      </c>
      <c r="E39" s="39" t="s">
        <v>50</v>
      </c>
      <c r="F39" s="39" t="s">
        <v>51</v>
      </c>
      <c r="G39" s="39" t="n">
        <v>61.708</v>
      </c>
      <c r="H39" s="40" t="n">
        <v>5055527151</v>
      </c>
      <c r="I39" s="39" t="s">
        <v>161</v>
      </c>
      <c r="J39" s="39" t="s">
        <v>95</v>
      </c>
      <c r="K39" s="39" t="s">
        <v>69</v>
      </c>
      <c r="L39" s="39" t="s">
        <v>55</v>
      </c>
      <c r="M39" s="39" t="s">
        <v>56</v>
      </c>
      <c r="N39" s="39" t="s">
        <v>57</v>
      </c>
      <c r="O39" s="39" t="s">
        <v>58</v>
      </c>
    </row>
    <row r="40" customFormat="false" ht="13.2" hidden="false" customHeight="false" outlineLevel="0" collapsed="false">
      <c r="A40" s="38" t="s">
        <v>232</v>
      </c>
      <c r="B40" s="0" t="n">
        <v>12931393236</v>
      </c>
      <c r="C40" s="0" t="s">
        <v>233</v>
      </c>
      <c r="D40" s="0" t="s">
        <v>234</v>
      </c>
      <c r="E40" s="39" t="s">
        <v>50</v>
      </c>
      <c r="F40" s="39" t="s">
        <v>51</v>
      </c>
      <c r="G40" s="39" t="n">
        <v>79.412</v>
      </c>
      <c r="H40" s="40" t="s">
        <v>235</v>
      </c>
      <c r="I40" s="39" t="s">
        <v>236</v>
      </c>
      <c r="J40" s="39" t="s">
        <v>95</v>
      </c>
      <c r="K40" s="39" t="s">
        <v>237</v>
      </c>
      <c r="L40" s="39" t="s">
        <v>55</v>
      </c>
      <c r="M40" s="39" t="s">
        <v>56</v>
      </c>
      <c r="N40" s="39" t="s">
        <v>57</v>
      </c>
      <c r="O40" s="39" t="s">
        <v>58</v>
      </c>
    </row>
    <row r="41" customFormat="false" ht="13.2" hidden="false" customHeight="false" outlineLevel="0" collapsed="false">
      <c r="A41" s="38" t="s">
        <v>238</v>
      </c>
      <c r="B41" s="0" t="n">
        <v>57889137198</v>
      </c>
      <c r="C41" s="0" t="s">
        <v>239</v>
      </c>
      <c r="D41" s="0" t="s">
        <v>102</v>
      </c>
      <c r="E41" s="39" t="s">
        <v>50</v>
      </c>
      <c r="F41" s="39" t="s">
        <v>51</v>
      </c>
      <c r="G41" s="39" t="n">
        <v>64.235</v>
      </c>
      <c r="H41" s="40" t="n">
        <v>5056321339</v>
      </c>
      <c r="I41" s="39" t="s">
        <v>144</v>
      </c>
      <c r="J41" s="39" t="s">
        <v>240</v>
      </c>
      <c r="K41" s="39" t="s">
        <v>241</v>
      </c>
      <c r="L41" s="39" t="s">
        <v>55</v>
      </c>
      <c r="M41" s="39" t="s">
        <v>56</v>
      </c>
      <c r="N41" s="39" t="s">
        <v>57</v>
      </c>
      <c r="O41" s="39" t="s">
        <v>58</v>
      </c>
    </row>
    <row r="42" customFormat="false" ht="13.2" hidden="false" customHeight="false" outlineLevel="0" collapsed="false">
      <c r="A42" s="38" t="s">
        <v>242</v>
      </c>
      <c r="B42" s="0" t="n">
        <v>36385166468</v>
      </c>
      <c r="C42" s="0" t="s">
        <v>243</v>
      </c>
      <c r="D42" s="0" t="s">
        <v>244</v>
      </c>
      <c r="E42" s="39" t="s">
        <v>245</v>
      </c>
      <c r="F42" s="39" t="s">
        <v>246</v>
      </c>
      <c r="G42" s="39" t="n">
        <v>77.57</v>
      </c>
      <c r="H42" s="40" t="s">
        <v>247</v>
      </c>
      <c r="I42" s="39" t="s">
        <v>248</v>
      </c>
      <c r="J42" s="39" t="s">
        <v>211</v>
      </c>
      <c r="K42" s="39" t="s">
        <v>249</v>
      </c>
      <c r="L42" s="39" t="s">
        <v>55</v>
      </c>
      <c r="M42" s="39" t="s">
        <v>56</v>
      </c>
      <c r="N42" s="39" t="s">
        <v>57</v>
      </c>
      <c r="O42" s="39" t="s">
        <v>58</v>
      </c>
    </row>
    <row r="43" customFormat="false" ht="13.2" hidden="false" customHeight="false" outlineLevel="0" collapsed="false">
      <c r="A43" s="38" t="s">
        <v>250</v>
      </c>
      <c r="B43" s="0" t="n">
        <v>34624044232</v>
      </c>
      <c r="C43" s="0" t="s">
        <v>251</v>
      </c>
      <c r="D43" s="0" t="s">
        <v>252</v>
      </c>
      <c r="E43" s="39" t="s">
        <v>245</v>
      </c>
      <c r="F43" s="39" t="s">
        <v>246</v>
      </c>
      <c r="G43" s="39" t="n">
        <v>68.606</v>
      </c>
      <c r="H43" s="40" t="n">
        <v>5335141839</v>
      </c>
      <c r="I43" s="39" t="s">
        <v>79</v>
      </c>
      <c r="J43" s="39" t="s">
        <v>127</v>
      </c>
      <c r="K43" s="39" t="s">
        <v>253</v>
      </c>
      <c r="L43" s="39" t="s">
        <v>55</v>
      </c>
      <c r="M43" s="39" t="s">
        <v>56</v>
      </c>
      <c r="N43" s="39" t="s">
        <v>57</v>
      </c>
      <c r="O43" s="39" t="s">
        <v>58</v>
      </c>
    </row>
    <row r="44" customFormat="false" ht="13.2" hidden="false" customHeight="false" outlineLevel="0" collapsed="false">
      <c r="A44" s="38" t="s">
        <v>254</v>
      </c>
      <c r="B44" s="0" t="n">
        <v>25462975550</v>
      </c>
      <c r="C44" s="0" t="s">
        <v>243</v>
      </c>
      <c r="D44" s="0" t="s">
        <v>255</v>
      </c>
      <c r="E44" s="39" t="s">
        <v>245</v>
      </c>
      <c r="F44" s="39" t="s">
        <v>246</v>
      </c>
      <c r="G44" s="39" t="n">
        <v>55.25</v>
      </c>
      <c r="H44" s="40" t="s">
        <v>256</v>
      </c>
      <c r="I44" s="39" t="s">
        <v>79</v>
      </c>
      <c r="J44" s="39" t="s">
        <v>257</v>
      </c>
      <c r="K44" s="39" t="s">
        <v>258</v>
      </c>
      <c r="L44" s="39" t="s">
        <v>55</v>
      </c>
      <c r="M44" s="39" t="s">
        <v>56</v>
      </c>
      <c r="N44" s="39" t="s">
        <v>57</v>
      </c>
      <c r="O44" s="39" t="s">
        <v>58</v>
      </c>
    </row>
    <row r="45" customFormat="false" ht="13.2" hidden="false" customHeight="false" outlineLevel="0" collapsed="false">
      <c r="A45" s="38" t="s">
        <v>259</v>
      </c>
      <c r="B45" s="0" t="n">
        <v>18484902062</v>
      </c>
      <c r="C45" s="0" t="s">
        <v>260</v>
      </c>
      <c r="D45" s="0" t="s">
        <v>261</v>
      </c>
      <c r="E45" s="39" t="s">
        <v>245</v>
      </c>
      <c r="F45" s="39" t="s">
        <v>246</v>
      </c>
      <c r="G45" s="39" t="n">
        <v>57.105</v>
      </c>
      <c r="H45" s="40" t="n">
        <v>5324868649</v>
      </c>
      <c r="I45" s="39" t="s">
        <v>79</v>
      </c>
      <c r="J45" s="39" t="s">
        <v>257</v>
      </c>
      <c r="K45" s="39" t="s">
        <v>262</v>
      </c>
      <c r="L45" s="39" t="s">
        <v>55</v>
      </c>
      <c r="M45" s="39" t="s">
        <v>56</v>
      </c>
      <c r="N45" s="39" t="s">
        <v>57</v>
      </c>
      <c r="O45" s="39" t="s">
        <v>58</v>
      </c>
    </row>
    <row r="46" customFormat="false" ht="13.2" hidden="false" customHeight="false" outlineLevel="0" collapsed="false">
      <c r="A46" s="38" t="s">
        <v>263</v>
      </c>
      <c r="B46" s="0" t="n">
        <v>53500470576</v>
      </c>
      <c r="C46" s="0" t="s">
        <v>264</v>
      </c>
      <c r="D46" s="0" t="s">
        <v>265</v>
      </c>
      <c r="E46" s="39" t="s">
        <v>245</v>
      </c>
      <c r="F46" s="39" t="s">
        <v>246</v>
      </c>
      <c r="G46" s="39" t="n">
        <v>69.552</v>
      </c>
      <c r="H46" s="40" t="n">
        <v>5054542550</v>
      </c>
      <c r="I46" s="39" t="s">
        <v>248</v>
      </c>
      <c r="J46" s="39" t="s">
        <v>266</v>
      </c>
      <c r="K46" s="39" t="s">
        <v>249</v>
      </c>
      <c r="L46" s="39" t="s">
        <v>55</v>
      </c>
      <c r="M46" s="39" t="s">
        <v>56</v>
      </c>
      <c r="N46" s="39" t="s">
        <v>57</v>
      </c>
      <c r="O46" s="39" t="s">
        <v>58</v>
      </c>
    </row>
    <row r="47" customFormat="false" ht="13.2" hidden="false" customHeight="false" outlineLevel="0" collapsed="false">
      <c r="A47" s="38" t="s">
        <v>267</v>
      </c>
      <c r="B47" s="0" t="n">
        <v>60904052444</v>
      </c>
      <c r="C47" s="0" t="s">
        <v>268</v>
      </c>
      <c r="D47" s="0" t="s">
        <v>269</v>
      </c>
      <c r="E47" s="39" t="s">
        <v>245</v>
      </c>
      <c r="F47" s="39" t="s">
        <v>246</v>
      </c>
      <c r="G47" s="39" t="n">
        <v>67.491</v>
      </c>
      <c r="H47" s="40" t="n">
        <v>5336548224</v>
      </c>
      <c r="I47" s="39" t="s">
        <v>248</v>
      </c>
      <c r="J47" s="39" t="s">
        <v>270</v>
      </c>
      <c r="K47" s="39" t="s">
        <v>271</v>
      </c>
      <c r="L47" s="39" t="s">
        <v>55</v>
      </c>
      <c r="M47" s="39" t="s">
        <v>56</v>
      </c>
      <c r="N47" s="39" t="s">
        <v>57</v>
      </c>
      <c r="O47" s="39" t="s">
        <v>58</v>
      </c>
    </row>
    <row r="48" customFormat="false" ht="13.2" hidden="false" customHeight="false" outlineLevel="0" collapsed="false">
      <c r="A48" s="38" t="s">
        <v>272</v>
      </c>
      <c r="B48" s="0" t="n">
        <v>18920726948</v>
      </c>
      <c r="C48" s="0" t="s">
        <v>273</v>
      </c>
      <c r="D48" s="0" t="s">
        <v>274</v>
      </c>
      <c r="E48" s="39" t="s">
        <v>245</v>
      </c>
      <c r="F48" s="39" t="s">
        <v>246</v>
      </c>
      <c r="G48" s="39" t="n">
        <v>63.056</v>
      </c>
      <c r="H48" s="40" t="n">
        <v>5322545115</v>
      </c>
      <c r="I48" s="39" t="s">
        <v>275</v>
      </c>
      <c r="J48" s="39" t="s">
        <v>257</v>
      </c>
      <c r="K48" s="39" t="s">
        <v>276</v>
      </c>
      <c r="L48" s="39" t="s">
        <v>55</v>
      </c>
      <c r="M48" s="39" t="s">
        <v>56</v>
      </c>
      <c r="N48" s="39" t="s">
        <v>57</v>
      </c>
      <c r="O48" s="39" t="s">
        <v>58</v>
      </c>
    </row>
    <row r="49" customFormat="false" ht="13.2" hidden="false" customHeight="false" outlineLevel="0" collapsed="false">
      <c r="A49" s="38" t="s">
        <v>277</v>
      </c>
      <c r="B49" s="0" t="n">
        <v>13564905698</v>
      </c>
      <c r="C49" s="0" t="s">
        <v>278</v>
      </c>
      <c r="D49" s="0" t="s">
        <v>279</v>
      </c>
      <c r="E49" s="39" t="s">
        <v>245</v>
      </c>
      <c r="F49" s="39" t="s">
        <v>246</v>
      </c>
      <c r="G49" s="39" t="n">
        <v>66.264</v>
      </c>
      <c r="H49" s="40" t="n">
        <v>5057037709</v>
      </c>
      <c r="I49" s="39" t="s">
        <v>280</v>
      </c>
      <c r="J49" s="39" t="s">
        <v>281</v>
      </c>
      <c r="K49" s="39" t="s">
        <v>216</v>
      </c>
      <c r="L49" s="39" t="s">
        <v>55</v>
      </c>
      <c r="M49" s="39" t="s">
        <v>56</v>
      </c>
      <c r="N49" s="39" t="s">
        <v>57</v>
      </c>
      <c r="O49" s="39" t="s">
        <v>58</v>
      </c>
    </row>
    <row r="50" customFormat="false" ht="13.2" hidden="false" customHeight="false" outlineLevel="0" collapsed="false">
      <c r="A50" s="38" t="s">
        <v>282</v>
      </c>
      <c r="B50" s="0" t="n">
        <v>15617597034</v>
      </c>
      <c r="C50" s="0" t="s">
        <v>283</v>
      </c>
      <c r="D50" s="0" t="s">
        <v>284</v>
      </c>
      <c r="E50" s="39" t="s">
        <v>245</v>
      </c>
      <c r="F50" s="39" t="s">
        <v>246</v>
      </c>
      <c r="G50" s="39" t="n">
        <v>71.978</v>
      </c>
      <c r="H50" s="40" t="n">
        <v>5057944050</v>
      </c>
      <c r="I50" s="39" t="s">
        <v>280</v>
      </c>
      <c r="J50" s="39" t="s">
        <v>285</v>
      </c>
      <c r="K50" s="39" t="s">
        <v>286</v>
      </c>
      <c r="L50" s="39" t="s">
        <v>55</v>
      </c>
      <c r="M50" s="39" t="s">
        <v>56</v>
      </c>
      <c r="N50" s="39" t="s">
        <v>57</v>
      </c>
      <c r="O50" s="39" t="s">
        <v>58</v>
      </c>
    </row>
    <row r="51" customFormat="false" ht="13.2" hidden="false" customHeight="false" outlineLevel="0" collapsed="false">
      <c r="A51" s="38" t="s">
        <v>287</v>
      </c>
      <c r="B51" s="0" t="n">
        <v>27652681692</v>
      </c>
      <c r="C51" s="0" t="s">
        <v>288</v>
      </c>
      <c r="D51" s="0" t="s">
        <v>289</v>
      </c>
      <c r="E51" s="39" t="s">
        <v>245</v>
      </c>
      <c r="F51" s="39" t="s">
        <v>246</v>
      </c>
      <c r="G51" s="39" t="n">
        <v>67.024</v>
      </c>
      <c r="H51" s="40" t="n">
        <v>5054450206</v>
      </c>
      <c r="I51" s="39" t="s">
        <v>290</v>
      </c>
      <c r="J51" s="39" t="s">
        <v>291</v>
      </c>
      <c r="K51" s="39" t="s">
        <v>211</v>
      </c>
      <c r="L51" s="39" t="s">
        <v>55</v>
      </c>
      <c r="M51" s="39" t="s">
        <v>56</v>
      </c>
      <c r="N51" s="39" t="s">
        <v>57</v>
      </c>
      <c r="O51" s="39" t="s">
        <v>58</v>
      </c>
    </row>
    <row r="52" customFormat="false" ht="13.2" hidden="false" customHeight="false" outlineLevel="0" collapsed="false">
      <c r="A52" s="38" t="s">
        <v>292</v>
      </c>
      <c r="B52" s="0" t="n">
        <v>31945155586</v>
      </c>
      <c r="C52" s="0" t="s">
        <v>293</v>
      </c>
      <c r="D52" s="0" t="s">
        <v>294</v>
      </c>
      <c r="E52" s="39" t="s">
        <v>245</v>
      </c>
      <c r="F52" s="39" t="s">
        <v>246</v>
      </c>
      <c r="G52" s="39" t="n">
        <v>56.832</v>
      </c>
      <c r="H52" s="40" t="n">
        <v>5327796112</v>
      </c>
      <c r="I52" s="39" t="s">
        <v>144</v>
      </c>
      <c r="J52" s="39" t="s">
        <v>211</v>
      </c>
      <c r="K52" s="39" t="s">
        <v>295</v>
      </c>
      <c r="L52" s="39" t="s">
        <v>55</v>
      </c>
      <c r="M52" s="39" t="s">
        <v>56</v>
      </c>
      <c r="N52" s="39" t="s">
        <v>57</v>
      </c>
      <c r="O52" s="39" t="s">
        <v>58</v>
      </c>
    </row>
    <row r="53" customFormat="false" ht="13.2" hidden="false" customHeight="false" outlineLevel="0" collapsed="false">
      <c r="A53" s="38" t="s">
        <v>296</v>
      </c>
      <c r="B53" s="0" t="n">
        <v>45622543696</v>
      </c>
      <c r="C53" s="0" t="s">
        <v>297</v>
      </c>
      <c r="D53" s="0" t="s">
        <v>298</v>
      </c>
      <c r="E53" s="39" t="s">
        <v>245</v>
      </c>
      <c r="F53" s="39" t="s">
        <v>246</v>
      </c>
      <c r="G53" s="39" t="n">
        <v>63.393</v>
      </c>
      <c r="H53" s="40" t="s">
        <v>299</v>
      </c>
      <c r="I53" s="39" t="s">
        <v>144</v>
      </c>
      <c r="J53" s="39" t="s">
        <v>300</v>
      </c>
      <c r="K53" s="39" t="s">
        <v>211</v>
      </c>
      <c r="L53" s="39" t="s">
        <v>55</v>
      </c>
      <c r="M53" s="39" t="s">
        <v>56</v>
      </c>
      <c r="N53" s="39" t="s">
        <v>57</v>
      </c>
      <c r="O53" s="39" t="s">
        <v>58</v>
      </c>
    </row>
    <row r="54" customFormat="false" ht="13.2" hidden="false" customHeight="false" outlineLevel="0" collapsed="false">
      <c r="A54" s="38" t="s">
        <v>301</v>
      </c>
      <c r="B54" s="0" t="n">
        <v>18380616766</v>
      </c>
      <c r="C54" s="0" t="s">
        <v>302</v>
      </c>
      <c r="D54" s="0" t="s">
        <v>303</v>
      </c>
      <c r="E54" s="39" t="s">
        <v>245</v>
      </c>
      <c r="F54" s="39" t="s">
        <v>246</v>
      </c>
      <c r="G54" s="39" t="n">
        <v>67.9</v>
      </c>
      <c r="H54" s="40" t="n">
        <v>5055078978</v>
      </c>
      <c r="I54" s="39" t="s">
        <v>248</v>
      </c>
      <c r="J54" s="39" t="s">
        <v>266</v>
      </c>
      <c r="K54" s="39" t="s">
        <v>304</v>
      </c>
      <c r="L54" s="39" t="s">
        <v>55</v>
      </c>
      <c r="M54" s="39" t="s">
        <v>56</v>
      </c>
      <c r="N54" s="39" t="s">
        <v>57</v>
      </c>
      <c r="O54" s="39" t="s">
        <v>58</v>
      </c>
    </row>
    <row r="55" customFormat="false" ht="13.2" hidden="false" customHeight="false" outlineLevel="0" collapsed="false">
      <c r="A55" s="38" t="s">
        <v>305</v>
      </c>
      <c r="B55" s="0" t="n">
        <v>13331623282</v>
      </c>
      <c r="C55" s="0" t="s">
        <v>306</v>
      </c>
      <c r="D55" s="0" t="s">
        <v>307</v>
      </c>
      <c r="E55" s="39" t="s">
        <v>245</v>
      </c>
      <c r="F55" s="39" t="s">
        <v>246</v>
      </c>
      <c r="G55" s="39" t="n">
        <v>65.927</v>
      </c>
      <c r="H55" s="40" t="n">
        <v>5058096040</v>
      </c>
      <c r="I55" s="39" t="s">
        <v>144</v>
      </c>
      <c r="J55" s="39" t="s">
        <v>211</v>
      </c>
      <c r="K55" s="39" t="s">
        <v>211</v>
      </c>
      <c r="L55" s="39" t="s">
        <v>55</v>
      </c>
      <c r="M55" s="39" t="s">
        <v>56</v>
      </c>
      <c r="N55" s="39" t="s">
        <v>57</v>
      </c>
      <c r="O55" s="39" t="s">
        <v>58</v>
      </c>
    </row>
    <row r="56" customFormat="false" ht="13.2" hidden="false" customHeight="false" outlineLevel="0" collapsed="false">
      <c r="A56" s="38" t="s">
        <v>308</v>
      </c>
      <c r="B56" s="0" t="n">
        <v>57232209022</v>
      </c>
      <c r="C56" s="0" t="s">
        <v>309</v>
      </c>
      <c r="D56" s="0" t="s">
        <v>310</v>
      </c>
      <c r="E56" s="39" t="s">
        <v>245</v>
      </c>
      <c r="F56" s="39" t="s">
        <v>246</v>
      </c>
      <c r="G56" s="39" t="n">
        <v>64.119</v>
      </c>
      <c r="H56" s="40" t="n">
        <v>5052148395</v>
      </c>
      <c r="I56" s="39" t="s">
        <v>79</v>
      </c>
      <c r="J56" s="39" t="s">
        <v>257</v>
      </c>
      <c r="K56" s="39" t="s">
        <v>245</v>
      </c>
      <c r="L56" s="39" t="s">
        <v>55</v>
      </c>
      <c r="M56" s="39" t="s">
        <v>56</v>
      </c>
      <c r="N56" s="39" t="s">
        <v>57</v>
      </c>
      <c r="O56" s="39" t="s">
        <v>58</v>
      </c>
    </row>
    <row r="57" customFormat="false" ht="13.2" hidden="false" customHeight="false" outlineLevel="0" collapsed="false">
      <c r="A57" s="38" t="s">
        <v>311</v>
      </c>
      <c r="B57" s="0" t="n">
        <v>11135698048</v>
      </c>
      <c r="C57" s="0" t="s">
        <v>312</v>
      </c>
      <c r="D57" s="0" t="s">
        <v>313</v>
      </c>
      <c r="E57" s="39" t="s">
        <v>245</v>
      </c>
      <c r="F57" s="39" t="s">
        <v>246</v>
      </c>
      <c r="G57" s="39" t="n">
        <v>59.719</v>
      </c>
      <c r="H57" s="40" t="s">
        <v>314</v>
      </c>
      <c r="I57" s="39" t="s">
        <v>144</v>
      </c>
      <c r="J57" s="39" t="s">
        <v>211</v>
      </c>
      <c r="K57" s="39" t="s">
        <v>211</v>
      </c>
      <c r="L57" s="39" t="s">
        <v>55</v>
      </c>
      <c r="M57" s="39" t="s">
        <v>56</v>
      </c>
      <c r="N57" s="39" t="s">
        <v>57</v>
      </c>
      <c r="O57" s="39" t="s">
        <v>58</v>
      </c>
    </row>
    <row r="58" customFormat="false" ht="13.2" hidden="false" customHeight="false" outlineLevel="0" collapsed="false">
      <c r="A58" s="38" t="s">
        <v>315</v>
      </c>
      <c r="B58" s="0" t="n">
        <v>16306836496</v>
      </c>
      <c r="C58" s="0" t="s">
        <v>316</v>
      </c>
      <c r="D58" s="0" t="s">
        <v>317</v>
      </c>
      <c r="E58" s="39" t="s">
        <v>245</v>
      </c>
      <c r="F58" s="39" t="s">
        <v>246</v>
      </c>
      <c r="G58" s="39" t="n">
        <v>67.167</v>
      </c>
      <c r="H58" s="40" t="n">
        <v>5359642461</v>
      </c>
      <c r="I58" s="39" t="s">
        <v>79</v>
      </c>
      <c r="J58" s="39" t="s">
        <v>285</v>
      </c>
      <c r="K58" s="39" t="s">
        <v>318</v>
      </c>
      <c r="L58" s="39" t="s">
        <v>55</v>
      </c>
      <c r="M58" s="39" t="s">
        <v>56</v>
      </c>
      <c r="N58" s="39" t="s">
        <v>57</v>
      </c>
      <c r="O58" s="39" t="s">
        <v>58</v>
      </c>
    </row>
    <row r="59" customFormat="false" ht="13.2" hidden="false" customHeight="false" outlineLevel="0" collapsed="false">
      <c r="A59" s="38" t="s">
        <v>319</v>
      </c>
      <c r="B59" s="0" t="n">
        <v>17455028978</v>
      </c>
      <c r="C59" s="0" t="s">
        <v>108</v>
      </c>
      <c r="D59" s="0" t="s">
        <v>320</v>
      </c>
      <c r="E59" s="39" t="s">
        <v>245</v>
      </c>
      <c r="F59" s="39" t="s">
        <v>246</v>
      </c>
      <c r="G59" s="39" t="n">
        <v>57.307</v>
      </c>
      <c r="H59" s="40" t="n">
        <v>5052538018</v>
      </c>
      <c r="I59" s="39" t="s">
        <v>144</v>
      </c>
      <c r="J59" s="39" t="s">
        <v>133</v>
      </c>
      <c r="K59" s="39" t="s">
        <v>321</v>
      </c>
      <c r="L59" s="39" t="s">
        <v>55</v>
      </c>
      <c r="M59" s="39" t="s">
        <v>56</v>
      </c>
      <c r="N59" s="39" t="s">
        <v>57</v>
      </c>
      <c r="O59" s="39" t="s">
        <v>58</v>
      </c>
    </row>
    <row r="60" customFormat="false" ht="13.2" hidden="false" customHeight="false" outlineLevel="0" collapsed="false">
      <c r="A60" s="38" t="s">
        <v>322</v>
      </c>
      <c r="B60" s="0" t="n">
        <v>56257613982</v>
      </c>
      <c r="C60" s="0" t="s">
        <v>323</v>
      </c>
      <c r="D60" s="0" t="s">
        <v>324</v>
      </c>
      <c r="E60" s="39" t="s">
        <v>245</v>
      </c>
      <c r="F60" s="39" t="s">
        <v>246</v>
      </c>
      <c r="G60" s="39" t="n">
        <v>71.038</v>
      </c>
      <c r="H60" s="40" t="s">
        <v>325</v>
      </c>
      <c r="I60" s="39" t="s">
        <v>79</v>
      </c>
      <c r="J60" s="39" t="s">
        <v>326</v>
      </c>
      <c r="K60" s="39" t="s">
        <v>245</v>
      </c>
      <c r="L60" s="39" t="s">
        <v>55</v>
      </c>
      <c r="M60" s="39" t="s">
        <v>56</v>
      </c>
      <c r="N60" s="39" t="s">
        <v>57</v>
      </c>
      <c r="O60" s="39" t="s">
        <v>58</v>
      </c>
    </row>
    <row r="61" customFormat="false" ht="13.2" hidden="false" customHeight="false" outlineLevel="0" collapsed="false">
      <c r="A61" s="38" t="s">
        <v>327</v>
      </c>
      <c r="B61" s="0" t="n">
        <v>16681567336</v>
      </c>
      <c r="C61" s="0" t="s">
        <v>328</v>
      </c>
      <c r="D61" s="0" t="s">
        <v>329</v>
      </c>
      <c r="E61" s="39" t="s">
        <v>245</v>
      </c>
      <c r="F61" s="39" t="s">
        <v>246</v>
      </c>
      <c r="G61" s="39" t="n">
        <v>55.061</v>
      </c>
      <c r="H61" s="40" t="n">
        <v>5362424069</v>
      </c>
      <c r="I61" s="39" t="s">
        <v>155</v>
      </c>
      <c r="J61" s="39" t="s">
        <v>330</v>
      </c>
      <c r="K61" s="39" t="s">
        <v>69</v>
      </c>
      <c r="L61" s="39" t="s">
        <v>55</v>
      </c>
      <c r="M61" s="39" t="s">
        <v>56</v>
      </c>
      <c r="N61" s="39" t="s">
        <v>57</v>
      </c>
      <c r="O61" s="39" t="s">
        <v>58</v>
      </c>
    </row>
    <row r="62" customFormat="false" ht="13.2" hidden="false" customHeight="false" outlineLevel="0" collapsed="false">
      <c r="A62" s="38" t="s">
        <v>331</v>
      </c>
      <c r="B62" s="0" t="n">
        <v>24278251438</v>
      </c>
      <c r="C62" s="0" t="s">
        <v>332</v>
      </c>
      <c r="D62" s="0" t="s">
        <v>333</v>
      </c>
      <c r="E62" s="39" t="s">
        <v>245</v>
      </c>
      <c r="F62" s="39" t="s">
        <v>246</v>
      </c>
      <c r="G62" s="39" t="n">
        <v>57.169</v>
      </c>
      <c r="H62" s="40" t="s">
        <v>334</v>
      </c>
      <c r="I62" s="39" t="s">
        <v>155</v>
      </c>
      <c r="J62" s="39" t="s">
        <v>335</v>
      </c>
      <c r="K62" s="39" t="s">
        <v>336</v>
      </c>
      <c r="L62" s="39" t="s">
        <v>55</v>
      </c>
      <c r="M62" s="39" t="s">
        <v>56</v>
      </c>
      <c r="N62" s="39" t="s">
        <v>57</v>
      </c>
      <c r="O62" s="39" t="s">
        <v>58</v>
      </c>
    </row>
    <row r="63" customFormat="false" ht="13.2" hidden="false" customHeight="false" outlineLevel="0" collapsed="false">
      <c r="A63" s="38" t="s">
        <v>337</v>
      </c>
      <c r="B63" s="0" t="n">
        <v>60955037308</v>
      </c>
      <c r="C63" s="0" t="s">
        <v>338</v>
      </c>
      <c r="D63" s="0" t="s">
        <v>339</v>
      </c>
      <c r="E63" s="39" t="s">
        <v>245</v>
      </c>
      <c r="F63" s="39" t="s">
        <v>246</v>
      </c>
      <c r="G63" s="39" t="n">
        <v>56.004</v>
      </c>
      <c r="H63" s="40" t="n">
        <v>5373201910</v>
      </c>
      <c r="I63" s="39" t="s">
        <v>144</v>
      </c>
      <c r="J63" s="39" t="s">
        <v>340</v>
      </c>
      <c r="K63" s="39" t="s">
        <v>341</v>
      </c>
      <c r="L63" s="39" t="s">
        <v>55</v>
      </c>
      <c r="M63" s="39" t="s">
        <v>56</v>
      </c>
      <c r="N63" s="39" t="s">
        <v>57</v>
      </c>
      <c r="O63" s="39" t="s">
        <v>58</v>
      </c>
    </row>
    <row r="64" customFormat="false" ht="13.2" hidden="false" customHeight="false" outlineLevel="0" collapsed="false">
      <c r="A64" s="38" t="s">
        <v>342</v>
      </c>
      <c r="B64" s="0" t="n">
        <v>35296191354</v>
      </c>
      <c r="C64" s="0" t="s">
        <v>343</v>
      </c>
      <c r="D64" s="0" t="s">
        <v>344</v>
      </c>
      <c r="E64" s="39" t="s">
        <v>245</v>
      </c>
      <c r="F64" s="39" t="s">
        <v>246</v>
      </c>
      <c r="G64" s="39" t="n">
        <v>57.77</v>
      </c>
      <c r="H64" s="40" t="s">
        <v>345</v>
      </c>
      <c r="I64" s="39" t="s">
        <v>144</v>
      </c>
      <c r="J64" s="39" t="s">
        <v>133</v>
      </c>
      <c r="K64" s="39" t="s">
        <v>321</v>
      </c>
      <c r="L64" s="39" t="s">
        <v>55</v>
      </c>
      <c r="M64" s="39" t="s">
        <v>56</v>
      </c>
      <c r="N64" s="39" t="s">
        <v>57</v>
      </c>
      <c r="O64" s="39" t="s">
        <v>58</v>
      </c>
    </row>
    <row r="65" customFormat="false" ht="13.2" hidden="false" customHeight="false" outlineLevel="0" collapsed="false">
      <c r="A65" s="38" t="s">
        <v>346</v>
      </c>
      <c r="B65" s="0" t="n">
        <v>16657354052</v>
      </c>
      <c r="C65" s="0" t="s">
        <v>347</v>
      </c>
      <c r="D65" s="0" t="s">
        <v>348</v>
      </c>
      <c r="E65" s="39" t="s">
        <v>245</v>
      </c>
      <c r="F65" s="39" t="s">
        <v>246</v>
      </c>
      <c r="G65" s="39" t="n">
        <v>66.677</v>
      </c>
      <c r="H65" s="40" t="n">
        <v>5379738092</v>
      </c>
      <c r="I65" s="39" t="s">
        <v>79</v>
      </c>
      <c r="J65" s="39" t="s">
        <v>326</v>
      </c>
      <c r="K65" s="39" t="s">
        <v>245</v>
      </c>
      <c r="L65" s="39" t="s">
        <v>55</v>
      </c>
      <c r="M65" s="39" t="s">
        <v>56</v>
      </c>
      <c r="N65" s="39" t="s">
        <v>57</v>
      </c>
      <c r="O65" s="39" t="s">
        <v>58</v>
      </c>
    </row>
    <row r="66" customFormat="false" ht="13.2" hidden="false" customHeight="false" outlineLevel="0" collapsed="false">
      <c r="A66" s="38" t="s">
        <v>349</v>
      </c>
      <c r="B66" s="0" t="n">
        <v>28016544134</v>
      </c>
      <c r="C66" s="0" t="s">
        <v>350</v>
      </c>
      <c r="D66" s="0" t="s">
        <v>351</v>
      </c>
      <c r="E66" s="39" t="s">
        <v>245</v>
      </c>
      <c r="F66" s="39" t="s">
        <v>246</v>
      </c>
      <c r="G66" s="39" t="n">
        <v>61.421</v>
      </c>
      <c r="H66" s="40" t="n">
        <v>5053141149</v>
      </c>
      <c r="I66" s="39" t="s">
        <v>144</v>
      </c>
      <c r="J66" s="39" t="s">
        <v>352</v>
      </c>
      <c r="K66" s="39" t="s">
        <v>211</v>
      </c>
      <c r="L66" s="39" t="s">
        <v>55</v>
      </c>
      <c r="M66" s="39" t="s">
        <v>56</v>
      </c>
      <c r="N66" s="39" t="s">
        <v>57</v>
      </c>
      <c r="O66" s="39" t="s">
        <v>58</v>
      </c>
    </row>
    <row r="67" customFormat="false" ht="13.2" hidden="false" customHeight="false" outlineLevel="0" collapsed="false">
      <c r="A67" s="38" t="s">
        <v>353</v>
      </c>
      <c r="B67" s="0" t="n">
        <v>34510378854</v>
      </c>
      <c r="C67" s="0" t="s">
        <v>354</v>
      </c>
      <c r="D67" s="0" t="s">
        <v>355</v>
      </c>
      <c r="E67" s="39" t="s">
        <v>245</v>
      </c>
      <c r="F67" s="39" t="s">
        <v>246</v>
      </c>
      <c r="G67" s="39" t="n">
        <v>57.238</v>
      </c>
      <c r="H67" s="40" t="n">
        <v>5364718890</v>
      </c>
      <c r="I67" s="39" t="s">
        <v>144</v>
      </c>
      <c r="J67" s="39" t="s">
        <v>356</v>
      </c>
      <c r="K67" s="39" t="s">
        <v>321</v>
      </c>
      <c r="L67" s="39" t="s">
        <v>55</v>
      </c>
      <c r="M67" s="39" t="s">
        <v>56</v>
      </c>
      <c r="N67" s="39" t="s">
        <v>57</v>
      </c>
      <c r="O67" s="39" t="s">
        <v>58</v>
      </c>
    </row>
    <row r="68" customFormat="false" ht="13.2" hidden="false" customHeight="false" outlineLevel="0" collapsed="false">
      <c r="A68" s="38" t="s">
        <v>357</v>
      </c>
      <c r="B68" s="0" t="n">
        <v>36460876886</v>
      </c>
      <c r="C68" s="0" t="s">
        <v>358</v>
      </c>
      <c r="D68" s="0" t="s">
        <v>359</v>
      </c>
      <c r="E68" s="39" t="s">
        <v>245</v>
      </c>
      <c r="F68" s="39" t="s">
        <v>246</v>
      </c>
      <c r="G68" s="39" t="n">
        <v>66.666</v>
      </c>
      <c r="H68" s="40" t="s">
        <v>360</v>
      </c>
      <c r="I68" s="39" t="s">
        <v>110</v>
      </c>
      <c r="J68" s="39" t="s">
        <v>257</v>
      </c>
      <c r="K68" s="39" t="s">
        <v>262</v>
      </c>
      <c r="L68" s="39" t="s">
        <v>55</v>
      </c>
      <c r="M68" s="39" t="s">
        <v>56</v>
      </c>
      <c r="N68" s="39" t="s">
        <v>57</v>
      </c>
      <c r="O68" s="39" t="s">
        <v>58</v>
      </c>
    </row>
    <row r="69" customFormat="false" ht="13.2" hidden="false" customHeight="false" outlineLevel="0" collapsed="false">
      <c r="A69" s="38" t="s">
        <v>361</v>
      </c>
      <c r="B69" s="0" t="n">
        <v>21637383564</v>
      </c>
      <c r="C69" s="0" t="s">
        <v>362</v>
      </c>
      <c r="D69" s="0" t="s">
        <v>363</v>
      </c>
      <c r="E69" s="39" t="s">
        <v>245</v>
      </c>
      <c r="F69" s="39" t="s">
        <v>246</v>
      </c>
      <c r="G69" s="39" t="n">
        <v>71.327</v>
      </c>
      <c r="H69" s="40" t="n">
        <v>5052698194</v>
      </c>
      <c r="I69" s="39" t="s">
        <v>364</v>
      </c>
      <c r="J69" s="39" t="s">
        <v>285</v>
      </c>
      <c r="K69" s="39" t="s">
        <v>321</v>
      </c>
      <c r="L69" s="39" t="s">
        <v>55</v>
      </c>
      <c r="M69" s="39" t="s">
        <v>56</v>
      </c>
      <c r="N69" s="39" t="s">
        <v>57</v>
      </c>
      <c r="O69" s="39" t="s">
        <v>58</v>
      </c>
    </row>
    <row r="70" customFormat="false" ht="13.2" hidden="false" customHeight="false" outlineLevel="0" collapsed="false">
      <c r="A70" s="38" t="s">
        <v>365</v>
      </c>
      <c r="B70" s="0" t="n">
        <v>39455024170</v>
      </c>
      <c r="C70" s="0" t="s">
        <v>366</v>
      </c>
      <c r="D70" s="0" t="s">
        <v>215</v>
      </c>
      <c r="E70" s="39" t="s">
        <v>245</v>
      </c>
      <c r="F70" s="39" t="s">
        <v>246</v>
      </c>
      <c r="G70" s="39" t="n">
        <v>68.562</v>
      </c>
      <c r="H70" s="40" t="n">
        <v>5345011878</v>
      </c>
      <c r="I70" s="39" t="s">
        <v>79</v>
      </c>
      <c r="J70" s="39" t="s">
        <v>172</v>
      </c>
      <c r="K70" s="39" t="s">
        <v>367</v>
      </c>
      <c r="L70" s="39" t="s">
        <v>55</v>
      </c>
      <c r="M70" s="39" t="s">
        <v>56</v>
      </c>
      <c r="N70" s="39" t="s">
        <v>57</v>
      </c>
      <c r="O70" s="39" t="s">
        <v>58</v>
      </c>
    </row>
    <row r="71" customFormat="false" ht="13.2" hidden="false" customHeight="false" outlineLevel="0" collapsed="false">
      <c r="A71" s="38" t="s">
        <v>368</v>
      </c>
      <c r="B71" s="0" t="n">
        <v>31250046326</v>
      </c>
      <c r="C71" s="0" t="s">
        <v>369</v>
      </c>
      <c r="D71" s="0" t="s">
        <v>370</v>
      </c>
      <c r="E71" s="39" t="s">
        <v>245</v>
      </c>
      <c r="F71" s="39" t="s">
        <v>246</v>
      </c>
      <c r="L71" s="39" t="s">
        <v>55</v>
      </c>
      <c r="M71" s="39" t="s">
        <v>56</v>
      </c>
      <c r="N71" s="39" t="s">
        <v>57</v>
      </c>
      <c r="O71" s="39" t="s">
        <v>58</v>
      </c>
    </row>
    <row r="72" customFormat="false" ht="13.2" hidden="false" customHeight="false" outlineLevel="0" collapsed="false">
      <c r="A72" s="38" t="s">
        <v>371</v>
      </c>
      <c r="B72" s="0" t="n">
        <v>14894897684</v>
      </c>
      <c r="C72" s="0" t="s">
        <v>372</v>
      </c>
      <c r="D72" s="0" t="s">
        <v>373</v>
      </c>
      <c r="E72" s="39" t="s">
        <v>374</v>
      </c>
      <c r="F72" s="39" t="s">
        <v>374</v>
      </c>
      <c r="G72" s="39" t="n">
        <v>84.917</v>
      </c>
      <c r="H72" s="40" t="n">
        <v>5065938116</v>
      </c>
      <c r="I72" s="39" t="s">
        <v>375</v>
      </c>
      <c r="J72" s="39" t="s">
        <v>211</v>
      </c>
      <c r="K72" s="39" t="s">
        <v>376</v>
      </c>
      <c r="L72" s="39" t="s">
        <v>55</v>
      </c>
      <c r="M72" s="39" t="s">
        <v>56</v>
      </c>
      <c r="N72" s="39" t="s">
        <v>57</v>
      </c>
      <c r="O72" s="39" t="s">
        <v>58</v>
      </c>
    </row>
    <row r="73" customFormat="false" ht="13.2" hidden="false" customHeight="false" outlineLevel="0" collapsed="false">
      <c r="A73" s="38" t="s">
        <v>377</v>
      </c>
      <c r="B73" s="0" t="n">
        <v>10880209424</v>
      </c>
      <c r="C73" s="0" t="s">
        <v>378</v>
      </c>
      <c r="D73" s="0" t="s">
        <v>379</v>
      </c>
      <c r="E73" s="39" t="s">
        <v>374</v>
      </c>
      <c r="F73" s="39" t="s">
        <v>374</v>
      </c>
      <c r="G73" s="39" t="n">
        <v>60.96</v>
      </c>
      <c r="H73" s="40" t="n">
        <v>5058338889</v>
      </c>
      <c r="I73" s="39" t="s">
        <v>380</v>
      </c>
      <c r="J73" s="39" t="s">
        <v>304</v>
      </c>
      <c r="K73" s="39" t="s">
        <v>304</v>
      </c>
      <c r="L73" s="39" t="s">
        <v>55</v>
      </c>
      <c r="M73" s="39" t="s">
        <v>56</v>
      </c>
      <c r="N73" s="39" t="s">
        <v>57</v>
      </c>
      <c r="O73" s="39" t="s">
        <v>58</v>
      </c>
    </row>
    <row r="74" customFormat="false" ht="13.2" hidden="false" customHeight="false" outlineLevel="0" collapsed="false">
      <c r="A74" s="38" t="s">
        <v>381</v>
      </c>
      <c r="B74" s="0" t="n">
        <v>50305418208</v>
      </c>
      <c r="C74" s="0" t="s">
        <v>382</v>
      </c>
      <c r="D74" s="0" t="s">
        <v>383</v>
      </c>
      <c r="E74" s="39" t="s">
        <v>374</v>
      </c>
      <c r="F74" s="39" t="s">
        <v>374</v>
      </c>
      <c r="G74" s="39" t="n">
        <v>65.932</v>
      </c>
      <c r="H74" s="40" t="n">
        <v>5053486035</v>
      </c>
      <c r="I74" s="39" t="s">
        <v>375</v>
      </c>
      <c r="J74" s="39" t="s">
        <v>304</v>
      </c>
      <c r="K74" s="39" t="s">
        <v>304</v>
      </c>
      <c r="L74" s="39" t="s">
        <v>55</v>
      </c>
      <c r="M74" s="39" t="s">
        <v>56</v>
      </c>
      <c r="N74" s="39" t="s">
        <v>57</v>
      </c>
      <c r="O74" s="39" t="s">
        <v>58</v>
      </c>
    </row>
    <row r="75" customFormat="false" ht="13.2" hidden="false" customHeight="false" outlineLevel="0" collapsed="false">
      <c r="A75" s="38" t="s">
        <v>384</v>
      </c>
      <c r="B75" s="0" t="n">
        <v>14933612414</v>
      </c>
      <c r="C75" s="0" t="s">
        <v>66</v>
      </c>
      <c r="D75" s="0" t="s">
        <v>244</v>
      </c>
      <c r="E75" s="39" t="s">
        <v>374</v>
      </c>
      <c r="F75" s="39" t="s">
        <v>374</v>
      </c>
      <c r="G75" s="39" t="n">
        <v>57.897</v>
      </c>
      <c r="H75" s="40" t="n">
        <v>5058613222</v>
      </c>
      <c r="I75" s="39" t="s">
        <v>79</v>
      </c>
      <c r="J75" s="39" t="s">
        <v>304</v>
      </c>
      <c r="K75" s="39" t="s">
        <v>304</v>
      </c>
      <c r="L75" s="39" t="s">
        <v>55</v>
      </c>
      <c r="M75" s="39" t="s">
        <v>56</v>
      </c>
      <c r="N75" s="39" t="s">
        <v>57</v>
      </c>
      <c r="O75" s="39" t="s">
        <v>58</v>
      </c>
    </row>
    <row r="76" customFormat="false" ht="13.2" hidden="false" customHeight="false" outlineLevel="0" collapsed="false">
      <c r="A76" s="38" t="s">
        <v>385</v>
      </c>
      <c r="B76" s="0" t="n">
        <v>65605216720</v>
      </c>
      <c r="C76" s="0" t="s">
        <v>386</v>
      </c>
      <c r="D76" s="0" t="s">
        <v>387</v>
      </c>
      <c r="E76" s="39" t="s">
        <v>374</v>
      </c>
      <c r="F76" s="39" t="s">
        <v>374</v>
      </c>
      <c r="G76" s="39" t="n">
        <v>61.153</v>
      </c>
      <c r="H76" s="40" t="n">
        <v>5065364911</v>
      </c>
      <c r="I76" s="39" t="s">
        <v>79</v>
      </c>
      <c r="J76" s="39" t="s">
        <v>304</v>
      </c>
      <c r="K76" s="39" t="s">
        <v>304</v>
      </c>
      <c r="L76" s="39" t="s">
        <v>55</v>
      </c>
      <c r="M76" s="39" t="s">
        <v>56</v>
      </c>
      <c r="N76" s="39" t="s">
        <v>57</v>
      </c>
      <c r="O76" s="39" t="s">
        <v>58</v>
      </c>
    </row>
    <row r="77" customFormat="false" ht="13.2" hidden="false" customHeight="false" outlineLevel="0" collapsed="false">
      <c r="A77" s="38" t="s">
        <v>388</v>
      </c>
      <c r="B77" s="0" t="n">
        <v>28294051348</v>
      </c>
      <c r="C77" s="0" t="s">
        <v>92</v>
      </c>
      <c r="D77" s="0" t="s">
        <v>389</v>
      </c>
      <c r="E77" s="39" t="s">
        <v>374</v>
      </c>
      <c r="F77" s="39" t="s">
        <v>374</v>
      </c>
      <c r="G77" s="39" t="n">
        <v>65.519</v>
      </c>
      <c r="H77" s="40" t="n">
        <v>5052342006</v>
      </c>
      <c r="I77" s="39" t="s">
        <v>144</v>
      </c>
      <c r="J77" s="39" t="s">
        <v>390</v>
      </c>
      <c r="K77" s="39" t="s">
        <v>211</v>
      </c>
      <c r="L77" s="39" t="s">
        <v>55</v>
      </c>
      <c r="M77" s="39" t="s">
        <v>56</v>
      </c>
      <c r="N77" s="39" t="s">
        <v>57</v>
      </c>
      <c r="O77" s="39" t="s">
        <v>58</v>
      </c>
    </row>
    <row r="78" customFormat="false" ht="13.2" hidden="false" customHeight="false" outlineLevel="0" collapsed="false">
      <c r="A78" s="38" t="s">
        <v>391</v>
      </c>
      <c r="B78" s="0" t="n">
        <v>30383276518</v>
      </c>
      <c r="C78" s="0" t="s">
        <v>125</v>
      </c>
      <c r="D78" s="0" t="s">
        <v>392</v>
      </c>
      <c r="E78" s="39" t="s">
        <v>374</v>
      </c>
      <c r="F78" s="39" t="s">
        <v>374</v>
      </c>
      <c r="G78" s="39" t="n">
        <v>71.729</v>
      </c>
      <c r="H78" s="40" t="s">
        <v>393</v>
      </c>
      <c r="I78" s="39" t="s">
        <v>275</v>
      </c>
      <c r="J78" s="39" t="s">
        <v>394</v>
      </c>
      <c r="K78" s="39" t="s">
        <v>395</v>
      </c>
      <c r="L78" s="39" t="s">
        <v>55</v>
      </c>
      <c r="M78" s="39" t="s">
        <v>56</v>
      </c>
      <c r="N78" s="39" t="s">
        <v>57</v>
      </c>
      <c r="O78" s="39" t="s">
        <v>58</v>
      </c>
    </row>
    <row r="79" customFormat="false" ht="13.2" hidden="false" customHeight="false" outlineLevel="0" collapsed="false">
      <c r="A79" s="38" t="s">
        <v>396</v>
      </c>
      <c r="B79" s="0" t="n">
        <v>18847109008</v>
      </c>
      <c r="C79" s="0" t="s">
        <v>378</v>
      </c>
      <c r="D79" s="0" t="s">
        <v>135</v>
      </c>
      <c r="E79" s="39" t="s">
        <v>374</v>
      </c>
      <c r="F79" s="39" t="s">
        <v>374</v>
      </c>
      <c r="G79" s="39" t="n">
        <v>77.317</v>
      </c>
      <c r="H79" s="40" t="n">
        <v>5053574446</v>
      </c>
      <c r="I79" s="39" t="s">
        <v>275</v>
      </c>
      <c r="J79" s="39" t="s">
        <v>304</v>
      </c>
      <c r="K79" s="39" t="s">
        <v>304</v>
      </c>
      <c r="L79" s="39" t="s">
        <v>55</v>
      </c>
      <c r="M79" s="39" t="s">
        <v>56</v>
      </c>
      <c r="N79" s="39" t="s">
        <v>57</v>
      </c>
      <c r="O79" s="39" t="s">
        <v>58</v>
      </c>
    </row>
    <row r="80" customFormat="false" ht="13.2" hidden="false" customHeight="false" outlineLevel="0" collapsed="false">
      <c r="A80" s="38" t="s">
        <v>397</v>
      </c>
      <c r="B80" s="0" t="n">
        <v>61270486352</v>
      </c>
      <c r="C80" s="0" t="s">
        <v>398</v>
      </c>
      <c r="D80" s="0" t="s">
        <v>399</v>
      </c>
      <c r="E80" s="39" t="s">
        <v>374</v>
      </c>
      <c r="F80" s="39" t="s">
        <v>374</v>
      </c>
      <c r="G80" s="39" t="n">
        <v>55.79</v>
      </c>
      <c r="H80" s="40" t="n">
        <v>5052661839</v>
      </c>
      <c r="I80" s="39" t="s">
        <v>380</v>
      </c>
      <c r="J80" s="39" t="s">
        <v>304</v>
      </c>
      <c r="K80" s="39" t="s">
        <v>304</v>
      </c>
      <c r="L80" s="39" t="s">
        <v>55</v>
      </c>
      <c r="M80" s="39" t="s">
        <v>56</v>
      </c>
      <c r="N80" s="39" t="s">
        <v>57</v>
      </c>
      <c r="O80" s="39" t="s">
        <v>58</v>
      </c>
    </row>
    <row r="81" customFormat="false" ht="13.2" hidden="false" customHeight="false" outlineLevel="0" collapsed="false">
      <c r="A81" s="38" t="s">
        <v>400</v>
      </c>
      <c r="B81" s="0" t="n">
        <v>45103219522</v>
      </c>
      <c r="C81" s="0" t="s">
        <v>401</v>
      </c>
      <c r="D81" s="0" t="s">
        <v>402</v>
      </c>
      <c r="E81" s="39" t="s">
        <v>374</v>
      </c>
      <c r="F81" s="39" t="s">
        <v>374</v>
      </c>
      <c r="G81" s="39" t="n">
        <v>72.176</v>
      </c>
      <c r="H81" s="40" t="s">
        <v>403</v>
      </c>
      <c r="I81" s="39" t="s">
        <v>105</v>
      </c>
      <c r="J81" s="39" t="s">
        <v>300</v>
      </c>
      <c r="K81" s="39" t="s">
        <v>395</v>
      </c>
      <c r="L81" s="39" t="s">
        <v>55</v>
      </c>
      <c r="M81" s="39" t="s">
        <v>56</v>
      </c>
      <c r="N81" s="39" t="s">
        <v>57</v>
      </c>
      <c r="O81" s="39" t="s">
        <v>58</v>
      </c>
    </row>
    <row r="82" customFormat="false" ht="13.2" hidden="false" customHeight="false" outlineLevel="0" collapsed="false">
      <c r="A82" s="38" t="s">
        <v>404</v>
      </c>
      <c r="B82" s="0" t="n">
        <v>49849655910</v>
      </c>
      <c r="C82" s="0" t="s">
        <v>405</v>
      </c>
      <c r="D82" s="0" t="s">
        <v>406</v>
      </c>
      <c r="E82" s="39" t="s">
        <v>374</v>
      </c>
      <c r="F82" s="39" t="s">
        <v>374</v>
      </c>
      <c r="G82" s="39" t="n">
        <v>59.153</v>
      </c>
      <c r="H82" s="43" t="n">
        <v>5067005019</v>
      </c>
      <c r="I82" s="39" t="s">
        <v>52</v>
      </c>
      <c r="J82" s="39" t="s">
        <v>407</v>
      </c>
      <c r="K82" s="39" t="s">
        <v>407</v>
      </c>
      <c r="L82" s="39" t="s">
        <v>55</v>
      </c>
      <c r="M82" s="39" t="s">
        <v>56</v>
      </c>
      <c r="N82" s="39" t="s">
        <v>57</v>
      </c>
      <c r="O82" s="39" t="s">
        <v>58</v>
      </c>
    </row>
    <row r="83" customFormat="false" ht="13.2" hidden="false" customHeight="false" outlineLevel="0" collapsed="false">
      <c r="A83" s="38" t="s">
        <v>408</v>
      </c>
      <c r="B83" s="0" t="n">
        <v>12929672930</v>
      </c>
      <c r="C83" s="0" t="s">
        <v>409</v>
      </c>
      <c r="D83" s="0" t="s">
        <v>410</v>
      </c>
      <c r="E83" s="39" t="s">
        <v>374</v>
      </c>
      <c r="F83" s="39" t="s">
        <v>374</v>
      </c>
      <c r="G83" s="39" t="n">
        <v>70.064</v>
      </c>
      <c r="H83" s="43" t="n">
        <v>5334494383</v>
      </c>
      <c r="I83" s="39" t="s">
        <v>79</v>
      </c>
      <c r="J83" s="39" t="s">
        <v>411</v>
      </c>
      <c r="K83" s="39" t="s">
        <v>304</v>
      </c>
      <c r="L83" s="39" t="s">
        <v>55</v>
      </c>
      <c r="M83" s="39" t="s">
        <v>56</v>
      </c>
      <c r="N83" s="39" t="s">
        <v>57</v>
      </c>
      <c r="O83" s="39" t="s">
        <v>58</v>
      </c>
    </row>
    <row r="84" customFormat="false" ht="13.2" hidden="false" customHeight="false" outlineLevel="0" collapsed="false">
      <c r="A84" s="38" t="s">
        <v>412</v>
      </c>
      <c r="B84" s="0" t="n">
        <v>20084373456</v>
      </c>
      <c r="C84" s="0" t="s">
        <v>413</v>
      </c>
      <c r="D84" s="0" t="s">
        <v>414</v>
      </c>
      <c r="E84" s="39" t="s">
        <v>374</v>
      </c>
      <c r="F84" s="39" t="s">
        <v>374</v>
      </c>
      <c r="G84" s="39" t="n">
        <v>77.922</v>
      </c>
      <c r="H84" s="40" t="n">
        <v>5052150306</v>
      </c>
      <c r="I84" s="39" t="s">
        <v>380</v>
      </c>
      <c r="J84" s="39" t="s">
        <v>411</v>
      </c>
      <c r="K84" s="39" t="s">
        <v>304</v>
      </c>
      <c r="L84" s="39" t="s">
        <v>55</v>
      </c>
      <c r="M84" s="39" t="s">
        <v>56</v>
      </c>
      <c r="N84" s="39" t="s">
        <v>57</v>
      </c>
      <c r="O84" s="39" t="s">
        <v>58</v>
      </c>
    </row>
    <row r="85" customFormat="false" ht="13.2" hidden="false" customHeight="false" outlineLevel="0" collapsed="false">
      <c r="A85" s="38" t="s">
        <v>415</v>
      </c>
      <c r="B85" s="0" t="n">
        <v>11434673166</v>
      </c>
      <c r="C85" s="0" t="s">
        <v>230</v>
      </c>
      <c r="D85" s="0" t="s">
        <v>328</v>
      </c>
      <c r="E85" s="39" t="s">
        <v>374</v>
      </c>
      <c r="F85" s="39" t="s">
        <v>374</v>
      </c>
      <c r="G85" s="39" t="n">
        <v>56.501</v>
      </c>
      <c r="H85" s="40" t="s">
        <v>416</v>
      </c>
      <c r="I85" s="39" t="s">
        <v>144</v>
      </c>
      <c r="J85" s="39" t="s">
        <v>356</v>
      </c>
      <c r="K85" s="39" t="s">
        <v>321</v>
      </c>
      <c r="L85" s="39" t="s">
        <v>55</v>
      </c>
      <c r="M85" s="39" t="s">
        <v>56</v>
      </c>
      <c r="N85" s="39" t="s">
        <v>57</v>
      </c>
      <c r="O85" s="39" t="s">
        <v>58</v>
      </c>
    </row>
    <row r="86" customFormat="false" ht="13.2" hidden="false" customHeight="false" outlineLevel="0" collapsed="false">
      <c r="A86" s="38" t="s">
        <v>417</v>
      </c>
      <c r="B86" s="0" t="n">
        <v>20635746586</v>
      </c>
      <c r="C86" s="0" t="s">
        <v>71</v>
      </c>
      <c r="D86" s="0" t="s">
        <v>418</v>
      </c>
      <c r="E86" s="39" t="s">
        <v>374</v>
      </c>
      <c r="F86" s="39" t="s">
        <v>374</v>
      </c>
      <c r="G86" s="39" t="n">
        <v>65.828</v>
      </c>
      <c r="H86" s="40" t="n">
        <v>5052244288</v>
      </c>
      <c r="I86" s="39" t="s">
        <v>275</v>
      </c>
      <c r="J86" s="39" t="s">
        <v>411</v>
      </c>
      <c r="K86" s="39" t="s">
        <v>304</v>
      </c>
      <c r="L86" s="39" t="s">
        <v>55</v>
      </c>
      <c r="M86" s="39" t="s">
        <v>56</v>
      </c>
      <c r="N86" s="39" t="s">
        <v>57</v>
      </c>
      <c r="O86" s="39" t="s">
        <v>58</v>
      </c>
    </row>
    <row r="87" customFormat="false" ht="13.2" hidden="false" customHeight="false" outlineLevel="0" collapsed="false">
      <c r="A87" s="38" t="s">
        <v>419</v>
      </c>
      <c r="B87" s="0" t="n">
        <v>37937184114</v>
      </c>
      <c r="C87" s="0" t="s">
        <v>420</v>
      </c>
      <c r="D87" s="0" t="s">
        <v>421</v>
      </c>
      <c r="E87" s="39" t="s">
        <v>374</v>
      </c>
      <c r="F87" s="39" t="s">
        <v>374</v>
      </c>
      <c r="G87" s="39" t="n">
        <v>74.472</v>
      </c>
      <c r="H87" s="40" t="s">
        <v>422</v>
      </c>
      <c r="I87" s="39" t="s">
        <v>275</v>
      </c>
      <c r="J87" s="39" t="s">
        <v>411</v>
      </c>
      <c r="K87" s="39" t="s">
        <v>304</v>
      </c>
      <c r="L87" s="39" t="s">
        <v>55</v>
      </c>
      <c r="M87" s="39" t="s">
        <v>56</v>
      </c>
      <c r="N87" s="39" t="s">
        <v>57</v>
      </c>
      <c r="O87" s="39" t="s">
        <v>58</v>
      </c>
    </row>
    <row r="88" customFormat="false" ht="13.2" hidden="false" customHeight="false" outlineLevel="0" collapsed="false">
      <c r="A88" s="38" t="s">
        <v>423</v>
      </c>
      <c r="B88" s="0" t="n">
        <v>20684725914</v>
      </c>
      <c r="C88" s="0" t="s">
        <v>66</v>
      </c>
      <c r="D88" s="0" t="s">
        <v>424</v>
      </c>
      <c r="E88" s="39" t="s">
        <v>374</v>
      </c>
      <c r="F88" s="39" t="s">
        <v>374</v>
      </c>
      <c r="G88" s="39" t="n">
        <v>57.6</v>
      </c>
      <c r="H88" s="40" t="s">
        <v>425</v>
      </c>
      <c r="I88" s="39" t="s">
        <v>52</v>
      </c>
      <c r="J88" s="39" t="s">
        <v>304</v>
      </c>
      <c r="K88" s="39" t="s">
        <v>304</v>
      </c>
      <c r="L88" s="39" t="s">
        <v>55</v>
      </c>
      <c r="M88" s="39" t="s">
        <v>56</v>
      </c>
      <c r="N88" s="39" t="s">
        <v>57</v>
      </c>
      <c r="O88" s="39" t="s">
        <v>58</v>
      </c>
    </row>
    <row r="89" customFormat="false" ht="13.2" hidden="false" customHeight="false" outlineLevel="0" collapsed="false">
      <c r="A89" s="38" t="s">
        <v>426</v>
      </c>
      <c r="B89" s="0" t="n">
        <v>52525157226</v>
      </c>
      <c r="C89" s="0" t="s">
        <v>427</v>
      </c>
      <c r="D89" s="0" t="s">
        <v>428</v>
      </c>
      <c r="E89" s="39" t="s">
        <v>374</v>
      </c>
      <c r="F89" s="39" t="s">
        <v>374</v>
      </c>
      <c r="G89" s="39" t="n">
        <v>74.548</v>
      </c>
      <c r="H89" s="40" t="n">
        <v>5054092335</v>
      </c>
      <c r="I89" s="39" t="s">
        <v>375</v>
      </c>
      <c r="J89" s="39" t="s">
        <v>133</v>
      </c>
      <c r="K89" s="39" t="s">
        <v>211</v>
      </c>
      <c r="L89" s="39" t="s">
        <v>55</v>
      </c>
      <c r="M89" s="39" t="s">
        <v>56</v>
      </c>
      <c r="N89" s="39" t="s">
        <v>57</v>
      </c>
      <c r="O89" s="39" t="s">
        <v>58</v>
      </c>
    </row>
    <row r="90" customFormat="false" ht="13.2" hidden="false" customHeight="false" outlineLevel="0" collapsed="false">
      <c r="A90" s="38" t="s">
        <v>429</v>
      </c>
      <c r="B90" s="0" t="n">
        <v>26183531728</v>
      </c>
      <c r="C90" s="0" t="s">
        <v>288</v>
      </c>
      <c r="D90" s="0" t="s">
        <v>430</v>
      </c>
      <c r="E90" s="39" t="s">
        <v>374</v>
      </c>
      <c r="F90" s="39" t="s">
        <v>374</v>
      </c>
      <c r="G90" s="39" t="n">
        <v>64.762</v>
      </c>
      <c r="H90" s="40" t="n">
        <v>5055355308</v>
      </c>
      <c r="I90" s="39" t="s">
        <v>144</v>
      </c>
      <c r="J90" s="39" t="s">
        <v>356</v>
      </c>
      <c r="K90" s="39" t="s">
        <v>133</v>
      </c>
      <c r="L90" s="39" t="s">
        <v>55</v>
      </c>
      <c r="M90" s="39" t="s">
        <v>56</v>
      </c>
      <c r="N90" s="39" t="s">
        <v>57</v>
      </c>
      <c r="O90" s="39" t="s">
        <v>58</v>
      </c>
    </row>
    <row r="91" customFormat="false" ht="13.2" hidden="false" customHeight="false" outlineLevel="0" collapsed="false">
      <c r="A91" s="38" t="s">
        <v>431</v>
      </c>
      <c r="B91" s="0" t="n">
        <v>52585681112</v>
      </c>
      <c r="C91" s="0" t="s">
        <v>432</v>
      </c>
      <c r="D91" s="0" t="s">
        <v>433</v>
      </c>
      <c r="E91" s="39" t="s">
        <v>374</v>
      </c>
      <c r="F91" s="39" t="s">
        <v>374</v>
      </c>
      <c r="G91" s="39" t="n">
        <v>61.208</v>
      </c>
      <c r="H91" s="40" t="n">
        <v>5052283992</v>
      </c>
      <c r="I91" s="39" t="s">
        <v>52</v>
      </c>
      <c r="J91" s="39" t="s">
        <v>411</v>
      </c>
      <c r="K91" s="39" t="s">
        <v>304</v>
      </c>
      <c r="L91" s="39" t="s">
        <v>55</v>
      </c>
      <c r="M91" s="39" t="s">
        <v>56</v>
      </c>
      <c r="N91" s="39" t="s">
        <v>57</v>
      </c>
      <c r="O91" s="39" t="s">
        <v>58</v>
      </c>
    </row>
    <row r="92" customFormat="false" ht="13.2" hidden="false" customHeight="false" outlineLevel="0" collapsed="false">
      <c r="A92" s="38" t="s">
        <v>434</v>
      </c>
      <c r="B92" s="0" t="n">
        <v>50845570688</v>
      </c>
      <c r="C92" s="0" t="s">
        <v>435</v>
      </c>
      <c r="D92" s="0" t="s">
        <v>317</v>
      </c>
      <c r="E92" s="39" t="s">
        <v>374</v>
      </c>
      <c r="F92" s="39" t="s">
        <v>374</v>
      </c>
      <c r="G92" s="39" t="n">
        <v>66.739</v>
      </c>
      <c r="H92" s="40" t="s">
        <v>436</v>
      </c>
      <c r="I92" s="39" t="s">
        <v>375</v>
      </c>
      <c r="J92" s="39" t="s">
        <v>304</v>
      </c>
      <c r="K92" s="39" t="s">
        <v>304</v>
      </c>
      <c r="L92" s="39" t="s">
        <v>55</v>
      </c>
      <c r="M92" s="39" t="s">
        <v>56</v>
      </c>
      <c r="N92" s="39" t="s">
        <v>57</v>
      </c>
      <c r="O92" s="39" t="s">
        <v>58</v>
      </c>
    </row>
    <row r="93" customFormat="false" ht="13.2" hidden="false" customHeight="false" outlineLevel="0" collapsed="false">
      <c r="A93" s="38" t="s">
        <v>437</v>
      </c>
      <c r="B93" s="0" t="n">
        <v>19681327962</v>
      </c>
      <c r="C93" s="0" t="s">
        <v>438</v>
      </c>
      <c r="D93" s="0" t="s">
        <v>439</v>
      </c>
      <c r="E93" s="39" t="s">
        <v>374</v>
      </c>
      <c r="F93" s="39" t="s">
        <v>374</v>
      </c>
      <c r="G93" s="39" t="n">
        <v>60.982</v>
      </c>
      <c r="H93" s="40" t="s">
        <v>440</v>
      </c>
      <c r="I93" s="39" t="s">
        <v>52</v>
      </c>
      <c r="J93" s="39" t="s">
        <v>441</v>
      </c>
      <c r="K93" s="39" t="s">
        <v>304</v>
      </c>
      <c r="L93" s="39" t="s">
        <v>55</v>
      </c>
      <c r="M93" s="39" t="s">
        <v>56</v>
      </c>
      <c r="N93" s="39" t="s">
        <v>57</v>
      </c>
      <c r="O93" s="39" t="s">
        <v>58</v>
      </c>
    </row>
    <row r="94" customFormat="false" ht="13.2" hidden="false" customHeight="false" outlineLevel="0" collapsed="false">
      <c r="A94" s="38" t="s">
        <v>442</v>
      </c>
      <c r="B94" s="0" t="n">
        <v>35632883738</v>
      </c>
      <c r="C94" s="0" t="s">
        <v>443</v>
      </c>
      <c r="D94" s="0" t="s">
        <v>444</v>
      </c>
      <c r="E94" s="39" t="s">
        <v>374</v>
      </c>
      <c r="F94" s="39" t="s">
        <v>374</v>
      </c>
      <c r="G94" s="39" t="n">
        <v>66.54</v>
      </c>
      <c r="H94" s="40" t="n">
        <v>5055020474</v>
      </c>
      <c r="I94" s="39" t="s">
        <v>375</v>
      </c>
      <c r="J94" s="39" t="s">
        <v>304</v>
      </c>
      <c r="K94" s="39" t="s">
        <v>304</v>
      </c>
      <c r="L94" s="39" t="s">
        <v>55</v>
      </c>
      <c r="M94" s="39" t="s">
        <v>56</v>
      </c>
      <c r="N94" s="39" t="s">
        <v>57</v>
      </c>
      <c r="O94" s="39" t="s">
        <v>58</v>
      </c>
    </row>
    <row r="95" customFormat="false" ht="13.2" hidden="false" customHeight="false" outlineLevel="0" collapsed="false">
      <c r="A95" s="38" t="s">
        <v>445</v>
      </c>
      <c r="B95" s="0" t="n">
        <v>29240028490</v>
      </c>
      <c r="C95" s="0" t="s">
        <v>190</v>
      </c>
      <c r="D95" s="0" t="s">
        <v>135</v>
      </c>
      <c r="E95" s="39" t="s">
        <v>374</v>
      </c>
      <c r="F95" s="39" t="s">
        <v>374</v>
      </c>
      <c r="G95" s="39" t="n">
        <v>66.613</v>
      </c>
      <c r="H95" s="40" t="n">
        <v>5053193936</v>
      </c>
      <c r="I95" s="39" t="s">
        <v>380</v>
      </c>
      <c r="J95" s="39" t="s">
        <v>132</v>
      </c>
      <c r="K95" s="39" t="s">
        <v>321</v>
      </c>
      <c r="L95" s="39" t="s">
        <v>55</v>
      </c>
      <c r="M95" s="39" t="s">
        <v>56</v>
      </c>
      <c r="N95" s="39" t="s">
        <v>57</v>
      </c>
      <c r="O95" s="39" t="s">
        <v>58</v>
      </c>
    </row>
    <row r="96" customFormat="false" ht="13.2" hidden="false" customHeight="false" outlineLevel="0" collapsed="false">
      <c r="A96" s="38" t="s">
        <v>446</v>
      </c>
      <c r="B96" s="0" t="n">
        <v>14027620776</v>
      </c>
      <c r="C96" s="0" t="s">
        <v>447</v>
      </c>
      <c r="D96" s="0" t="s">
        <v>448</v>
      </c>
      <c r="E96" s="39" t="s">
        <v>374</v>
      </c>
      <c r="F96" s="39" t="s">
        <v>374</v>
      </c>
      <c r="G96" s="39" t="n">
        <v>64.743</v>
      </c>
      <c r="H96" s="40" t="n">
        <v>5056033553</v>
      </c>
      <c r="I96" s="39" t="s">
        <v>79</v>
      </c>
      <c r="J96" s="39" t="s">
        <v>132</v>
      </c>
      <c r="K96" s="39" t="s">
        <v>318</v>
      </c>
      <c r="L96" s="39" t="s">
        <v>55</v>
      </c>
      <c r="M96" s="39" t="s">
        <v>56</v>
      </c>
      <c r="N96" s="39" t="s">
        <v>57</v>
      </c>
      <c r="O96" s="39" t="s">
        <v>58</v>
      </c>
    </row>
    <row r="97" customFormat="false" ht="13.2" hidden="false" customHeight="false" outlineLevel="0" collapsed="false">
      <c r="A97" s="38" t="s">
        <v>449</v>
      </c>
      <c r="B97" s="0" t="n">
        <v>23927556290</v>
      </c>
      <c r="C97" s="0" t="s">
        <v>450</v>
      </c>
      <c r="D97" s="0" t="s">
        <v>451</v>
      </c>
      <c r="E97" s="39" t="s">
        <v>374</v>
      </c>
      <c r="F97" s="39" t="s">
        <v>374</v>
      </c>
      <c r="G97" s="39" t="n">
        <v>59.015</v>
      </c>
      <c r="H97" s="40" t="n">
        <v>5052318545</v>
      </c>
      <c r="I97" s="39" t="s">
        <v>375</v>
      </c>
      <c r="J97" s="39" t="s">
        <v>304</v>
      </c>
      <c r="K97" s="39" t="s">
        <v>304</v>
      </c>
      <c r="L97" s="39" t="s">
        <v>55</v>
      </c>
      <c r="M97" s="39" t="s">
        <v>56</v>
      </c>
      <c r="N97" s="39" t="s">
        <v>57</v>
      </c>
      <c r="O97" s="39" t="s">
        <v>58</v>
      </c>
    </row>
    <row r="98" customFormat="false" ht="13.2" hidden="false" customHeight="false" outlineLevel="0" collapsed="false">
      <c r="A98" s="38" t="s">
        <v>452</v>
      </c>
      <c r="B98" s="0" t="n">
        <v>32815940080</v>
      </c>
      <c r="C98" s="0" t="s">
        <v>453</v>
      </c>
      <c r="D98" s="0" t="s">
        <v>454</v>
      </c>
      <c r="E98" s="39" t="s">
        <v>374</v>
      </c>
      <c r="F98" s="39" t="s">
        <v>374</v>
      </c>
      <c r="G98" s="39" t="n">
        <v>69.105</v>
      </c>
      <c r="H98" s="40" t="n">
        <v>5052951066</v>
      </c>
      <c r="I98" s="39" t="s">
        <v>275</v>
      </c>
      <c r="J98" s="39" t="s">
        <v>304</v>
      </c>
      <c r="K98" s="39" t="s">
        <v>304</v>
      </c>
      <c r="L98" s="39" t="s">
        <v>55</v>
      </c>
      <c r="M98" s="39" t="s">
        <v>56</v>
      </c>
      <c r="N98" s="39" t="s">
        <v>57</v>
      </c>
      <c r="O98" s="39" t="s">
        <v>58</v>
      </c>
    </row>
    <row r="99" customFormat="false" ht="13.2" hidden="false" customHeight="false" outlineLevel="0" collapsed="false">
      <c r="A99" s="38" t="s">
        <v>455</v>
      </c>
      <c r="B99" s="0" t="n">
        <v>24107131740</v>
      </c>
      <c r="C99" s="0" t="s">
        <v>456</v>
      </c>
      <c r="D99" s="0" t="s">
        <v>421</v>
      </c>
      <c r="E99" s="39" t="s">
        <v>374</v>
      </c>
      <c r="F99" s="39" t="s">
        <v>374</v>
      </c>
      <c r="G99" s="39" t="n">
        <v>71.907</v>
      </c>
      <c r="H99" s="40" t="n">
        <v>5056898233</v>
      </c>
      <c r="I99" s="39" t="s">
        <v>155</v>
      </c>
      <c r="J99" s="39" t="s">
        <v>132</v>
      </c>
      <c r="K99" s="39" t="s">
        <v>133</v>
      </c>
      <c r="L99" s="39" t="s">
        <v>55</v>
      </c>
      <c r="M99" s="39" t="s">
        <v>56</v>
      </c>
      <c r="N99" s="39" t="s">
        <v>57</v>
      </c>
      <c r="O99" s="39" t="s">
        <v>58</v>
      </c>
    </row>
    <row r="100" customFormat="false" ht="13.2" hidden="false" customHeight="false" outlineLevel="0" collapsed="false">
      <c r="A100" s="38" t="s">
        <v>457</v>
      </c>
      <c r="B100" s="0" t="n">
        <v>17753609930</v>
      </c>
      <c r="C100" s="0" t="s">
        <v>458</v>
      </c>
      <c r="D100" s="0" t="s">
        <v>459</v>
      </c>
      <c r="E100" s="39" t="s">
        <v>374</v>
      </c>
      <c r="F100" s="39" t="s">
        <v>374</v>
      </c>
      <c r="G100" s="39" t="n">
        <v>76.411</v>
      </c>
      <c r="H100" s="40" t="n">
        <v>5055228338</v>
      </c>
      <c r="I100" s="39" t="s">
        <v>52</v>
      </c>
      <c r="J100" s="39" t="s">
        <v>304</v>
      </c>
      <c r="K100" s="39" t="s">
        <v>304</v>
      </c>
      <c r="L100" s="39" t="s">
        <v>55</v>
      </c>
      <c r="M100" s="39" t="s">
        <v>56</v>
      </c>
      <c r="N100" s="39" t="s">
        <v>57</v>
      </c>
      <c r="O100" s="39" t="s">
        <v>58</v>
      </c>
    </row>
    <row r="101" customFormat="false" ht="13.2" hidden="false" customHeight="false" outlineLevel="0" collapsed="false">
      <c r="A101" s="38" t="s">
        <v>460</v>
      </c>
      <c r="B101" s="0" t="n">
        <v>59980205424</v>
      </c>
      <c r="C101" s="0" t="s">
        <v>461</v>
      </c>
      <c r="D101" s="0" t="s">
        <v>462</v>
      </c>
      <c r="E101" s="39" t="s">
        <v>374</v>
      </c>
      <c r="F101" s="39" t="s">
        <v>374</v>
      </c>
      <c r="G101" s="39" t="n">
        <v>65.407</v>
      </c>
      <c r="H101" s="40" t="n">
        <v>5058124588</v>
      </c>
      <c r="I101" s="39" t="s">
        <v>380</v>
      </c>
      <c r="J101" s="39" t="s">
        <v>304</v>
      </c>
      <c r="K101" s="39" t="s">
        <v>304</v>
      </c>
      <c r="L101" s="39" t="s">
        <v>55</v>
      </c>
      <c r="M101" s="39" t="s">
        <v>56</v>
      </c>
      <c r="N101" s="39" t="s">
        <v>57</v>
      </c>
      <c r="O101" s="39" t="s">
        <v>58</v>
      </c>
    </row>
    <row r="102" customFormat="false" ht="13.2" hidden="false" customHeight="false" outlineLevel="0" collapsed="false">
      <c r="A102" s="38" t="s">
        <v>463</v>
      </c>
      <c r="B102" s="0" t="n">
        <v>43174942318</v>
      </c>
      <c r="C102" s="0" t="s">
        <v>464</v>
      </c>
      <c r="D102" s="0" t="s">
        <v>465</v>
      </c>
      <c r="E102" s="39" t="s">
        <v>374</v>
      </c>
      <c r="F102" s="39" t="s">
        <v>374</v>
      </c>
      <c r="G102" s="39" t="n">
        <v>77.858</v>
      </c>
      <c r="H102" s="40" t="n">
        <v>5053710721</v>
      </c>
      <c r="I102" s="39" t="s">
        <v>52</v>
      </c>
      <c r="J102" s="39" t="s">
        <v>411</v>
      </c>
      <c r="K102" s="39" t="s">
        <v>304</v>
      </c>
      <c r="L102" s="39" t="s">
        <v>55</v>
      </c>
      <c r="M102" s="39" t="s">
        <v>56</v>
      </c>
      <c r="N102" s="39" t="s">
        <v>57</v>
      </c>
      <c r="O102" s="39" t="s">
        <v>58</v>
      </c>
    </row>
    <row r="103" customFormat="false" ht="13.2" hidden="false" customHeight="false" outlineLevel="0" collapsed="false">
      <c r="A103" s="38" t="s">
        <v>466</v>
      </c>
      <c r="B103" s="0" t="n">
        <v>12038979548</v>
      </c>
      <c r="C103" s="0" t="s">
        <v>467</v>
      </c>
      <c r="D103" s="0" t="s">
        <v>468</v>
      </c>
      <c r="E103" s="39" t="s">
        <v>374</v>
      </c>
      <c r="F103" s="39" t="s">
        <v>374</v>
      </c>
      <c r="G103" s="39" t="n">
        <v>63.549</v>
      </c>
      <c r="H103" s="40" t="n">
        <v>5057120026</v>
      </c>
      <c r="I103" s="39" t="s">
        <v>52</v>
      </c>
      <c r="J103" s="39" t="s">
        <v>304</v>
      </c>
      <c r="K103" s="39" t="s">
        <v>304</v>
      </c>
      <c r="L103" s="39" t="s">
        <v>55</v>
      </c>
      <c r="M103" s="39" t="s">
        <v>56</v>
      </c>
      <c r="N103" s="39" t="s">
        <v>57</v>
      </c>
      <c r="O103" s="39" t="s">
        <v>58</v>
      </c>
    </row>
    <row r="104" customFormat="false" ht="13.2" hidden="false" customHeight="false" outlineLevel="0" collapsed="false">
      <c r="A104" s="38" t="s">
        <v>469</v>
      </c>
      <c r="B104" s="0" t="n">
        <v>62485076086</v>
      </c>
      <c r="C104" s="0" t="s">
        <v>470</v>
      </c>
      <c r="D104" s="0" t="s">
        <v>244</v>
      </c>
      <c r="E104" s="39" t="s">
        <v>374</v>
      </c>
      <c r="F104" s="39" t="s">
        <v>374</v>
      </c>
      <c r="G104" s="39" t="n">
        <v>79.584</v>
      </c>
      <c r="H104" s="40" t="s">
        <v>471</v>
      </c>
      <c r="I104" s="39" t="s">
        <v>275</v>
      </c>
      <c r="J104" s="39" t="s">
        <v>411</v>
      </c>
      <c r="K104" s="39" t="s">
        <v>304</v>
      </c>
      <c r="L104" s="39" t="s">
        <v>55</v>
      </c>
      <c r="M104" s="39" t="s">
        <v>56</v>
      </c>
      <c r="N104" s="39" t="s">
        <v>57</v>
      </c>
      <c r="O104" s="39" t="s">
        <v>58</v>
      </c>
    </row>
    <row r="105" customFormat="false" ht="13.2" hidden="false" customHeight="false" outlineLevel="0" collapsed="false">
      <c r="A105" s="38" t="s">
        <v>472</v>
      </c>
      <c r="B105" s="0" t="n">
        <v>46444261898</v>
      </c>
      <c r="C105" s="0" t="s">
        <v>473</v>
      </c>
      <c r="D105" s="0" t="s">
        <v>474</v>
      </c>
      <c r="E105" s="39" t="s">
        <v>374</v>
      </c>
      <c r="F105" s="39" t="s">
        <v>374</v>
      </c>
      <c r="G105" s="39" t="n">
        <v>68.545</v>
      </c>
      <c r="H105" s="40" t="n">
        <v>5057775999</v>
      </c>
      <c r="I105" s="39" t="s">
        <v>375</v>
      </c>
      <c r="J105" s="39" t="s">
        <v>411</v>
      </c>
      <c r="K105" s="39" t="s">
        <v>304</v>
      </c>
      <c r="L105" s="39" t="s">
        <v>55</v>
      </c>
      <c r="M105" s="39" t="s">
        <v>56</v>
      </c>
      <c r="N105" s="39" t="s">
        <v>57</v>
      </c>
      <c r="O105" s="39" t="s">
        <v>58</v>
      </c>
    </row>
    <row r="106" customFormat="false" ht="13.2" hidden="false" customHeight="false" outlineLevel="0" collapsed="false">
      <c r="A106" s="38" t="s">
        <v>475</v>
      </c>
      <c r="B106" s="0" t="n">
        <v>36115507424</v>
      </c>
      <c r="C106" s="0" t="s">
        <v>476</v>
      </c>
      <c r="D106" s="0" t="s">
        <v>187</v>
      </c>
      <c r="E106" s="39" t="s">
        <v>374</v>
      </c>
      <c r="F106" s="39" t="s">
        <v>374</v>
      </c>
      <c r="G106" s="39" t="n">
        <v>71.445</v>
      </c>
      <c r="H106" s="40" t="s">
        <v>477</v>
      </c>
      <c r="I106" s="39" t="s">
        <v>275</v>
      </c>
      <c r="J106" s="39" t="s">
        <v>411</v>
      </c>
      <c r="K106" s="39" t="s">
        <v>304</v>
      </c>
      <c r="L106" s="39" t="s">
        <v>55</v>
      </c>
      <c r="M106" s="39" t="s">
        <v>56</v>
      </c>
      <c r="N106" s="39" t="s">
        <v>57</v>
      </c>
      <c r="O106" s="39" t="s">
        <v>58</v>
      </c>
    </row>
    <row r="107" customFormat="false" ht="13.2" hidden="false" customHeight="false" outlineLevel="0" collapsed="false">
      <c r="A107" s="38" t="s">
        <v>478</v>
      </c>
      <c r="B107" s="0" t="n">
        <v>11513127146</v>
      </c>
      <c r="C107" s="0" t="s">
        <v>113</v>
      </c>
      <c r="D107" s="0" t="s">
        <v>479</v>
      </c>
      <c r="E107" s="39" t="s">
        <v>374</v>
      </c>
      <c r="F107" s="39" t="s">
        <v>374</v>
      </c>
      <c r="G107" s="39" t="n">
        <v>80.443</v>
      </c>
      <c r="H107" s="40" t="n">
        <v>5055881639</v>
      </c>
      <c r="I107" s="39" t="s">
        <v>275</v>
      </c>
      <c r="J107" s="39" t="s">
        <v>304</v>
      </c>
      <c r="K107" s="39" t="s">
        <v>304</v>
      </c>
      <c r="L107" s="39" t="s">
        <v>55</v>
      </c>
      <c r="M107" s="39" t="s">
        <v>56</v>
      </c>
      <c r="N107" s="39" t="s">
        <v>57</v>
      </c>
      <c r="O107" s="39" t="s">
        <v>58</v>
      </c>
    </row>
    <row r="108" customFormat="false" ht="13.2" hidden="false" customHeight="false" outlineLevel="0" collapsed="false">
      <c r="A108" s="38" t="s">
        <v>480</v>
      </c>
      <c r="B108" s="0" t="n">
        <v>21823128030</v>
      </c>
      <c r="C108" s="0" t="s">
        <v>378</v>
      </c>
      <c r="D108" s="0" t="s">
        <v>481</v>
      </c>
      <c r="E108" s="39" t="s">
        <v>374</v>
      </c>
      <c r="F108" s="39" t="s">
        <v>374</v>
      </c>
      <c r="G108" s="39" t="n">
        <v>62.145</v>
      </c>
      <c r="H108" s="40" t="n">
        <v>5057270308</v>
      </c>
      <c r="I108" s="39" t="s">
        <v>375</v>
      </c>
      <c r="J108" s="39" t="s">
        <v>304</v>
      </c>
      <c r="K108" s="39" t="s">
        <v>304</v>
      </c>
      <c r="L108" s="39" t="s">
        <v>55</v>
      </c>
      <c r="M108" s="39" t="s">
        <v>56</v>
      </c>
      <c r="N108" s="39" t="s">
        <v>57</v>
      </c>
      <c r="O108" s="39" t="s">
        <v>58</v>
      </c>
    </row>
    <row r="109" customFormat="false" ht="13.2" hidden="false" customHeight="false" outlineLevel="0" collapsed="false">
      <c r="A109" s="38" t="s">
        <v>482</v>
      </c>
      <c r="B109" s="0" t="n">
        <v>70882088540</v>
      </c>
      <c r="C109" s="0" t="s">
        <v>483</v>
      </c>
      <c r="D109" s="0" t="s">
        <v>484</v>
      </c>
      <c r="E109" s="39" t="s">
        <v>374</v>
      </c>
      <c r="F109" s="39" t="s">
        <v>374</v>
      </c>
      <c r="G109" s="39" t="n">
        <v>63.852</v>
      </c>
      <c r="H109" s="40" t="s">
        <v>485</v>
      </c>
      <c r="I109" s="39" t="s">
        <v>375</v>
      </c>
      <c r="J109" s="39" t="s">
        <v>304</v>
      </c>
      <c r="K109" s="39" t="s">
        <v>304</v>
      </c>
      <c r="L109" s="39" t="s">
        <v>55</v>
      </c>
      <c r="M109" s="39" t="s">
        <v>56</v>
      </c>
      <c r="N109" s="39" t="s">
        <v>57</v>
      </c>
      <c r="O109" s="39" t="s">
        <v>58</v>
      </c>
    </row>
    <row r="110" customFormat="false" ht="13.2" hidden="false" customHeight="false" outlineLevel="0" collapsed="false">
      <c r="A110" s="38" t="s">
        <v>486</v>
      </c>
      <c r="B110" s="0" t="n">
        <v>38398331772</v>
      </c>
      <c r="C110" s="0" t="s">
        <v>487</v>
      </c>
      <c r="D110" s="0" t="s">
        <v>488</v>
      </c>
      <c r="E110" s="39" t="s">
        <v>374</v>
      </c>
      <c r="F110" s="39" t="s">
        <v>374</v>
      </c>
      <c r="G110" s="39" t="n">
        <v>70.231</v>
      </c>
      <c r="H110" s="40" t="n">
        <v>5055427393</v>
      </c>
      <c r="I110" s="39" t="s">
        <v>380</v>
      </c>
      <c r="J110" s="39" t="s">
        <v>411</v>
      </c>
      <c r="K110" s="39" t="s">
        <v>304</v>
      </c>
      <c r="L110" s="39" t="s">
        <v>55</v>
      </c>
      <c r="M110" s="39" t="s">
        <v>56</v>
      </c>
      <c r="N110" s="39" t="s">
        <v>57</v>
      </c>
      <c r="O110" s="39" t="s">
        <v>58</v>
      </c>
    </row>
    <row r="111" customFormat="false" ht="13.2" hidden="false" customHeight="false" outlineLevel="0" collapsed="false">
      <c r="A111" s="38" t="s">
        <v>489</v>
      </c>
      <c r="B111" s="0" t="n">
        <v>31339475498</v>
      </c>
      <c r="C111" s="0" t="s">
        <v>490</v>
      </c>
      <c r="D111" s="0" t="s">
        <v>491</v>
      </c>
      <c r="E111" s="39" t="s">
        <v>374</v>
      </c>
      <c r="F111" s="39" t="s">
        <v>374</v>
      </c>
      <c r="G111" s="39" t="n">
        <v>78.62</v>
      </c>
      <c r="H111" s="40" t="s">
        <v>492</v>
      </c>
      <c r="I111" s="39" t="s">
        <v>121</v>
      </c>
      <c r="J111" s="39" t="s">
        <v>411</v>
      </c>
      <c r="K111" s="39" t="s">
        <v>304</v>
      </c>
      <c r="L111" s="39" t="s">
        <v>55</v>
      </c>
      <c r="M111" s="39" t="s">
        <v>56</v>
      </c>
      <c r="N111" s="39" t="s">
        <v>57</v>
      </c>
      <c r="O111" s="39" t="s">
        <v>58</v>
      </c>
    </row>
    <row r="112" customFormat="false" ht="13.2" hidden="false" customHeight="false" outlineLevel="0" collapsed="false">
      <c r="A112" s="38" t="s">
        <v>493</v>
      </c>
      <c r="B112" s="0" t="n">
        <v>43504044026</v>
      </c>
      <c r="C112" s="0" t="s">
        <v>159</v>
      </c>
      <c r="D112" s="0" t="s">
        <v>494</v>
      </c>
      <c r="E112" s="39" t="s">
        <v>374</v>
      </c>
      <c r="F112" s="39" t="s">
        <v>374</v>
      </c>
      <c r="G112" s="39" t="n">
        <v>74.043</v>
      </c>
      <c r="H112" s="40" t="n">
        <v>5057822994</v>
      </c>
      <c r="I112" s="39" t="s">
        <v>275</v>
      </c>
      <c r="J112" s="39" t="s">
        <v>304</v>
      </c>
      <c r="K112" s="39" t="s">
        <v>304</v>
      </c>
      <c r="L112" s="39" t="s">
        <v>55</v>
      </c>
      <c r="M112" s="39" t="s">
        <v>56</v>
      </c>
      <c r="N112" s="39" t="s">
        <v>57</v>
      </c>
      <c r="O112" s="39" t="s">
        <v>58</v>
      </c>
    </row>
    <row r="113" customFormat="false" ht="13.2" hidden="false" customHeight="false" outlineLevel="0" collapsed="false">
      <c r="A113" s="38" t="s">
        <v>495</v>
      </c>
      <c r="B113" s="0" t="n">
        <v>16616167778</v>
      </c>
      <c r="C113" s="0" t="s">
        <v>239</v>
      </c>
      <c r="D113" s="0" t="s">
        <v>265</v>
      </c>
      <c r="E113" s="39" t="s">
        <v>374</v>
      </c>
      <c r="F113" s="39" t="s">
        <v>374</v>
      </c>
      <c r="G113" s="39" t="n">
        <v>71.924</v>
      </c>
      <c r="H113" s="40" t="n">
        <v>5056234194</v>
      </c>
      <c r="I113" s="39" t="s">
        <v>144</v>
      </c>
      <c r="J113" s="39" t="s">
        <v>390</v>
      </c>
      <c r="K113" s="39" t="s">
        <v>341</v>
      </c>
      <c r="L113" s="39" t="s">
        <v>55</v>
      </c>
      <c r="M113" s="39" t="s">
        <v>56</v>
      </c>
      <c r="N113" s="39" t="s">
        <v>57</v>
      </c>
      <c r="O113" s="39" t="s">
        <v>58</v>
      </c>
    </row>
    <row r="114" customFormat="false" ht="13.2" hidden="false" customHeight="false" outlineLevel="0" collapsed="false">
      <c r="A114" s="38" t="s">
        <v>496</v>
      </c>
      <c r="B114" s="0" t="n">
        <v>62566139648</v>
      </c>
      <c r="C114" s="0" t="s">
        <v>497</v>
      </c>
      <c r="D114" s="0" t="s">
        <v>421</v>
      </c>
      <c r="E114" s="39" t="s">
        <v>374</v>
      </c>
      <c r="F114" s="39" t="s">
        <v>374</v>
      </c>
      <c r="G114" s="39" t="n">
        <v>71.758</v>
      </c>
      <c r="H114" s="40" t="n">
        <v>5058220620</v>
      </c>
      <c r="I114" s="39" t="s">
        <v>79</v>
      </c>
      <c r="J114" s="39" t="s">
        <v>304</v>
      </c>
      <c r="K114" s="39" t="s">
        <v>304</v>
      </c>
      <c r="L114" s="39" t="s">
        <v>55</v>
      </c>
      <c r="M114" s="39" t="s">
        <v>56</v>
      </c>
      <c r="N114" s="39" t="s">
        <v>57</v>
      </c>
      <c r="O114" s="39" t="s">
        <v>58</v>
      </c>
    </row>
    <row r="115" customFormat="false" ht="13.2" hidden="false" customHeight="false" outlineLevel="0" collapsed="false">
      <c r="A115" s="38" t="s">
        <v>498</v>
      </c>
      <c r="B115" s="0" t="n">
        <v>16300694672</v>
      </c>
      <c r="C115" s="0" t="s">
        <v>499</v>
      </c>
      <c r="D115" s="0" t="s">
        <v>500</v>
      </c>
      <c r="E115" s="39" t="s">
        <v>374</v>
      </c>
      <c r="F115" s="39" t="s">
        <v>374</v>
      </c>
      <c r="G115" s="39" t="n">
        <v>70.774</v>
      </c>
      <c r="H115" s="40" t="n">
        <v>5058283390</v>
      </c>
      <c r="I115" s="39" t="s">
        <v>52</v>
      </c>
      <c r="J115" s="39" t="s">
        <v>411</v>
      </c>
      <c r="K115" s="39" t="s">
        <v>304</v>
      </c>
      <c r="L115" s="39" t="s">
        <v>55</v>
      </c>
      <c r="M115" s="39" t="s">
        <v>56</v>
      </c>
      <c r="N115" s="39" t="s">
        <v>57</v>
      </c>
      <c r="O115" s="39" t="s">
        <v>58</v>
      </c>
    </row>
    <row r="116" customFormat="false" ht="13.2" hidden="false" customHeight="false" outlineLevel="0" collapsed="false">
      <c r="A116" s="38" t="s">
        <v>501</v>
      </c>
      <c r="B116" s="0" t="n">
        <v>11029738416</v>
      </c>
      <c r="C116" s="0" t="s">
        <v>502</v>
      </c>
      <c r="D116" s="0" t="s">
        <v>503</v>
      </c>
      <c r="E116" s="39" t="s">
        <v>374</v>
      </c>
      <c r="F116" s="39" t="s">
        <v>374</v>
      </c>
      <c r="G116" s="39" t="n">
        <v>70.22</v>
      </c>
      <c r="H116" s="43" t="n">
        <v>5057707725</v>
      </c>
      <c r="I116" s="39" t="s">
        <v>52</v>
      </c>
      <c r="J116" s="39" t="s">
        <v>304</v>
      </c>
      <c r="K116" s="39" t="s">
        <v>304</v>
      </c>
      <c r="L116" s="39" t="s">
        <v>55</v>
      </c>
      <c r="M116" s="39" t="s">
        <v>56</v>
      </c>
      <c r="N116" s="39" t="s">
        <v>57</v>
      </c>
      <c r="O116" s="39" t="s">
        <v>58</v>
      </c>
    </row>
    <row r="117" customFormat="false" ht="13.2" hidden="false" customHeight="false" outlineLevel="0" collapsed="false">
      <c r="A117" s="38" t="s">
        <v>504</v>
      </c>
      <c r="B117" s="0" t="n">
        <v>27082407718</v>
      </c>
      <c r="C117" s="0" t="s">
        <v>505</v>
      </c>
      <c r="D117" s="0" t="s">
        <v>484</v>
      </c>
      <c r="E117" s="39" t="s">
        <v>374</v>
      </c>
      <c r="F117" s="39" t="s">
        <v>374</v>
      </c>
      <c r="G117" s="39" t="n">
        <v>73.242</v>
      </c>
      <c r="H117" s="40" t="n">
        <v>5054851289</v>
      </c>
      <c r="I117" s="39" t="s">
        <v>380</v>
      </c>
      <c r="J117" s="39" t="s">
        <v>304</v>
      </c>
      <c r="K117" s="39" t="s">
        <v>304</v>
      </c>
      <c r="L117" s="39" t="s">
        <v>55</v>
      </c>
      <c r="M117" s="39" t="s">
        <v>56</v>
      </c>
      <c r="N117" s="39" t="s">
        <v>57</v>
      </c>
      <c r="O117" s="39" t="s">
        <v>58</v>
      </c>
    </row>
    <row r="118" customFormat="false" ht="13.2" hidden="false" customHeight="false" outlineLevel="0" collapsed="false">
      <c r="A118" s="38" t="s">
        <v>506</v>
      </c>
      <c r="B118" s="0" t="n">
        <v>70447107044</v>
      </c>
      <c r="C118" s="0" t="s">
        <v>507</v>
      </c>
      <c r="D118" s="0" t="s">
        <v>508</v>
      </c>
      <c r="E118" s="39" t="s">
        <v>374</v>
      </c>
      <c r="F118" s="39" t="s">
        <v>374</v>
      </c>
      <c r="G118" s="39" t="n">
        <v>61.992</v>
      </c>
      <c r="H118" s="40" t="n">
        <v>5052211879</v>
      </c>
      <c r="I118" s="39" t="s">
        <v>79</v>
      </c>
      <c r="J118" s="39" t="s">
        <v>304</v>
      </c>
      <c r="K118" s="39" t="s">
        <v>304</v>
      </c>
      <c r="L118" s="39" t="s">
        <v>55</v>
      </c>
      <c r="M118" s="39" t="s">
        <v>56</v>
      </c>
      <c r="N118" s="39" t="s">
        <v>57</v>
      </c>
      <c r="O118" s="39" t="s">
        <v>58</v>
      </c>
    </row>
    <row r="119" customFormat="false" ht="13.2" hidden="false" customHeight="false" outlineLevel="0" collapsed="false">
      <c r="A119" s="38" t="s">
        <v>509</v>
      </c>
      <c r="B119" s="0" t="n">
        <v>12337115104</v>
      </c>
      <c r="C119" s="0" t="s">
        <v>510</v>
      </c>
      <c r="D119" s="0" t="s">
        <v>511</v>
      </c>
      <c r="E119" s="39" t="s">
        <v>374</v>
      </c>
      <c r="F119" s="39" t="s">
        <v>374</v>
      </c>
      <c r="G119" s="39" t="n">
        <v>65.244</v>
      </c>
      <c r="H119" s="40" t="n">
        <v>5054866474</v>
      </c>
      <c r="I119" s="39" t="s">
        <v>275</v>
      </c>
      <c r="J119" s="39" t="s">
        <v>411</v>
      </c>
      <c r="K119" s="39" t="s">
        <v>304</v>
      </c>
      <c r="L119" s="39" t="s">
        <v>55</v>
      </c>
      <c r="M119" s="39" t="s">
        <v>56</v>
      </c>
      <c r="N119" s="39" t="s">
        <v>57</v>
      </c>
      <c r="O119" s="39" t="s">
        <v>58</v>
      </c>
    </row>
    <row r="120" customFormat="false" ht="13.2" hidden="false" customHeight="false" outlineLevel="0" collapsed="false">
      <c r="A120" s="38" t="s">
        <v>512</v>
      </c>
      <c r="B120" s="0" t="n">
        <v>30997813796</v>
      </c>
      <c r="C120" s="0" t="s">
        <v>513</v>
      </c>
      <c r="D120" s="0" t="s">
        <v>514</v>
      </c>
      <c r="E120" s="39" t="s">
        <v>374</v>
      </c>
      <c r="F120" s="39" t="s">
        <v>374</v>
      </c>
      <c r="G120" s="39" t="n">
        <v>64.467</v>
      </c>
      <c r="H120" s="40" t="s">
        <v>515</v>
      </c>
      <c r="I120" s="39" t="s">
        <v>275</v>
      </c>
      <c r="J120" s="39" t="s">
        <v>304</v>
      </c>
      <c r="K120" s="39" t="s">
        <v>516</v>
      </c>
      <c r="L120" s="39" t="s">
        <v>55</v>
      </c>
      <c r="M120" s="39" t="s">
        <v>56</v>
      </c>
      <c r="N120" s="39" t="s">
        <v>57</v>
      </c>
      <c r="O120" s="39" t="s">
        <v>58</v>
      </c>
    </row>
    <row r="121" customFormat="false" ht="13.2" hidden="false" customHeight="false" outlineLevel="0" collapsed="false">
      <c r="A121" s="38" t="s">
        <v>517</v>
      </c>
      <c r="B121" s="0" t="n">
        <v>70585116182</v>
      </c>
      <c r="C121" s="0" t="s">
        <v>518</v>
      </c>
      <c r="D121" s="0" t="s">
        <v>519</v>
      </c>
      <c r="E121" s="39" t="s">
        <v>374</v>
      </c>
      <c r="F121" s="39" t="s">
        <v>374</v>
      </c>
      <c r="G121" s="39" t="n">
        <v>67.072</v>
      </c>
      <c r="H121" s="40" t="s">
        <v>520</v>
      </c>
      <c r="I121" s="39" t="s">
        <v>375</v>
      </c>
      <c r="J121" s="39" t="s">
        <v>304</v>
      </c>
      <c r="K121" s="39" t="s">
        <v>304</v>
      </c>
      <c r="L121" s="39" t="s">
        <v>55</v>
      </c>
      <c r="M121" s="39" t="s">
        <v>56</v>
      </c>
      <c r="N121" s="39" t="s">
        <v>57</v>
      </c>
      <c r="O121" s="39" t="s">
        <v>58</v>
      </c>
    </row>
    <row r="122" customFormat="false" ht="13.2" hidden="false" customHeight="false" outlineLevel="0" collapsed="false">
      <c r="A122" s="38" t="s">
        <v>521</v>
      </c>
      <c r="B122" s="0" t="n">
        <v>32152451508</v>
      </c>
      <c r="C122" s="0" t="s">
        <v>522</v>
      </c>
      <c r="D122" s="0" t="s">
        <v>523</v>
      </c>
      <c r="E122" s="39" t="s">
        <v>374</v>
      </c>
      <c r="F122" s="39" t="s">
        <v>374</v>
      </c>
      <c r="G122" s="39" t="n">
        <v>60.968</v>
      </c>
      <c r="H122" s="40" t="n">
        <v>5055497723</v>
      </c>
      <c r="I122" s="39" t="s">
        <v>275</v>
      </c>
      <c r="J122" s="39" t="s">
        <v>304</v>
      </c>
      <c r="K122" s="39" t="s">
        <v>304</v>
      </c>
      <c r="L122" s="39" t="s">
        <v>55</v>
      </c>
      <c r="M122" s="39" t="s">
        <v>56</v>
      </c>
      <c r="N122" s="39" t="s">
        <v>57</v>
      </c>
      <c r="O122" s="39" t="s">
        <v>58</v>
      </c>
    </row>
    <row r="123" customFormat="false" ht="13.2" hidden="false" customHeight="false" outlineLevel="0" collapsed="false">
      <c r="A123" s="38" t="s">
        <v>524</v>
      </c>
      <c r="B123" s="0" t="n">
        <v>44377538810</v>
      </c>
      <c r="C123" s="0" t="s">
        <v>525</v>
      </c>
      <c r="D123" s="0" t="s">
        <v>526</v>
      </c>
      <c r="E123" s="39" t="s">
        <v>374</v>
      </c>
      <c r="F123" s="39" t="s">
        <v>374</v>
      </c>
      <c r="G123" s="39" t="n">
        <v>61.798</v>
      </c>
      <c r="H123" s="40" t="n">
        <v>5055423076</v>
      </c>
      <c r="I123" s="39" t="s">
        <v>275</v>
      </c>
      <c r="J123" s="39" t="s">
        <v>304</v>
      </c>
      <c r="K123" s="39" t="s">
        <v>304</v>
      </c>
      <c r="L123" s="39" t="s">
        <v>55</v>
      </c>
      <c r="M123" s="39" t="s">
        <v>56</v>
      </c>
      <c r="N123" s="39" t="s">
        <v>57</v>
      </c>
      <c r="O123" s="39" t="s">
        <v>58</v>
      </c>
    </row>
    <row r="124" customFormat="false" ht="13.2" hidden="false" customHeight="false" outlineLevel="0" collapsed="false">
      <c r="A124" s="38" t="s">
        <v>527</v>
      </c>
      <c r="B124" s="0" t="n">
        <v>32191004246</v>
      </c>
      <c r="C124" s="0" t="s">
        <v>528</v>
      </c>
      <c r="D124" s="0" t="s">
        <v>526</v>
      </c>
      <c r="E124" s="39" t="s">
        <v>374</v>
      </c>
      <c r="F124" s="39" t="s">
        <v>374</v>
      </c>
      <c r="G124" s="39" t="n">
        <v>58.262</v>
      </c>
      <c r="H124" s="40" t="n">
        <v>5055448914</v>
      </c>
      <c r="I124" s="39" t="s">
        <v>275</v>
      </c>
      <c r="J124" s="39" t="s">
        <v>304</v>
      </c>
      <c r="K124" s="39" t="s">
        <v>304</v>
      </c>
      <c r="L124" s="39" t="s">
        <v>55</v>
      </c>
      <c r="M124" s="39" t="s">
        <v>56</v>
      </c>
      <c r="N124" s="39" t="s">
        <v>57</v>
      </c>
      <c r="O124" s="39" t="s">
        <v>58</v>
      </c>
    </row>
    <row r="125" customFormat="false" ht="13.2" hidden="false" customHeight="false" outlineLevel="0" collapsed="false">
      <c r="A125" s="38" t="s">
        <v>529</v>
      </c>
      <c r="B125" s="0" t="n">
        <v>34006967128</v>
      </c>
      <c r="C125" s="0" t="s">
        <v>231</v>
      </c>
      <c r="D125" s="0" t="s">
        <v>530</v>
      </c>
      <c r="E125" s="39" t="s">
        <v>374</v>
      </c>
      <c r="F125" s="39" t="s">
        <v>374</v>
      </c>
      <c r="G125" s="39" t="n">
        <v>63.699</v>
      </c>
      <c r="H125" s="40" t="n">
        <v>5065836464</v>
      </c>
      <c r="I125" s="39" t="s">
        <v>136</v>
      </c>
      <c r="J125" s="39" t="s">
        <v>411</v>
      </c>
      <c r="K125" s="39" t="s">
        <v>304</v>
      </c>
      <c r="L125" s="39" t="s">
        <v>55</v>
      </c>
      <c r="M125" s="39" t="s">
        <v>56</v>
      </c>
      <c r="N125" s="39" t="s">
        <v>57</v>
      </c>
      <c r="O125" s="39" t="s">
        <v>58</v>
      </c>
    </row>
    <row r="126" customFormat="false" ht="13.2" hidden="false" customHeight="false" outlineLevel="0" collapsed="false">
      <c r="A126" s="38" t="s">
        <v>531</v>
      </c>
      <c r="B126" s="0" t="n">
        <v>28336367086</v>
      </c>
      <c r="C126" s="0" t="s">
        <v>532</v>
      </c>
      <c r="D126" s="0" t="s">
        <v>533</v>
      </c>
      <c r="E126" s="39" t="s">
        <v>374</v>
      </c>
      <c r="F126" s="39" t="s">
        <v>374</v>
      </c>
      <c r="G126" s="39" t="n">
        <v>68.039</v>
      </c>
      <c r="H126" s="40" t="s">
        <v>534</v>
      </c>
      <c r="I126" s="39" t="s">
        <v>535</v>
      </c>
      <c r="J126" s="39" t="s">
        <v>411</v>
      </c>
      <c r="K126" s="39" t="s">
        <v>304</v>
      </c>
      <c r="L126" s="39" t="s">
        <v>55</v>
      </c>
      <c r="M126" s="39" t="s">
        <v>56</v>
      </c>
      <c r="N126" s="39" t="s">
        <v>57</v>
      </c>
      <c r="O126" s="39" t="s">
        <v>58</v>
      </c>
    </row>
    <row r="127" customFormat="false" ht="13.2" hidden="false" customHeight="false" outlineLevel="0" collapsed="false">
      <c r="A127" s="38" t="s">
        <v>536</v>
      </c>
      <c r="B127" s="0" t="n">
        <v>34261378486</v>
      </c>
      <c r="C127" s="0" t="s">
        <v>537</v>
      </c>
      <c r="D127" s="0" t="s">
        <v>538</v>
      </c>
      <c r="E127" s="39" t="s">
        <v>374</v>
      </c>
      <c r="F127" s="39" t="s">
        <v>374</v>
      </c>
      <c r="G127" s="39" t="n">
        <v>68.873</v>
      </c>
      <c r="H127" s="40" t="s">
        <v>539</v>
      </c>
      <c r="I127" s="39" t="s">
        <v>79</v>
      </c>
      <c r="J127" s="39" t="s">
        <v>411</v>
      </c>
      <c r="K127" s="39" t="s">
        <v>411</v>
      </c>
      <c r="L127" s="39" t="s">
        <v>55</v>
      </c>
      <c r="M127" s="39" t="s">
        <v>56</v>
      </c>
      <c r="N127" s="39" t="s">
        <v>57</v>
      </c>
      <c r="O127" s="39" t="s">
        <v>58</v>
      </c>
    </row>
    <row r="128" customFormat="false" ht="13.2" hidden="false" customHeight="false" outlineLevel="0" collapsed="false">
      <c r="A128" s="38" t="s">
        <v>540</v>
      </c>
      <c r="B128" s="0" t="n">
        <v>13240248712</v>
      </c>
      <c r="C128" s="0" t="s">
        <v>66</v>
      </c>
      <c r="D128" s="0" t="s">
        <v>541</v>
      </c>
      <c r="E128" s="39" t="s">
        <v>374</v>
      </c>
      <c r="F128" s="39" t="s">
        <v>374</v>
      </c>
      <c r="G128" s="39" t="n">
        <v>61.593</v>
      </c>
      <c r="H128" s="40" t="n">
        <v>5052964590</v>
      </c>
      <c r="I128" s="39" t="s">
        <v>275</v>
      </c>
      <c r="J128" s="39" t="s">
        <v>411</v>
      </c>
      <c r="K128" s="39" t="s">
        <v>304</v>
      </c>
      <c r="L128" s="39" t="s">
        <v>55</v>
      </c>
      <c r="M128" s="39" t="s">
        <v>56</v>
      </c>
      <c r="N128" s="39" t="s">
        <v>57</v>
      </c>
      <c r="O128" s="39" t="s">
        <v>58</v>
      </c>
    </row>
    <row r="129" customFormat="false" ht="13.2" hidden="false" customHeight="false" outlineLevel="0" collapsed="false">
      <c r="A129" s="38" t="s">
        <v>542</v>
      </c>
      <c r="B129" s="0" t="n">
        <v>17285229040</v>
      </c>
      <c r="C129" s="0" t="s">
        <v>543</v>
      </c>
      <c r="D129" s="0" t="s">
        <v>544</v>
      </c>
      <c r="E129" s="39" t="s">
        <v>374</v>
      </c>
      <c r="F129" s="39" t="s">
        <v>374</v>
      </c>
      <c r="G129" s="39" t="n">
        <v>65.512</v>
      </c>
      <c r="H129" s="40" t="n">
        <v>5054813985</v>
      </c>
      <c r="I129" s="39" t="s">
        <v>275</v>
      </c>
      <c r="J129" s="39" t="s">
        <v>411</v>
      </c>
      <c r="K129" s="39" t="s">
        <v>304</v>
      </c>
      <c r="L129" s="39" t="s">
        <v>55</v>
      </c>
      <c r="M129" s="39" t="s">
        <v>56</v>
      </c>
      <c r="N129" s="39" t="s">
        <v>57</v>
      </c>
      <c r="O129" s="39" t="s">
        <v>58</v>
      </c>
    </row>
    <row r="130" customFormat="false" ht="13.2" hidden="false" customHeight="false" outlineLevel="0" collapsed="false">
      <c r="A130" s="38" t="s">
        <v>545</v>
      </c>
      <c r="B130" s="0" t="n">
        <v>12796380174</v>
      </c>
      <c r="C130" s="0" t="s">
        <v>369</v>
      </c>
      <c r="D130" s="0" t="s">
        <v>546</v>
      </c>
      <c r="E130" s="39" t="s">
        <v>374</v>
      </c>
      <c r="F130" s="39" t="s">
        <v>374</v>
      </c>
      <c r="G130" s="39" t="n">
        <v>73.291</v>
      </c>
      <c r="H130" s="40" t="n">
        <v>5052129820</v>
      </c>
      <c r="I130" s="39" t="s">
        <v>275</v>
      </c>
      <c r="J130" s="39" t="s">
        <v>411</v>
      </c>
      <c r="K130" s="39" t="s">
        <v>304</v>
      </c>
      <c r="L130" s="39" t="s">
        <v>55</v>
      </c>
      <c r="M130" s="39" t="s">
        <v>56</v>
      </c>
      <c r="N130" s="39" t="s">
        <v>57</v>
      </c>
      <c r="O130" s="39" t="s">
        <v>58</v>
      </c>
    </row>
    <row r="131" customFormat="false" ht="13.2" hidden="false" customHeight="false" outlineLevel="0" collapsed="false">
      <c r="A131" s="38" t="s">
        <v>547</v>
      </c>
      <c r="B131" s="0" t="n">
        <v>26003192924</v>
      </c>
      <c r="C131" s="0" t="s">
        <v>548</v>
      </c>
      <c r="D131" s="0" t="s">
        <v>549</v>
      </c>
      <c r="E131" s="39" t="s">
        <v>374</v>
      </c>
      <c r="F131" s="39" t="s">
        <v>374</v>
      </c>
      <c r="G131" s="39" t="n">
        <v>77.811</v>
      </c>
      <c r="H131" s="40" t="n">
        <v>5066343910</v>
      </c>
      <c r="I131" s="39" t="s">
        <v>52</v>
      </c>
      <c r="J131" s="39" t="s">
        <v>411</v>
      </c>
      <c r="K131" s="39" t="s">
        <v>304</v>
      </c>
      <c r="L131" s="39" t="s">
        <v>55</v>
      </c>
      <c r="M131" s="39" t="s">
        <v>56</v>
      </c>
      <c r="N131" s="39" t="s">
        <v>57</v>
      </c>
      <c r="O131" s="39" t="s">
        <v>58</v>
      </c>
    </row>
    <row r="132" customFormat="false" ht="13.2" hidden="false" customHeight="false" outlineLevel="0" collapsed="false">
      <c r="A132" s="38" t="s">
        <v>550</v>
      </c>
      <c r="B132" s="0" t="n">
        <v>28510590606</v>
      </c>
      <c r="C132" s="0" t="s">
        <v>551</v>
      </c>
      <c r="D132" s="0" t="s">
        <v>552</v>
      </c>
      <c r="E132" s="39" t="s">
        <v>374</v>
      </c>
      <c r="F132" s="39" t="s">
        <v>374</v>
      </c>
      <c r="G132" s="39" t="n">
        <v>69.734</v>
      </c>
      <c r="H132" s="40" t="n">
        <v>5052344343</v>
      </c>
      <c r="I132" s="39" t="s">
        <v>110</v>
      </c>
      <c r="J132" s="39" t="s">
        <v>411</v>
      </c>
      <c r="K132" s="39" t="s">
        <v>304</v>
      </c>
      <c r="L132" s="39" t="s">
        <v>55</v>
      </c>
      <c r="M132" s="39" t="s">
        <v>56</v>
      </c>
      <c r="N132" s="39" t="s">
        <v>57</v>
      </c>
      <c r="O132" s="39" t="s">
        <v>58</v>
      </c>
    </row>
    <row r="133" customFormat="false" ht="13.2" hidden="false" customHeight="false" outlineLevel="0" collapsed="false">
      <c r="A133" s="38" t="s">
        <v>553</v>
      </c>
      <c r="B133" s="0" t="n">
        <v>58375139900</v>
      </c>
      <c r="C133" s="0" t="s">
        <v>554</v>
      </c>
      <c r="D133" s="0" t="s">
        <v>555</v>
      </c>
      <c r="E133" s="39" t="s">
        <v>374</v>
      </c>
      <c r="F133" s="39" t="s">
        <v>374</v>
      </c>
      <c r="G133" s="39" t="n">
        <v>58.158</v>
      </c>
      <c r="H133" s="40" t="s">
        <v>556</v>
      </c>
      <c r="I133" s="39" t="s">
        <v>52</v>
      </c>
      <c r="J133" s="39" t="s">
        <v>304</v>
      </c>
      <c r="K133" s="39" t="s">
        <v>304</v>
      </c>
      <c r="L133" s="39" t="s">
        <v>55</v>
      </c>
      <c r="M133" s="39" t="s">
        <v>56</v>
      </c>
      <c r="N133" s="39" t="s">
        <v>57</v>
      </c>
      <c r="O133" s="39" t="s">
        <v>58</v>
      </c>
    </row>
    <row r="134" customFormat="false" ht="13.2" hidden="false" customHeight="false" outlineLevel="0" collapsed="false">
      <c r="A134" s="38" t="s">
        <v>557</v>
      </c>
      <c r="B134" s="0" t="n">
        <v>45358657148</v>
      </c>
      <c r="C134" s="0" t="s">
        <v>558</v>
      </c>
      <c r="D134" s="0" t="s">
        <v>559</v>
      </c>
      <c r="E134" s="39" t="s">
        <v>374</v>
      </c>
      <c r="F134" s="39" t="s">
        <v>374</v>
      </c>
      <c r="G134" s="39" t="n">
        <v>65.516</v>
      </c>
      <c r="H134" s="40" t="n">
        <v>5058127885</v>
      </c>
      <c r="I134" s="39" t="s">
        <v>79</v>
      </c>
      <c r="J134" s="39" t="s">
        <v>132</v>
      </c>
      <c r="K134" s="39" t="s">
        <v>321</v>
      </c>
      <c r="L134" s="39" t="s">
        <v>55</v>
      </c>
      <c r="M134" s="39" t="s">
        <v>56</v>
      </c>
      <c r="N134" s="39" t="s">
        <v>57</v>
      </c>
      <c r="O134" s="39" t="s">
        <v>58</v>
      </c>
    </row>
    <row r="135" customFormat="false" ht="13.2" hidden="false" customHeight="false" outlineLevel="0" collapsed="false">
      <c r="A135" s="38" t="s">
        <v>560</v>
      </c>
      <c r="B135" s="0" t="n">
        <v>37483472468</v>
      </c>
      <c r="C135" s="0" t="s">
        <v>561</v>
      </c>
      <c r="D135" s="0" t="s">
        <v>562</v>
      </c>
      <c r="E135" s="39" t="s">
        <v>374</v>
      </c>
      <c r="F135" s="39" t="s">
        <v>374</v>
      </c>
      <c r="G135" s="39" t="n">
        <v>60.304</v>
      </c>
      <c r="H135" s="40" t="s">
        <v>563</v>
      </c>
      <c r="I135" s="39" t="s">
        <v>144</v>
      </c>
      <c r="J135" s="39" t="s">
        <v>564</v>
      </c>
      <c r="K135" s="39" t="s">
        <v>565</v>
      </c>
      <c r="L135" s="39" t="s">
        <v>55</v>
      </c>
      <c r="M135" s="39" t="s">
        <v>56</v>
      </c>
      <c r="N135" s="39" t="s">
        <v>57</v>
      </c>
      <c r="O135" s="39" t="s">
        <v>58</v>
      </c>
    </row>
    <row r="136" customFormat="false" ht="13.2" hidden="false" customHeight="false" outlineLevel="0" collapsed="false">
      <c r="A136" s="38" t="s">
        <v>566</v>
      </c>
      <c r="B136" s="0" t="n">
        <v>19567878618</v>
      </c>
      <c r="C136" s="0" t="s">
        <v>567</v>
      </c>
      <c r="D136" s="0" t="s">
        <v>568</v>
      </c>
      <c r="E136" s="39" t="s">
        <v>374</v>
      </c>
      <c r="F136" s="39" t="s">
        <v>374</v>
      </c>
      <c r="G136" s="39" t="n">
        <v>66.075</v>
      </c>
      <c r="H136" s="40" t="n">
        <v>5054773545</v>
      </c>
      <c r="I136" s="39" t="s">
        <v>275</v>
      </c>
      <c r="J136" s="39" t="s">
        <v>411</v>
      </c>
      <c r="K136" s="39" t="s">
        <v>304</v>
      </c>
      <c r="L136" s="39" t="s">
        <v>55</v>
      </c>
      <c r="M136" s="39" t="s">
        <v>56</v>
      </c>
      <c r="N136" s="39" t="s">
        <v>57</v>
      </c>
      <c r="O136" s="39" t="s">
        <v>58</v>
      </c>
    </row>
    <row r="137" customFormat="false" ht="13.2" hidden="false" customHeight="false" outlineLevel="0" collapsed="false">
      <c r="A137" s="38" t="s">
        <v>569</v>
      </c>
      <c r="B137" s="0" t="n">
        <v>18025958008</v>
      </c>
      <c r="C137" s="0" t="s">
        <v>488</v>
      </c>
      <c r="D137" s="0" t="s">
        <v>479</v>
      </c>
      <c r="E137" s="39" t="s">
        <v>374</v>
      </c>
      <c r="F137" s="39" t="s">
        <v>374</v>
      </c>
      <c r="G137" s="39" t="n">
        <v>64.743</v>
      </c>
      <c r="H137" s="40" t="n">
        <v>5059357285</v>
      </c>
      <c r="I137" s="39" t="s">
        <v>375</v>
      </c>
      <c r="J137" s="39" t="s">
        <v>411</v>
      </c>
      <c r="K137" s="39" t="s">
        <v>304</v>
      </c>
      <c r="L137" s="39" t="s">
        <v>55</v>
      </c>
      <c r="M137" s="39" t="s">
        <v>56</v>
      </c>
      <c r="N137" s="39" t="s">
        <v>57</v>
      </c>
      <c r="O137" s="39" t="s">
        <v>58</v>
      </c>
    </row>
    <row r="138" customFormat="false" ht="13.2" hidden="false" customHeight="false" outlineLevel="0" collapsed="false">
      <c r="A138" s="38" t="s">
        <v>570</v>
      </c>
      <c r="B138" s="0" t="n">
        <v>36875175406</v>
      </c>
      <c r="C138" s="0" t="s">
        <v>571</v>
      </c>
      <c r="D138" s="0" t="s">
        <v>497</v>
      </c>
      <c r="E138" s="39" t="s">
        <v>321</v>
      </c>
      <c r="F138" s="39" t="s">
        <v>321</v>
      </c>
      <c r="G138" s="39" t="n">
        <v>80.886</v>
      </c>
      <c r="H138" s="40" t="n">
        <v>5057796579</v>
      </c>
      <c r="I138" s="39" t="s">
        <v>105</v>
      </c>
      <c r="J138" s="39" t="s">
        <v>572</v>
      </c>
      <c r="K138" s="39" t="s">
        <v>573</v>
      </c>
      <c r="L138" s="39" t="s">
        <v>55</v>
      </c>
      <c r="M138" s="39" t="s">
        <v>56</v>
      </c>
      <c r="N138" s="39" t="s">
        <v>57</v>
      </c>
      <c r="O138" s="39" t="s">
        <v>58</v>
      </c>
    </row>
    <row r="139" customFormat="false" ht="13.2" hidden="false" customHeight="false" outlineLevel="0" collapsed="false">
      <c r="A139" s="38" t="s">
        <v>574</v>
      </c>
      <c r="B139" s="0" t="n">
        <v>33493425272</v>
      </c>
      <c r="C139" s="0" t="s">
        <v>148</v>
      </c>
      <c r="D139" s="0" t="s">
        <v>575</v>
      </c>
      <c r="E139" s="39" t="s">
        <v>321</v>
      </c>
      <c r="F139" s="39" t="s">
        <v>321</v>
      </c>
      <c r="G139" s="39" t="n">
        <v>55.292</v>
      </c>
      <c r="H139" s="40" t="n">
        <v>5332162850</v>
      </c>
      <c r="I139" s="39" t="s">
        <v>144</v>
      </c>
      <c r="J139" s="39" t="s">
        <v>133</v>
      </c>
      <c r="K139" s="39" t="s">
        <v>321</v>
      </c>
      <c r="L139" s="39" t="s">
        <v>55</v>
      </c>
      <c r="M139" s="39" t="s">
        <v>56</v>
      </c>
      <c r="N139" s="39" t="s">
        <v>57</v>
      </c>
      <c r="O139" s="39" t="s">
        <v>58</v>
      </c>
    </row>
    <row r="140" customFormat="false" ht="13.2" hidden="false" customHeight="false" outlineLevel="0" collapsed="false">
      <c r="A140" s="38" t="s">
        <v>576</v>
      </c>
      <c r="B140" s="0" t="n">
        <v>50191295440</v>
      </c>
      <c r="C140" s="0" t="s">
        <v>577</v>
      </c>
      <c r="D140" s="39" t="b">
        <f aca="false">TRUE()</f>
        <v>1</v>
      </c>
      <c r="E140" s="39" t="s">
        <v>321</v>
      </c>
      <c r="F140" s="39" t="s">
        <v>321</v>
      </c>
      <c r="G140" s="39" t="n">
        <v>60.028</v>
      </c>
      <c r="H140" s="40" t="s">
        <v>578</v>
      </c>
      <c r="I140" s="39" t="s">
        <v>144</v>
      </c>
      <c r="J140" s="39" t="s">
        <v>352</v>
      </c>
      <c r="K140" s="39" t="s">
        <v>211</v>
      </c>
      <c r="L140" s="39" t="s">
        <v>55</v>
      </c>
      <c r="M140" s="39" t="s">
        <v>56</v>
      </c>
      <c r="N140" s="39" t="s">
        <v>57</v>
      </c>
      <c r="O140" s="39" t="s">
        <v>58</v>
      </c>
    </row>
    <row r="141" customFormat="false" ht="13.2" hidden="false" customHeight="false" outlineLevel="0" collapsed="false">
      <c r="A141" s="38" t="s">
        <v>579</v>
      </c>
      <c r="B141" s="0" t="n">
        <v>37360527946</v>
      </c>
      <c r="C141" s="0" t="s">
        <v>378</v>
      </c>
      <c r="D141" s="39" t="s">
        <v>580</v>
      </c>
      <c r="E141" s="39" t="s">
        <v>321</v>
      </c>
      <c r="F141" s="39" t="s">
        <v>321</v>
      </c>
      <c r="G141" s="39" t="n">
        <v>58.572</v>
      </c>
      <c r="H141" s="40" t="n">
        <v>5366808682</v>
      </c>
      <c r="I141" s="39" t="s">
        <v>79</v>
      </c>
      <c r="J141" s="39" t="s">
        <v>581</v>
      </c>
      <c r="K141" s="39" t="s">
        <v>321</v>
      </c>
      <c r="L141" s="39" t="s">
        <v>55</v>
      </c>
      <c r="M141" s="39" t="s">
        <v>56</v>
      </c>
      <c r="N141" s="39" t="s">
        <v>57</v>
      </c>
      <c r="O141" s="39" t="s">
        <v>58</v>
      </c>
    </row>
    <row r="142" customFormat="false" ht="13.2" hidden="false" customHeight="false" outlineLevel="0" collapsed="false">
      <c r="A142" s="38" t="s">
        <v>582</v>
      </c>
      <c r="B142" s="0" t="n">
        <v>39256753538</v>
      </c>
      <c r="C142" s="0" t="s">
        <v>583</v>
      </c>
      <c r="D142" s="39" t="s">
        <v>584</v>
      </c>
      <c r="E142" s="39" t="s">
        <v>321</v>
      </c>
      <c r="F142" s="39" t="s">
        <v>321</v>
      </c>
      <c r="G142" s="39" t="n">
        <v>55.98</v>
      </c>
      <c r="H142" s="40" t="n">
        <v>5547674738</v>
      </c>
      <c r="I142" s="39" t="s">
        <v>144</v>
      </c>
      <c r="J142" s="39" t="s">
        <v>133</v>
      </c>
      <c r="K142" s="39" t="s">
        <v>321</v>
      </c>
      <c r="L142" s="39" t="s">
        <v>55</v>
      </c>
      <c r="M142" s="39" t="s">
        <v>56</v>
      </c>
      <c r="N142" s="39" t="s">
        <v>57</v>
      </c>
      <c r="O142" s="39" t="s">
        <v>58</v>
      </c>
    </row>
    <row r="143" customFormat="false" ht="13.2" hidden="false" customHeight="false" outlineLevel="0" collapsed="false">
      <c r="A143" s="38" t="s">
        <v>585</v>
      </c>
      <c r="B143" s="0" t="n">
        <v>29848406270</v>
      </c>
      <c r="C143" s="0" t="s">
        <v>586</v>
      </c>
      <c r="D143" s="39" t="s">
        <v>587</v>
      </c>
      <c r="E143" s="39" t="s">
        <v>321</v>
      </c>
      <c r="F143" s="39" t="s">
        <v>321</v>
      </c>
      <c r="G143" s="39" t="n">
        <v>57.129</v>
      </c>
      <c r="H143" s="40" t="s">
        <v>588</v>
      </c>
      <c r="I143" s="39" t="s">
        <v>144</v>
      </c>
      <c r="J143" s="39" t="s">
        <v>589</v>
      </c>
      <c r="K143" s="39" t="s">
        <v>321</v>
      </c>
      <c r="L143" s="39" t="s">
        <v>55</v>
      </c>
      <c r="M143" s="39" t="s">
        <v>56</v>
      </c>
      <c r="N143" s="39" t="s">
        <v>57</v>
      </c>
      <c r="O143" s="39" t="s">
        <v>58</v>
      </c>
    </row>
    <row r="144" customFormat="false" ht="13.2" hidden="false" customHeight="false" outlineLevel="0" collapsed="false">
      <c r="A144" s="38" t="s">
        <v>590</v>
      </c>
      <c r="B144" s="0" t="n">
        <v>15310225548</v>
      </c>
      <c r="C144" s="0" t="s">
        <v>230</v>
      </c>
      <c r="D144" s="39" t="s">
        <v>591</v>
      </c>
      <c r="E144" s="39" t="s">
        <v>321</v>
      </c>
      <c r="F144" s="39" t="s">
        <v>321</v>
      </c>
      <c r="G144" s="39" t="n">
        <v>59.981</v>
      </c>
      <c r="H144" s="40" t="n">
        <v>5339643636</v>
      </c>
      <c r="I144" s="39" t="s">
        <v>79</v>
      </c>
      <c r="J144" s="39" t="s">
        <v>132</v>
      </c>
      <c r="K144" s="39" t="s">
        <v>133</v>
      </c>
      <c r="L144" s="39" t="s">
        <v>55</v>
      </c>
      <c r="M144" s="39" t="s">
        <v>56</v>
      </c>
      <c r="N144" s="39" t="s">
        <v>57</v>
      </c>
      <c r="O144" s="39" t="s">
        <v>58</v>
      </c>
    </row>
    <row r="145" customFormat="false" ht="13.2" hidden="false" customHeight="false" outlineLevel="0" collapsed="false">
      <c r="A145" s="38" t="s">
        <v>592</v>
      </c>
      <c r="B145" s="0" t="n">
        <v>47365509076</v>
      </c>
      <c r="C145" s="0" t="s">
        <v>593</v>
      </c>
      <c r="D145" s="39" t="s">
        <v>594</v>
      </c>
      <c r="E145" s="39" t="s">
        <v>321</v>
      </c>
      <c r="F145" s="39" t="s">
        <v>321</v>
      </c>
      <c r="G145" s="39" t="n">
        <v>64.645</v>
      </c>
      <c r="H145" s="40" t="n">
        <v>5059355303</v>
      </c>
      <c r="I145" s="39" t="s">
        <v>62</v>
      </c>
      <c r="J145" s="39" t="s">
        <v>595</v>
      </c>
      <c r="K145" s="39" t="s">
        <v>596</v>
      </c>
      <c r="L145" s="39" t="s">
        <v>55</v>
      </c>
      <c r="M145" s="39" t="s">
        <v>56</v>
      </c>
      <c r="N145" s="39" t="s">
        <v>57</v>
      </c>
      <c r="O145" s="39" t="s">
        <v>58</v>
      </c>
    </row>
    <row r="146" customFormat="false" ht="13.2" hidden="false" customHeight="false" outlineLevel="0" collapsed="false">
      <c r="A146" s="38" t="s">
        <v>597</v>
      </c>
      <c r="B146" s="0" t="n">
        <v>69775077198</v>
      </c>
      <c r="C146" s="0" t="s">
        <v>598</v>
      </c>
      <c r="D146" s="39" t="s">
        <v>599</v>
      </c>
      <c r="E146" s="39" t="s">
        <v>321</v>
      </c>
      <c r="F146" s="39" t="s">
        <v>321</v>
      </c>
      <c r="G146" s="39" t="n">
        <v>59.227</v>
      </c>
      <c r="H146" s="40" t="n">
        <v>5056816270</v>
      </c>
      <c r="I146" s="39" t="s">
        <v>144</v>
      </c>
      <c r="J146" s="39" t="s">
        <v>133</v>
      </c>
      <c r="K146" s="39" t="s">
        <v>133</v>
      </c>
      <c r="L146" s="39" t="s">
        <v>55</v>
      </c>
      <c r="M146" s="39" t="s">
        <v>56</v>
      </c>
      <c r="N146" s="39" t="s">
        <v>57</v>
      </c>
      <c r="O146" s="39" t="s">
        <v>58</v>
      </c>
    </row>
    <row r="147" customFormat="false" ht="13.2" hidden="false" customHeight="false" outlineLevel="0" collapsed="false">
      <c r="A147" s="38" t="s">
        <v>600</v>
      </c>
      <c r="B147" s="0" t="n">
        <v>19087612082</v>
      </c>
      <c r="C147" s="0" t="s">
        <v>601</v>
      </c>
      <c r="D147" s="39" t="s">
        <v>602</v>
      </c>
      <c r="E147" s="39" t="s">
        <v>321</v>
      </c>
      <c r="F147" s="39" t="s">
        <v>321</v>
      </c>
      <c r="G147" s="39" t="n">
        <v>72.01</v>
      </c>
      <c r="H147" s="40" t="n">
        <v>5052910301</v>
      </c>
      <c r="I147" s="39" t="s">
        <v>79</v>
      </c>
      <c r="J147" s="39" t="s">
        <v>285</v>
      </c>
      <c r="K147" s="39" t="s">
        <v>321</v>
      </c>
      <c r="L147" s="39" t="s">
        <v>55</v>
      </c>
      <c r="M147" s="39" t="s">
        <v>56</v>
      </c>
      <c r="N147" s="39" t="s">
        <v>57</v>
      </c>
      <c r="O147" s="39" t="s">
        <v>58</v>
      </c>
    </row>
    <row r="148" customFormat="false" ht="13.2" hidden="false" customHeight="false" outlineLevel="0" collapsed="false">
      <c r="A148" s="38" t="s">
        <v>603</v>
      </c>
      <c r="B148" s="0" t="n">
        <v>51109677938</v>
      </c>
      <c r="C148" s="0" t="s">
        <v>604</v>
      </c>
      <c r="D148" s="39" t="s">
        <v>605</v>
      </c>
      <c r="E148" s="39" t="s">
        <v>321</v>
      </c>
      <c r="F148" s="39" t="s">
        <v>321</v>
      </c>
      <c r="G148" s="39" t="n">
        <v>58.437</v>
      </c>
      <c r="H148" s="40" t="s">
        <v>606</v>
      </c>
      <c r="I148" s="39" t="s">
        <v>79</v>
      </c>
      <c r="J148" s="39" t="s">
        <v>607</v>
      </c>
      <c r="K148" s="39" t="s">
        <v>133</v>
      </c>
      <c r="L148" s="39" t="s">
        <v>55</v>
      </c>
      <c r="M148" s="39" t="s">
        <v>56</v>
      </c>
      <c r="N148" s="39" t="s">
        <v>57</v>
      </c>
      <c r="O148" s="39" t="s">
        <v>58</v>
      </c>
    </row>
    <row r="149" customFormat="false" ht="13.2" hidden="false" customHeight="false" outlineLevel="0" collapsed="false">
      <c r="A149" s="38" t="s">
        <v>608</v>
      </c>
      <c r="B149" s="0" t="n">
        <v>68839108250</v>
      </c>
      <c r="C149" s="0" t="s">
        <v>609</v>
      </c>
      <c r="D149" s="39" t="s">
        <v>610</v>
      </c>
      <c r="E149" s="39" t="s">
        <v>321</v>
      </c>
      <c r="F149" s="39" t="s">
        <v>321</v>
      </c>
      <c r="G149" s="39" t="n">
        <v>55.152</v>
      </c>
      <c r="H149" s="40" t="n">
        <v>5058577833</v>
      </c>
      <c r="I149" s="39" t="s">
        <v>110</v>
      </c>
      <c r="J149" s="39" t="s">
        <v>132</v>
      </c>
      <c r="K149" s="39" t="s">
        <v>321</v>
      </c>
      <c r="L149" s="39" t="s">
        <v>55</v>
      </c>
      <c r="M149" s="39" t="s">
        <v>56</v>
      </c>
      <c r="N149" s="39" t="s">
        <v>57</v>
      </c>
      <c r="O149" s="39" t="s">
        <v>58</v>
      </c>
    </row>
    <row r="150" customFormat="false" ht="13.2" hidden="false" customHeight="false" outlineLevel="0" collapsed="false">
      <c r="A150" s="38" t="s">
        <v>611</v>
      </c>
      <c r="B150" s="0" t="n">
        <v>61117020558</v>
      </c>
      <c r="C150" s="0" t="s">
        <v>612</v>
      </c>
      <c r="D150" s="39" t="s">
        <v>613</v>
      </c>
      <c r="E150" s="39" t="s">
        <v>321</v>
      </c>
      <c r="F150" s="39" t="s">
        <v>321</v>
      </c>
      <c r="G150" s="39" t="n">
        <v>68.859</v>
      </c>
      <c r="H150" s="40" t="n">
        <v>5054828038</v>
      </c>
      <c r="I150" s="39" t="s">
        <v>144</v>
      </c>
      <c r="J150" s="39" t="s">
        <v>356</v>
      </c>
      <c r="K150" s="39" t="s">
        <v>321</v>
      </c>
      <c r="L150" s="39" t="s">
        <v>55</v>
      </c>
      <c r="M150" s="39" t="s">
        <v>56</v>
      </c>
      <c r="N150" s="39" t="s">
        <v>57</v>
      </c>
      <c r="O150" s="39" t="s">
        <v>58</v>
      </c>
    </row>
    <row r="151" customFormat="false" ht="13.2" hidden="false" customHeight="false" outlineLevel="0" collapsed="false">
      <c r="A151" s="38" t="s">
        <v>614</v>
      </c>
      <c r="B151" s="0" t="n">
        <v>19172764412</v>
      </c>
      <c r="C151" s="0" t="s">
        <v>288</v>
      </c>
      <c r="D151" s="39" t="s">
        <v>615</v>
      </c>
      <c r="E151" s="39" t="s">
        <v>321</v>
      </c>
      <c r="F151" s="39" t="s">
        <v>321</v>
      </c>
      <c r="G151" s="39" t="n">
        <v>73.888</v>
      </c>
      <c r="H151" s="40" t="n">
        <v>5333936749</v>
      </c>
      <c r="I151" s="39" t="s">
        <v>375</v>
      </c>
      <c r="J151" s="39" t="s">
        <v>257</v>
      </c>
      <c r="K151" s="39" t="s">
        <v>616</v>
      </c>
      <c r="L151" s="39" t="s">
        <v>55</v>
      </c>
      <c r="M151" s="39" t="s">
        <v>56</v>
      </c>
      <c r="N151" s="39" t="s">
        <v>57</v>
      </c>
      <c r="O151" s="39" t="s">
        <v>58</v>
      </c>
    </row>
    <row r="152" customFormat="false" ht="13.2" hidden="false" customHeight="false" outlineLevel="0" collapsed="false">
      <c r="A152" s="38" t="s">
        <v>617</v>
      </c>
      <c r="B152" s="0" t="n">
        <v>56290525150</v>
      </c>
      <c r="C152" s="0" t="s">
        <v>618</v>
      </c>
      <c r="D152" s="39" t="s">
        <v>619</v>
      </c>
      <c r="E152" s="39" t="s">
        <v>321</v>
      </c>
      <c r="F152" s="39" t="s">
        <v>321</v>
      </c>
      <c r="G152" s="39" t="n">
        <v>57.975</v>
      </c>
      <c r="H152" s="40" t="n">
        <v>5326510853</v>
      </c>
      <c r="I152" s="39" t="s">
        <v>248</v>
      </c>
      <c r="J152" s="39" t="s">
        <v>285</v>
      </c>
      <c r="K152" s="39" t="s">
        <v>620</v>
      </c>
      <c r="L152" s="39" t="s">
        <v>55</v>
      </c>
      <c r="M152" s="39" t="s">
        <v>56</v>
      </c>
      <c r="N152" s="39" t="s">
        <v>57</v>
      </c>
      <c r="O152" s="39" t="s">
        <v>58</v>
      </c>
    </row>
    <row r="153" customFormat="false" ht="13.2" hidden="false" customHeight="false" outlineLevel="0" collapsed="false">
      <c r="A153" s="38" t="s">
        <v>621</v>
      </c>
      <c r="B153" s="0" t="n">
        <v>10414275666</v>
      </c>
      <c r="C153" s="0" t="s">
        <v>622</v>
      </c>
      <c r="D153" s="39" t="s">
        <v>623</v>
      </c>
      <c r="E153" s="39" t="s">
        <v>321</v>
      </c>
      <c r="F153" s="39" t="s">
        <v>321</v>
      </c>
      <c r="G153" s="39" t="n">
        <v>63.437</v>
      </c>
      <c r="H153" s="40" t="n">
        <v>5427177805</v>
      </c>
      <c r="I153" s="39" t="s">
        <v>144</v>
      </c>
      <c r="J153" s="39" t="s">
        <v>624</v>
      </c>
      <c r="K153" s="39" t="s">
        <v>625</v>
      </c>
      <c r="L153" s="39" t="s">
        <v>55</v>
      </c>
      <c r="M153" s="39" t="s">
        <v>56</v>
      </c>
      <c r="N153" s="39" t="s">
        <v>57</v>
      </c>
      <c r="O153" s="39" t="s">
        <v>58</v>
      </c>
    </row>
    <row r="154" customFormat="false" ht="13.2" hidden="false" customHeight="false" outlineLevel="0" collapsed="false">
      <c r="A154" s="38" t="s">
        <v>626</v>
      </c>
      <c r="B154" s="0" t="n">
        <v>12836381574</v>
      </c>
      <c r="C154" s="0" t="s">
        <v>627</v>
      </c>
      <c r="D154" s="39" t="s">
        <v>628</v>
      </c>
      <c r="E154" s="39" t="s">
        <v>321</v>
      </c>
      <c r="F154" s="39" t="s">
        <v>321</v>
      </c>
      <c r="G154" s="39" t="n">
        <v>62.165</v>
      </c>
      <c r="H154" s="40" t="s">
        <v>629</v>
      </c>
      <c r="I154" s="39" t="s">
        <v>79</v>
      </c>
      <c r="J154" s="39" t="s">
        <v>80</v>
      </c>
      <c r="K154" s="39" t="s">
        <v>630</v>
      </c>
      <c r="L154" s="39" t="s">
        <v>55</v>
      </c>
      <c r="M154" s="39" t="s">
        <v>56</v>
      </c>
      <c r="N154" s="39" t="s">
        <v>57</v>
      </c>
      <c r="O154" s="39" t="s">
        <v>58</v>
      </c>
    </row>
    <row r="155" customFormat="false" ht="13.2" hidden="false" customHeight="false" outlineLevel="0" collapsed="false">
      <c r="A155" s="38" t="s">
        <v>631</v>
      </c>
      <c r="B155" s="0" t="n">
        <v>10408444702</v>
      </c>
      <c r="C155" s="0" t="s">
        <v>632</v>
      </c>
      <c r="D155" s="39" t="s">
        <v>633</v>
      </c>
      <c r="E155" s="39" t="s">
        <v>321</v>
      </c>
      <c r="F155" s="39" t="s">
        <v>321</v>
      </c>
      <c r="G155" s="39" t="n">
        <v>73.265</v>
      </c>
      <c r="H155" s="40" t="n">
        <v>5448750243</v>
      </c>
      <c r="I155" s="39" t="s">
        <v>144</v>
      </c>
      <c r="J155" s="39" t="s">
        <v>211</v>
      </c>
      <c r="K155" s="39" t="s">
        <v>211</v>
      </c>
      <c r="L155" s="39" t="s">
        <v>55</v>
      </c>
      <c r="M155" s="39" t="s">
        <v>56</v>
      </c>
      <c r="N155" s="39" t="s">
        <v>57</v>
      </c>
      <c r="O155" s="39" t="s">
        <v>58</v>
      </c>
    </row>
    <row r="156" customFormat="false" ht="13.2" hidden="false" customHeight="false" outlineLevel="0" collapsed="false">
      <c r="A156" s="38" t="s">
        <v>634</v>
      </c>
      <c r="B156" s="0" t="n">
        <v>34492950062</v>
      </c>
      <c r="C156" s="0" t="s">
        <v>635</v>
      </c>
      <c r="D156" s="39" t="s">
        <v>636</v>
      </c>
      <c r="E156" s="39" t="s">
        <v>321</v>
      </c>
      <c r="F156" s="39" t="s">
        <v>321</v>
      </c>
      <c r="G156" s="39" t="n">
        <v>57.659</v>
      </c>
      <c r="H156" s="40" t="s">
        <v>637</v>
      </c>
      <c r="I156" s="39" t="s">
        <v>144</v>
      </c>
      <c r="J156" s="39" t="s">
        <v>356</v>
      </c>
      <c r="K156" s="39" t="s">
        <v>321</v>
      </c>
      <c r="L156" s="39" t="s">
        <v>55</v>
      </c>
      <c r="M156" s="39" t="s">
        <v>56</v>
      </c>
      <c r="N156" s="39" t="s">
        <v>57</v>
      </c>
      <c r="O156" s="39" t="s">
        <v>58</v>
      </c>
    </row>
    <row r="157" customFormat="false" ht="13.2" hidden="false" customHeight="false" outlineLevel="0" collapsed="false">
      <c r="A157" s="38" t="s">
        <v>638</v>
      </c>
      <c r="B157" s="0" t="n">
        <v>11158090836</v>
      </c>
      <c r="C157" s="0" t="s">
        <v>639</v>
      </c>
      <c r="D157" s="39" t="s">
        <v>640</v>
      </c>
      <c r="E157" s="39" t="s">
        <v>321</v>
      </c>
      <c r="F157" s="39" t="s">
        <v>321</v>
      </c>
      <c r="G157" s="39" t="n">
        <v>67.449</v>
      </c>
      <c r="H157" s="40" t="n">
        <v>5056951936</v>
      </c>
      <c r="I157" s="39" t="s">
        <v>144</v>
      </c>
      <c r="J157" s="39" t="s">
        <v>132</v>
      </c>
      <c r="K157" s="39" t="s">
        <v>133</v>
      </c>
      <c r="L157" s="39" t="s">
        <v>55</v>
      </c>
      <c r="M157" s="39" t="s">
        <v>56</v>
      </c>
      <c r="N157" s="39" t="s">
        <v>57</v>
      </c>
      <c r="O157" s="39" t="s">
        <v>58</v>
      </c>
    </row>
    <row r="158" customFormat="false" ht="13.2" hidden="false" customHeight="false" outlineLevel="0" collapsed="false">
      <c r="A158" s="38" t="s">
        <v>641</v>
      </c>
      <c r="B158" s="0" t="n">
        <v>38599716378</v>
      </c>
      <c r="C158" s="0" t="s">
        <v>642</v>
      </c>
      <c r="D158" s="39" t="s">
        <v>643</v>
      </c>
      <c r="E158" s="39" t="s">
        <v>321</v>
      </c>
      <c r="F158" s="39" t="s">
        <v>321</v>
      </c>
      <c r="G158" s="39" t="n">
        <v>58.097</v>
      </c>
      <c r="H158" s="40" t="n">
        <v>5339568426</v>
      </c>
      <c r="I158" s="39" t="s">
        <v>144</v>
      </c>
      <c r="J158" s="39" t="s">
        <v>390</v>
      </c>
      <c r="K158" s="39" t="s">
        <v>211</v>
      </c>
      <c r="L158" s="39" t="s">
        <v>55</v>
      </c>
      <c r="M158" s="39" t="s">
        <v>56</v>
      </c>
      <c r="N158" s="39" t="s">
        <v>57</v>
      </c>
      <c r="O158" s="39" t="s">
        <v>58</v>
      </c>
    </row>
    <row r="159" customFormat="false" ht="13.2" hidden="false" customHeight="false" outlineLevel="0" collapsed="false">
      <c r="A159" s="38" t="s">
        <v>644</v>
      </c>
      <c r="B159" s="0" t="n">
        <v>27478103620</v>
      </c>
      <c r="C159" s="0" t="s">
        <v>645</v>
      </c>
      <c r="D159" s="39" t="s">
        <v>646</v>
      </c>
      <c r="E159" s="39" t="s">
        <v>321</v>
      </c>
      <c r="F159" s="39" t="s">
        <v>321</v>
      </c>
      <c r="G159" s="39" t="n">
        <v>59.506</v>
      </c>
      <c r="H159" s="40" t="n">
        <v>5553427984</v>
      </c>
      <c r="I159" s="39" t="s">
        <v>144</v>
      </c>
      <c r="J159" s="39" t="s">
        <v>133</v>
      </c>
      <c r="K159" s="39" t="s">
        <v>321</v>
      </c>
      <c r="L159" s="39" t="s">
        <v>55</v>
      </c>
      <c r="M159" s="39" t="s">
        <v>56</v>
      </c>
      <c r="N159" s="39" t="s">
        <v>57</v>
      </c>
      <c r="O159" s="39" t="s">
        <v>58</v>
      </c>
    </row>
    <row r="160" customFormat="false" ht="13.2" hidden="false" customHeight="false" outlineLevel="0" collapsed="false">
      <c r="A160" s="38" t="s">
        <v>647</v>
      </c>
      <c r="B160" s="0" t="n">
        <v>41785863114</v>
      </c>
      <c r="C160" s="0" t="s">
        <v>102</v>
      </c>
      <c r="D160" s="39" t="s">
        <v>648</v>
      </c>
      <c r="E160" s="39" t="s">
        <v>321</v>
      </c>
      <c r="F160" s="39" t="s">
        <v>321</v>
      </c>
      <c r="G160" s="39" t="n">
        <v>56.815</v>
      </c>
      <c r="H160" s="40" t="n">
        <v>5394370581</v>
      </c>
      <c r="I160" s="39" t="s">
        <v>144</v>
      </c>
      <c r="J160" s="39" t="s">
        <v>356</v>
      </c>
      <c r="K160" s="39" t="s">
        <v>321</v>
      </c>
      <c r="L160" s="39" t="s">
        <v>55</v>
      </c>
      <c r="M160" s="39" t="s">
        <v>56</v>
      </c>
      <c r="N160" s="39" t="s">
        <v>57</v>
      </c>
      <c r="O160" s="39" t="s">
        <v>58</v>
      </c>
    </row>
    <row r="161" customFormat="false" ht="13.2" hidden="false" customHeight="false" outlineLevel="0" collapsed="false">
      <c r="A161" s="38" t="s">
        <v>649</v>
      </c>
      <c r="B161" s="0" t="n">
        <v>10014160294</v>
      </c>
      <c r="C161" s="0" t="s">
        <v>650</v>
      </c>
      <c r="D161" s="39" t="s">
        <v>651</v>
      </c>
      <c r="E161" s="39" t="s">
        <v>321</v>
      </c>
      <c r="F161" s="39" t="s">
        <v>321</v>
      </c>
      <c r="G161" s="39" t="n">
        <v>59.833</v>
      </c>
      <c r="H161" s="40" t="n">
        <v>5062354241</v>
      </c>
      <c r="I161" s="39" t="s">
        <v>79</v>
      </c>
      <c r="J161" s="39" t="s">
        <v>304</v>
      </c>
      <c r="K161" s="39" t="s">
        <v>304</v>
      </c>
      <c r="L161" s="39" t="s">
        <v>55</v>
      </c>
      <c r="M161" s="39" t="s">
        <v>56</v>
      </c>
      <c r="N161" s="39" t="s">
        <v>57</v>
      </c>
      <c r="O161" s="39" t="s">
        <v>58</v>
      </c>
    </row>
    <row r="162" customFormat="false" ht="13.2" hidden="false" customHeight="false" outlineLevel="0" collapsed="false">
      <c r="A162" s="38" t="s">
        <v>652</v>
      </c>
      <c r="B162" s="0" t="n">
        <v>13834575668</v>
      </c>
      <c r="C162" s="0" t="s">
        <v>653</v>
      </c>
      <c r="D162" s="39" t="s">
        <v>654</v>
      </c>
      <c r="E162" s="39" t="s">
        <v>321</v>
      </c>
      <c r="F162" s="39" t="s">
        <v>321</v>
      </c>
      <c r="G162" s="39" t="n">
        <v>75.432</v>
      </c>
      <c r="H162" s="40" t="s">
        <v>655</v>
      </c>
      <c r="I162" s="39" t="s">
        <v>79</v>
      </c>
      <c r="J162" s="39" t="s">
        <v>656</v>
      </c>
      <c r="K162" s="39" t="s">
        <v>657</v>
      </c>
      <c r="L162" s="39" t="s">
        <v>55</v>
      </c>
      <c r="M162" s="39" t="s">
        <v>56</v>
      </c>
      <c r="N162" s="39" t="s">
        <v>57</v>
      </c>
      <c r="O162" s="39" t="s">
        <v>58</v>
      </c>
    </row>
    <row r="163" customFormat="false" ht="13.2" hidden="false" customHeight="false" outlineLevel="0" collapsed="false">
      <c r="A163" s="38" t="s">
        <v>658</v>
      </c>
      <c r="B163" s="0" t="n">
        <v>13834000368</v>
      </c>
      <c r="C163" s="0" t="s">
        <v>510</v>
      </c>
      <c r="D163" s="39" t="s">
        <v>659</v>
      </c>
      <c r="E163" s="39" t="s">
        <v>321</v>
      </c>
      <c r="F163" s="39" t="s">
        <v>321</v>
      </c>
      <c r="G163" s="39" t="n">
        <v>63.714</v>
      </c>
      <c r="H163" s="40" t="n">
        <v>5058123910</v>
      </c>
      <c r="I163" s="39" t="s">
        <v>248</v>
      </c>
      <c r="J163" s="39" t="s">
        <v>660</v>
      </c>
      <c r="K163" s="39" t="s">
        <v>661</v>
      </c>
      <c r="L163" s="39" t="s">
        <v>55</v>
      </c>
      <c r="M163" s="39" t="s">
        <v>56</v>
      </c>
      <c r="N163" s="39" t="s">
        <v>57</v>
      </c>
      <c r="O163" s="39" t="s">
        <v>58</v>
      </c>
    </row>
    <row r="164" customFormat="false" ht="13.2" hidden="false" customHeight="false" outlineLevel="0" collapsed="false">
      <c r="A164" s="38" t="s">
        <v>662</v>
      </c>
      <c r="B164" s="0" t="n">
        <v>28672841356</v>
      </c>
      <c r="C164" s="0" t="s">
        <v>663</v>
      </c>
      <c r="D164" s="39" t="s">
        <v>580</v>
      </c>
      <c r="E164" s="39" t="s">
        <v>321</v>
      </c>
      <c r="F164" s="39" t="s">
        <v>321</v>
      </c>
      <c r="G164" s="39" t="n">
        <v>60.471</v>
      </c>
      <c r="H164" s="40" t="n">
        <v>5056466737</v>
      </c>
      <c r="I164" s="39" t="s">
        <v>110</v>
      </c>
      <c r="J164" s="39" t="s">
        <v>257</v>
      </c>
      <c r="K164" s="39" t="s">
        <v>262</v>
      </c>
      <c r="L164" s="39" t="s">
        <v>55</v>
      </c>
      <c r="M164" s="39" t="s">
        <v>56</v>
      </c>
      <c r="N164" s="39" t="s">
        <v>57</v>
      </c>
      <c r="O164" s="39" t="s">
        <v>58</v>
      </c>
    </row>
    <row r="165" customFormat="false" ht="13.2" hidden="false" customHeight="false" outlineLevel="0" collapsed="false">
      <c r="A165" s="38" t="s">
        <v>664</v>
      </c>
      <c r="B165" s="0" t="n">
        <v>20572029254</v>
      </c>
      <c r="C165" s="0" t="s">
        <v>665</v>
      </c>
      <c r="D165" s="39" t="s">
        <v>666</v>
      </c>
      <c r="E165" s="39" t="s">
        <v>321</v>
      </c>
      <c r="F165" s="39" t="s">
        <v>321</v>
      </c>
      <c r="G165" s="39" t="n">
        <v>59.21</v>
      </c>
      <c r="H165" s="40" t="n">
        <v>5053173921</v>
      </c>
      <c r="I165" s="39" t="s">
        <v>144</v>
      </c>
      <c r="J165" s="39" t="s">
        <v>133</v>
      </c>
      <c r="K165" s="39" t="s">
        <v>667</v>
      </c>
      <c r="L165" s="39" t="s">
        <v>55</v>
      </c>
      <c r="M165" s="39" t="s">
        <v>56</v>
      </c>
      <c r="N165" s="39" t="s">
        <v>57</v>
      </c>
      <c r="O165" s="39" t="s">
        <v>58</v>
      </c>
    </row>
    <row r="166" customFormat="false" ht="13.2" hidden="false" customHeight="false" outlineLevel="0" collapsed="false">
      <c r="A166" s="38" t="s">
        <v>668</v>
      </c>
      <c r="B166" s="0" t="n">
        <v>48583443166</v>
      </c>
      <c r="C166" s="0" t="s">
        <v>71</v>
      </c>
      <c r="D166" s="39" t="s">
        <v>669</v>
      </c>
      <c r="E166" s="39" t="s">
        <v>321</v>
      </c>
      <c r="F166" s="39" t="s">
        <v>321</v>
      </c>
      <c r="G166" s="39" t="n">
        <v>65.072</v>
      </c>
      <c r="H166" s="40" t="n">
        <v>5067818641</v>
      </c>
      <c r="I166" s="39" t="s">
        <v>144</v>
      </c>
      <c r="J166" s="39" t="s">
        <v>356</v>
      </c>
      <c r="K166" s="39" t="s">
        <v>321</v>
      </c>
      <c r="L166" s="39" t="s">
        <v>55</v>
      </c>
      <c r="M166" s="39" t="s">
        <v>56</v>
      </c>
      <c r="N166" s="39" t="s">
        <v>57</v>
      </c>
      <c r="O166" s="39" t="s">
        <v>58</v>
      </c>
    </row>
    <row r="167" customFormat="false" ht="13.2" hidden="false" customHeight="false" outlineLevel="0" collapsed="false">
      <c r="A167" s="38" t="s">
        <v>670</v>
      </c>
      <c r="B167" s="0" t="n">
        <v>21560449528</v>
      </c>
      <c r="C167" s="0" t="s">
        <v>671</v>
      </c>
      <c r="D167" s="39" t="s">
        <v>672</v>
      </c>
      <c r="E167" s="39" t="s">
        <v>321</v>
      </c>
      <c r="F167" s="39" t="s">
        <v>321</v>
      </c>
      <c r="G167" s="39" t="n">
        <v>63.96</v>
      </c>
      <c r="H167" s="40" t="n">
        <v>5335153644</v>
      </c>
      <c r="I167" s="39" t="s">
        <v>290</v>
      </c>
      <c r="J167" s="39" t="s">
        <v>673</v>
      </c>
      <c r="K167" s="39" t="s">
        <v>674</v>
      </c>
      <c r="L167" s="39" t="s">
        <v>55</v>
      </c>
      <c r="M167" s="39" t="s">
        <v>56</v>
      </c>
      <c r="N167" s="39" t="s">
        <v>57</v>
      </c>
      <c r="O167" s="39" t="s">
        <v>58</v>
      </c>
    </row>
    <row r="168" customFormat="false" ht="13.2" hidden="false" customHeight="false" outlineLevel="0" collapsed="false">
      <c r="A168" s="38" t="s">
        <v>675</v>
      </c>
      <c r="B168" s="0" t="n">
        <v>38962315726</v>
      </c>
      <c r="C168" s="0" t="s">
        <v>676</v>
      </c>
      <c r="D168" s="39" t="s">
        <v>494</v>
      </c>
      <c r="E168" s="39" t="s">
        <v>321</v>
      </c>
      <c r="F168" s="39" t="s">
        <v>321</v>
      </c>
      <c r="G168" s="39" t="n">
        <v>70.496</v>
      </c>
      <c r="H168" s="40" t="s">
        <v>677</v>
      </c>
      <c r="I168" s="39" t="s">
        <v>678</v>
      </c>
      <c r="J168" s="39" t="s">
        <v>679</v>
      </c>
      <c r="K168" s="39" t="s">
        <v>680</v>
      </c>
      <c r="L168" s="39" t="s">
        <v>55</v>
      </c>
      <c r="M168" s="39" t="s">
        <v>56</v>
      </c>
      <c r="N168" s="39" t="s">
        <v>57</v>
      </c>
      <c r="O168" s="39" t="s">
        <v>58</v>
      </c>
    </row>
    <row r="169" customFormat="false" ht="13.2" hidden="false" customHeight="false" outlineLevel="0" collapsed="false">
      <c r="A169" s="38" t="s">
        <v>681</v>
      </c>
      <c r="B169" s="0" t="n">
        <v>12152603404</v>
      </c>
      <c r="C169" s="0" t="s">
        <v>682</v>
      </c>
      <c r="D169" s="39" t="s">
        <v>683</v>
      </c>
      <c r="E169" s="39" t="s">
        <v>321</v>
      </c>
      <c r="F169" s="39" t="s">
        <v>321</v>
      </c>
      <c r="G169" s="39" t="n">
        <v>57.72</v>
      </c>
      <c r="H169" s="40" t="s">
        <v>684</v>
      </c>
      <c r="I169" s="39" t="s">
        <v>144</v>
      </c>
      <c r="J169" s="39" t="s">
        <v>356</v>
      </c>
      <c r="K169" s="39" t="s">
        <v>321</v>
      </c>
      <c r="L169" s="39" t="s">
        <v>55</v>
      </c>
      <c r="M169" s="39" t="s">
        <v>56</v>
      </c>
      <c r="N169" s="39" t="s">
        <v>57</v>
      </c>
      <c r="O169" s="39" t="s">
        <v>58</v>
      </c>
    </row>
    <row r="170" customFormat="false" ht="13.2" hidden="false" customHeight="false" outlineLevel="0" collapsed="false">
      <c r="A170" s="38" t="s">
        <v>685</v>
      </c>
      <c r="B170" s="0" t="n">
        <v>53026451196</v>
      </c>
      <c r="C170" s="0" t="s">
        <v>369</v>
      </c>
      <c r="D170" s="39" t="s">
        <v>686</v>
      </c>
      <c r="E170" s="39" t="s">
        <v>321</v>
      </c>
      <c r="F170" s="39" t="s">
        <v>321</v>
      </c>
      <c r="G170" s="39" t="n">
        <v>56.44</v>
      </c>
      <c r="H170" s="40" t="n">
        <v>5353359492</v>
      </c>
      <c r="I170" s="39" t="s">
        <v>144</v>
      </c>
      <c r="J170" s="39" t="s">
        <v>356</v>
      </c>
      <c r="K170" s="39" t="s">
        <v>321</v>
      </c>
      <c r="L170" s="39" t="s">
        <v>55</v>
      </c>
      <c r="M170" s="39" t="s">
        <v>56</v>
      </c>
      <c r="N170" s="39" t="s">
        <v>57</v>
      </c>
      <c r="O170" s="39" t="s">
        <v>58</v>
      </c>
    </row>
    <row r="171" customFormat="false" ht="13.2" hidden="false" customHeight="false" outlineLevel="0" collapsed="false">
      <c r="A171" s="38" t="s">
        <v>687</v>
      </c>
      <c r="B171" s="0" t="n">
        <v>44560606876</v>
      </c>
      <c r="C171" s="0" t="s">
        <v>688</v>
      </c>
      <c r="D171" s="39" t="s">
        <v>689</v>
      </c>
      <c r="E171" s="39" t="s">
        <v>50</v>
      </c>
      <c r="F171" s="39" t="s">
        <v>690</v>
      </c>
      <c r="G171" s="39" t="n">
        <v>79.417</v>
      </c>
      <c r="H171" s="40" t="n">
        <v>5052923341</v>
      </c>
      <c r="I171" s="39" t="s">
        <v>105</v>
      </c>
      <c r="J171" s="39" t="s">
        <v>145</v>
      </c>
      <c r="K171" s="39" t="s">
        <v>691</v>
      </c>
      <c r="L171" s="39" t="s">
        <v>55</v>
      </c>
      <c r="M171" s="39" t="s">
        <v>56</v>
      </c>
      <c r="N171" s="39" t="s">
        <v>57</v>
      </c>
      <c r="O171" s="39" t="s">
        <v>58</v>
      </c>
    </row>
    <row r="172" customFormat="false" ht="13.2" hidden="false" customHeight="false" outlineLevel="0" collapsed="false">
      <c r="A172" s="38" t="s">
        <v>692</v>
      </c>
      <c r="B172" s="0" t="n">
        <v>16868514504</v>
      </c>
      <c r="C172" s="0" t="s">
        <v>693</v>
      </c>
      <c r="D172" s="39" t="s">
        <v>694</v>
      </c>
      <c r="E172" s="39" t="s">
        <v>50</v>
      </c>
      <c r="F172" s="39" t="s">
        <v>690</v>
      </c>
      <c r="G172" s="39" t="n">
        <v>64.768</v>
      </c>
      <c r="H172" s="40" t="n">
        <v>5335933247</v>
      </c>
      <c r="I172" s="39" t="s">
        <v>79</v>
      </c>
      <c r="J172" s="39" t="s">
        <v>695</v>
      </c>
      <c r="K172" s="39" t="s">
        <v>696</v>
      </c>
      <c r="L172" s="39" t="s">
        <v>55</v>
      </c>
      <c r="M172" s="39" t="s">
        <v>56</v>
      </c>
      <c r="N172" s="39" t="s">
        <v>57</v>
      </c>
      <c r="O172" s="39" t="s">
        <v>58</v>
      </c>
    </row>
    <row r="173" customFormat="false" ht="13.2" hidden="false" customHeight="false" outlineLevel="0" collapsed="false">
      <c r="A173" s="38" t="s">
        <v>697</v>
      </c>
      <c r="B173" s="0" t="n">
        <v>27619875218</v>
      </c>
      <c r="C173" s="0" t="s">
        <v>632</v>
      </c>
      <c r="D173" s="39" t="s">
        <v>698</v>
      </c>
      <c r="E173" s="39" t="s">
        <v>50</v>
      </c>
      <c r="F173" s="39" t="s">
        <v>690</v>
      </c>
      <c r="G173" s="39" t="n">
        <v>74.147</v>
      </c>
      <c r="H173" s="40" t="s">
        <v>699</v>
      </c>
      <c r="I173" s="39" t="s">
        <v>150</v>
      </c>
      <c r="J173" s="39" t="s">
        <v>151</v>
      </c>
      <c r="K173" s="39" t="s">
        <v>700</v>
      </c>
      <c r="L173" s="39" t="s">
        <v>55</v>
      </c>
      <c r="M173" s="39" t="s">
        <v>56</v>
      </c>
      <c r="N173" s="39" t="s">
        <v>57</v>
      </c>
      <c r="O173" s="39" t="s">
        <v>58</v>
      </c>
    </row>
    <row r="174" customFormat="false" ht="13.2" hidden="false" customHeight="false" outlineLevel="0" collapsed="false">
      <c r="A174" s="38" t="s">
        <v>701</v>
      </c>
      <c r="B174" s="0" t="n">
        <v>17681252888</v>
      </c>
      <c r="C174" s="0" t="s">
        <v>702</v>
      </c>
      <c r="D174" s="39" t="s">
        <v>703</v>
      </c>
      <c r="E174" s="39" t="s">
        <v>50</v>
      </c>
      <c r="F174" s="39" t="s">
        <v>690</v>
      </c>
      <c r="G174" s="39" t="n">
        <v>59.068</v>
      </c>
      <c r="H174" s="40" t="n">
        <v>5065378699</v>
      </c>
      <c r="I174" s="39" t="s">
        <v>79</v>
      </c>
      <c r="J174" s="39" t="s">
        <v>95</v>
      </c>
      <c r="K174" s="39" t="s">
        <v>69</v>
      </c>
      <c r="L174" s="39" t="s">
        <v>55</v>
      </c>
      <c r="M174" s="39" t="s">
        <v>56</v>
      </c>
      <c r="N174" s="39" t="s">
        <v>57</v>
      </c>
      <c r="O174" s="39" t="s">
        <v>58</v>
      </c>
    </row>
    <row r="175" customFormat="false" ht="13.2" hidden="false" customHeight="false" outlineLevel="0" collapsed="false">
      <c r="A175" s="38" t="s">
        <v>704</v>
      </c>
      <c r="B175" s="0" t="n">
        <v>35419496472</v>
      </c>
      <c r="C175" s="0" t="s">
        <v>705</v>
      </c>
      <c r="D175" s="39" t="s">
        <v>414</v>
      </c>
      <c r="E175" s="39" t="s">
        <v>50</v>
      </c>
      <c r="F175" s="39" t="s">
        <v>690</v>
      </c>
      <c r="G175" s="39" t="n">
        <v>60.902</v>
      </c>
      <c r="H175" s="40" t="n">
        <v>5057868300</v>
      </c>
      <c r="I175" s="39" t="s">
        <v>144</v>
      </c>
      <c r="J175" s="39" t="s">
        <v>356</v>
      </c>
      <c r="K175" s="39" t="s">
        <v>133</v>
      </c>
      <c r="L175" s="39" t="s">
        <v>55</v>
      </c>
      <c r="M175" s="39" t="s">
        <v>56</v>
      </c>
      <c r="N175" s="39" t="s">
        <v>57</v>
      </c>
      <c r="O175" s="39" t="s">
        <v>58</v>
      </c>
    </row>
    <row r="176" customFormat="false" ht="13.2" hidden="false" customHeight="false" outlineLevel="0" collapsed="false">
      <c r="A176" s="38" t="s">
        <v>706</v>
      </c>
      <c r="B176" s="0" t="n">
        <v>27791275448</v>
      </c>
      <c r="C176" s="0" t="s">
        <v>707</v>
      </c>
      <c r="D176" s="39" t="s">
        <v>708</v>
      </c>
      <c r="E176" s="39" t="s">
        <v>50</v>
      </c>
      <c r="F176" s="39" t="s">
        <v>690</v>
      </c>
      <c r="G176" s="39" t="n">
        <v>70.868</v>
      </c>
      <c r="H176" s="40" t="n">
        <v>5438922651</v>
      </c>
      <c r="I176" s="39" t="s">
        <v>110</v>
      </c>
      <c r="J176" s="39" t="s">
        <v>207</v>
      </c>
      <c r="K176" s="39" t="s">
        <v>237</v>
      </c>
      <c r="L176" s="39" t="s">
        <v>55</v>
      </c>
      <c r="M176" s="39" t="s">
        <v>56</v>
      </c>
      <c r="N176" s="39" t="s">
        <v>57</v>
      </c>
      <c r="O176" s="39" t="s">
        <v>58</v>
      </c>
    </row>
    <row r="177" customFormat="false" ht="13.2" hidden="false" customHeight="false" outlineLevel="0" collapsed="false">
      <c r="A177" s="38" t="s">
        <v>709</v>
      </c>
      <c r="B177" s="0" t="n">
        <v>18992878934</v>
      </c>
      <c r="C177" s="0" t="s">
        <v>710</v>
      </c>
      <c r="D177" s="39" t="s">
        <v>711</v>
      </c>
      <c r="E177" s="39" t="s">
        <v>50</v>
      </c>
      <c r="F177" s="39" t="s">
        <v>690</v>
      </c>
      <c r="G177" s="39" t="n">
        <v>61.258</v>
      </c>
      <c r="H177" s="40" t="n">
        <v>5056362853</v>
      </c>
      <c r="I177" s="39" t="s">
        <v>364</v>
      </c>
      <c r="J177" s="39" t="s">
        <v>712</v>
      </c>
      <c r="K177" s="39" t="s">
        <v>253</v>
      </c>
      <c r="L177" s="39" t="s">
        <v>55</v>
      </c>
      <c r="M177" s="39" t="s">
        <v>56</v>
      </c>
      <c r="N177" s="39" t="s">
        <v>57</v>
      </c>
      <c r="O177" s="39" t="s">
        <v>58</v>
      </c>
    </row>
    <row r="178" customFormat="false" ht="13.2" hidden="false" customHeight="false" outlineLevel="0" collapsed="false">
      <c r="A178" s="38" t="s">
        <v>713</v>
      </c>
      <c r="B178" s="0" t="n">
        <v>13258562428</v>
      </c>
      <c r="C178" s="0" t="s">
        <v>714</v>
      </c>
      <c r="D178" s="39" t="s">
        <v>715</v>
      </c>
      <c r="E178" s="39" t="s">
        <v>50</v>
      </c>
      <c r="F178" s="39" t="s">
        <v>690</v>
      </c>
      <c r="G178" s="39" t="n">
        <v>57.641</v>
      </c>
      <c r="H178" s="40" t="n">
        <v>5065092863</v>
      </c>
      <c r="I178" s="39" t="s">
        <v>85</v>
      </c>
      <c r="J178" s="39" t="s">
        <v>95</v>
      </c>
      <c r="K178" s="39" t="s">
        <v>69</v>
      </c>
      <c r="L178" s="39" t="s">
        <v>55</v>
      </c>
      <c r="M178" s="39" t="s">
        <v>56</v>
      </c>
      <c r="N178" s="39" t="s">
        <v>57</v>
      </c>
      <c r="O178" s="39" t="s">
        <v>58</v>
      </c>
    </row>
    <row r="179" customFormat="false" ht="13.2" hidden="false" customHeight="false" outlineLevel="0" collapsed="false">
      <c r="A179" s="38" t="s">
        <v>716</v>
      </c>
      <c r="B179" s="0" t="n">
        <v>31510947370</v>
      </c>
      <c r="C179" s="0" t="s">
        <v>717</v>
      </c>
      <c r="D179" s="39" t="s">
        <v>718</v>
      </c>
      <c r="E179" s="39" t="s">
        <v>50</v>
      </c>
      <c r="F179" s="39" t="s">
        <v>690</v>
      </c>
      <c r="G179" s="39" t="n">
        <v>63.4</v>
      </c>
      <c r="H179" s="40" t="s">
        <v>719</v>
      </c>
      <c r="I179" s="39" t="s">
        <v>52</v>
      </c>
      <c r="J179" s="39" t="s">
        <v>720</v>
      </c>
      <c r="K179" s="39" t="s">
        <v>237</v>
      </c>
      <c r="L179" s="39" t="s">
        <v>55</v>
      </c>
      <c r="M179" s="39" t="s">
        <v>56</v>
      </c>
      <c r="N179" s="39" t="s">
        <v>57</v>
      </c>
      <c r="O179" s="39" t="s">
        <v>58</v>
      </c>
    </row>
    <row r="180" customFormat="false" ht="13.2" hidden="false" customHeight="false" outlineLevel="0" collapsed="false">
      <c r="A180" s="38" t="s">
        <v>721</v>
      </c>
      <c r="B180" s="0" t="n">
        <v>27212185110</v>
      </c>
      <c r="C180" s="0" t="s">
        <v>722</v>
      </c>
      <c r="D180" s="39" t="s">
        <v>723</v>
      </c>
      <c r="E180" s="39" t="s">
        <v>50</v>
      </c>
      <c r="F180" s="39" t="s">
        <v>690</v>
      </c>
      <c r="G180" s="39" t="n">
        <v>65.547</v>
      </c>
      <c r="H180" s="40" t="n">
        <v>5379730770</v>
      </c>
      <c r="I180" s="39" t="s">
        <v>79</v>
      </c>
      <c r="J180" s="39" t="s">
        <v>724</v>
      </c>
      <c r="K180" s="39" t="s">
        <v>725</v>
      </c>
      <c r="L180" s="39" t="s">
        <v>55</v>
      </c>
      <c r="M180" s="39" t="s">
        <v>56</v>
      </c>
      <c r="N180" s="39" t="s">
        <v>57</v>
      </c>
      <c r="O180" s="39" t="s">
        <v>58</v>
      </c>
    </row>
    <row r="181" customFormat="false" ht="13.2" hidden="false" customHeight="false" outlineLevel="0" collapsed="false">
      <c r="A181" s="38" t="s">
        <v>726</v>
      </c>
      <c r="B181" s="0" t="n">
        <v>15109540500</v>
      </c>
      <c r="C181" s="0" t="s">
        <v>125</v>
      </c>
      <c r="D181" s="39" t="s">
        <v>317</v>
      </c>
      <c r="E181" s="39" t="s">
        <v>50</v>
      </c>
      <c r="F181" s="39" t="s">
        <v>690</v>
      </c>
      <c r="G181" s="39" t="n">
        <v>59.976</v>
      </c>
      <c r="H181" s="40" t="s">
        <v>727</v>
      </c>
      <c r="I181" s="39" t="s">
        <v>85</v>
      </c>
      <c r="J181" s="39" t="s">
        <v>95</v>
      </c>
      <c r="K181" s="39" t="s">
        <v>237</v>
      </c>
      <c r="L181" s="39" t="s">
        <v>55</v>
      </c>
      <c r="M181" s="39" t="s">
        <v>56</v>
      </c>
      <c r="N181" s="39" t="s">
        <v>57</v>
      </c>
      <c r="O181" s="39" t="s">
        <v>58</v>
      </c>
    </row>
    <row r="182" customFormat="false" ht="13.2" hidden="false" customHeight="false" outlineLevel="0" collapsed="false">
      <c r="A182" s="38" t="s">
        <v>728</v>
      </c>
      <c r="B182" s="0" t="n">
        <v>39007388514</v>
      </c>
      <c r="C182" s="0" t="s">
        <v>729</v>
      </c>
      <c r="D182" s="39" t="s">
        <v>184</v>
      </c>
      <c r="E182" s="39" t="s">
        <v>50</v>
      </c>
      <c r="F182" s="39" t="s">
        <v>690</v>
      </c>
      <c r="G182" s="39" t="n">
        <v>57.855</v>
      </c>
      <c r="H182" s="40" t="n">
        <v>5058390535</v>
      </c>
      <c r="I182" s="39" t="s">
        <v>380</v>
      </c>
      <c r="J182" s="39" t="s">
        <v>132</v>
      </c>
      <c r="K182" s="39" t="s">
        <v>211</v>
      </c>
      <c r="L182" s="39" t="s">
        <v>55</v>
      </c>
      <c r="M182" s="39" t="s">
        <v>56</v>
      </c>
      <c r="N182" s="39" t="s">
        <v>57</v>
      </c>
      <c r="O182" s="39" t="s">
        <v>58</v>
      </c>
    </row>
    <row r="183" customFormat="false" ht="13.2" hidden="false" customHeight="false" outlineLevel="0" collapsed="false">
      <c r="A183" s="38" t="s">
        <v>730</v>
      </c>
      <c r="B183" s="0" t="n">
        <v>54391657640</v>
      </c>
      <c r="C183" s="0" t="s">
        <v>731</v>
      </c>
      <c r="D183" s="39" t="s">
        <v>732</v>
      </c>
      <c r="E183" s="39" t="s">
        <v>50</v>
      </c>
      <c r="F183" s="39" t="s">
        <v>690</v>
      </c>
      <c r="G183" s="39" t="n">
        <v>67.658</v>
      </c>
      <c r="H183" s="40" t="s">
        <v>733</v>
      </c>
      <c r="I183" s="39" t="s">
        <v>236</v>
      </c>
      <c r="J183" s="39" t="s">
        <v>695</v>
      </c>
      <c r="K183" s="39" t="s">
        <v>253</v>
      </c>
      <c r="L183" s="39" t="s">
        <v>55</v>
      </c>
      <c r="M183" s="39" t="s">
        <v>56</v>
      </c>
      <c r="N183" s="39" t="s">
        <v>57</v>
      </c>
      <c r="O183" s="39" t="s">
        <v>58</v>
      </c>
    </row>
    <row r="184" customFormat="false" ht="13.2" hidden="false" customHeight="false" outlineLevel="0" collapsed="false">
      <c r="A184" s="38" t="s">
        <v>734</v>
      </c>
      <c r="B184" s="0" t="n">
        <v>57079018108</v>
      </c>
      <c r="C184" s="0" t="s">
        <v>735</v>
      </c>
      <c r="D184" s="39" t="s">
        <v>736</v>
      </c>
      <c r="E184" s="39" t="s">
        <v>50</v>
      </c>
      <c r="F184" s="39" t="s">
        <v>690</v>
      </c>
      <c r="G184" s="39" t="n">
        <v>59.659</v>
      </c>
      <c r="H184" s="40" t="n">
        <v>5355914069</v>
      </c>
      <c r="I184" s="39" t="s">
        <v>140</v>
      </c>
      <c r="J184" s="39" t="s">
        <v>737</v>
      </c>
      <c r="K184" s="39" t="s">
        <v>253</v>
      </c>
      <c r="L184" s="39" t="s">
        <v>55</v>
      </c>
      <c r="M184" s="39" t="s">
        <v>56</v>
      </c>
      <c r="N184" s="39" t="s">
        <v>57</v>
      </c>
      <c r="O184" s="39" t="s">
        <v>58</v>
      </c>
    </row>
    <row r="185" customFormat="false" ht="13.2" hidden="false" customHeight="false" outlineLevel="0" collapsed="false">
      <c r="A185" s="38" t="s">
        <v>738</v>
      </c>
      <c r="B185" s="0" t="n">
        <v>31291372996</v>
      </c>
      <c r="C185" s="0" t="s">
        <v>77</v>
      </c>
      <c r="D185" s="39" t="s">
        <v>739</v>
      </c>
      <c r="E185" s="39" t="s">
        <v>50</v>
      </c>
      <c r="F185" s="39" t="s">
        <v>690</v>
      </c>
      <c r="G185" s="39" t="n">
        <v>61.072</v>
      </c>
      <c r="H185" s="40" t="n">
        <v>5375001455</v>
      </c>
      <c r="I185" s="39" t="s">
        <v>740</v>
      </c>
      <c r="J185" s="39" t="s">
        <v>741</v>
      </c>
      <c r="K185" s="39" t="s">
        <v>253</v>
      </c>
      <c r="L185" s="39" t="s">
        <v>55</v>
      </c>
      <c r="M185" s="39" t="s">
        <v>56</v>
      </c>
      <c r="N185" s="39" t="s">
        <v>57</v>
      </c>
      <c r="O185" s="39" t="s">
        <v>58</v>
      </c>
    </row>
    <row r="186" customFormat="false" ht="13.2" hidden="false" customHeight="false" outlineLevel="0" collapsed="false">
      <c r="A186" s="38" t="s">
        <v>742</v>
      </c>
      <c r="B186" s="0" t="n">
        <v>19393472110</v>
      </c>
      <c r="C186" s="0" t="s">
        <v>743</v>
      </c>
      <c r="D186" s="39" t="s">
        <v>744</v>
      </c>
      <c r="E186" s="39" t="s">
        <v>50</v>
      </c>
      <c r="F186" s="39" t="s">
        <v>690</v>
      </c>
      <c r="G186" s="39" t="n">
        <v>55.569</v>
      </c>
      <c r="H186" s="40" t="n">
        <v>5324675758</v>
      </c>
      <c r="I186" s="39" t="s">
        <v>144</v>
      </c>
      <c r="J186" s="39" t="s">
        <v>133</v>
      </c>
      <c r="K186" s="39" t="s">
        <v>321</v>
      </c>
      <c r="L186" s="39" t="s">
        <v>55</v>
      </c>
      <c r="M186" s="39" t="s">
        <v>56</v>
      </c>
      <c r="N186" s="39" t="s">
        <v>57</v>
      </c>
      <c r="O186" s="39" t="s">
        <v>58</v>
      </c>
    </row>
    <row r="187" customFormat="false" ht="13.2" hidden="false" customHeight="false" outlineLevel="0" collapsed="false">
      <c r="A187" s="38" t="s">
        <v>745</v>
      </c>
      <c r="B187" s="0" t="n">
        <v>12269190910</v>
      </c>
      <c r="C187" s="0" t="s">
        <v>746</v>
      </c>
      <c r="D187" s="39" t="s">
        <v>739</v>
      </c>
      <c r="E187" s="39" t="s">
        <v>50</v>
      </c>
      <c r="F187" s="39" t="s">
        <v>690</v>
      </c>
      <c r="G187" s="39" t="n">
        <v>58.472</v>
      </c>
      <c r="H187" s="40" t="n">
        <v>5052512793</v>
      </c>
      <c r="I187" s="39" t="s">
        <v>364</v>
      </c>
      <c r="J187" s="39" t="s">
        <v>737</v>
      </c>
      <c r="K187" s="39" t="s">
        <v>747</v>
      </c>
      <c r="L187" s="39" t="s">
        <v>55</v>
      </c>
      <c r="M187" s="39" t="s">
        <v>56</v>
      </c>
      <c r="N187" s="39" t="s">
        <v>57</v>
      </c>
      <c r="O187" s="39" t="s">
        <v>58</v>
      </c>
    </row>
    <row r="188" customFormat="false" ht="13.2" hidden="false" customHeight="false" outlineLevel="0" collapsed="false">
      <c r="A188" s="38" t="s">
        <v>748</v>
      </c>
      <c r="B188" s="0" t="n">
        <v>12025441324</v>
      </c>
      <c r="C188" s="0" t="s">
        <v>749</v>
      </c>
      <c r="D188" s="39" t="s">
        <v>750</v>
      </c>
      <c r="E188" s="39" t="s">
        <v>50</v>
      </c>
      <c r="F188" s="39" t="s">
        <v>690</v>
      </c>
      <c r="G188" s="39" t="n">
        <v>65.403</v>
      </c>
      <c r="H188" s="40" t="n">
        <v>5369842592</v>
      </c>
      <c r="I188" s="39" t="s">
        <v>155</v>
      </c>
      <c r="J188" s="39" t="s">
        <v>751</v>
      </c>
      <c r="K188" s="39" t="s">
        <v>133</v>
      </c>
      <c r="L188" s="39" t="s">
        <v>55</v>
      </c>
      <c r="M188" s="39" t="s">
        <v>56</v>
      </c>
      <c r="N188" s="39" t="s">
        <v>57</v>
      </c>
      <c r="O188" s="39" t="s">
        <v>58</v>
      </c>
    </row>
    <row r="189" customFormat="false" ht="13.2" hidden="false" customHeight="false" outlineLevel="0" collapsed="false">
      <c r="A189" s="38" t="s">
        <v>752</v>
      </c>
      <c r="B189" s="0" t="n">
        <v>60982038736</v>
      </c>
      <c r="C189" s="0" t="s">
        <v>214</v>
      </c>
      <c r="D189" s="39" t="s">
        <v>538</v>
      </c>
      <c r="E189" s="39" t="s">
        <v>50</v>
      </c>
      <c r="F189" s="39" t="s">
        <v>690</v>
      </c>
      <c r="G189" s="39" t="n">
        <v>59.994</v>
      </c>
      <c r="H189" s="40" t="n">
        <v>5325478444</v>
      </c>
      <c r="I189" s="39" t="s">
        <v>79</v>
      </c>
      <c r="J189" s="39" t="s">
        <v>172</v>
      </c>
      <c r="K189" s="39" t="s">
        <v>253</v>
      </c>
      <c r="L189" s="39" t="s">
        <v>55</v>
      </c>
      <c r="M189" s="39" t="s">
        <v>56</v>
      </c>
      <c r="N189" s="39" t="s">
        <v>57</v>
      </c>
      <c r="O189" s="39" t="s">
        <v>58</v>
      </c>
    </row>
    <row r="190" customFormat="false" ht="13.2" hidden="false" customHeight="false" outlineLevel="0" collapsed="false">
      <c r="A190" s="38" t="s">
        <v>753</v>
      </c>
      <c r="B190" s="0" t="n">
        <v>32758253858</v>
      </c>
      <c r="C190" s="0" t="s">
        <v>754</v>
      </c>
      <c r="D190" s="39" t="s">
        <v>755</v>
      </c>
      <c r="E190" s="39" t="s">
        <v>50</v>
      </c>
      <c r="F190" s="39" t="s">
        <v>690</v>
      </c>
      <c r="G190" s="39" t="n">
        <v>68.876</v>
      </c>
      <c r="H190" s="40" t="n">
        <v>5056846595</v>
      </c>
      <c r="I190" s="39" t="s">
        <v>79</v>
      </c>
      <c r="J190" s="39" t="s">
        <v>86</v>
      </c>
      <c r="K190" s="39" t="s">
        <v>756</v>
      </c>
      <c r="L190" s="39" t="s">
        <v>55</v>
      </c>
      <c r="M190" s="39" t="s">
        <v>56</v>
      </c>
      <c r="N190" s="39" t="s">
        <v>57</v>
      </c>
      <c r="O190" s="39" t="s">
        <v>58</v>
      </c>
    </row>
    <row r="191" customFormat="false" ht="13.2" hidden="false" customHeight="false" outlineLevel="0" collapsed="false">
      <c r="A191" s="38" t="s">
        <v>757</v>
      </c>
      <c r="B191" s="0" t="n">
        <v>46696195354</v>
      </c>
      <c r="C191" s="0" t="s">
        <v>323</v>
      </c>
      <c r="D191" s="39" t="s">
        <v>758</v>
      </c>
      <c r="E191" s="39" t="s">
        <v>50</v>
      </c>
      <c r="F191" s="39" t="s">
        <v>690</v>
      </c>
      <c r="G191" s="39" t="n">
        <v>60.316</v>
      </c>
      <c r="H191" s="40" t="n">
        <v>5053777103</v>
      </c>
      <c r="I191" s="39" t="s">
        <v>79</v>
      </c>
      <c r="J191" s="39" t="s">
        <v>759</v>
      </c>
      <c r="K191" s="39" t="s">
        <v>725</v>
      </c>
      <c r="L191" s="39" t="s">
        <v>55</v>
      </c>
      <c r="M191" s="39" t="s">
        <v>56</v>
      </c>
      <c r="N191" s="39" t="s">
        <v>57</v>
      </c>
      <c r="O191" s="39" t="s">
        <v>58</v>
      </c>
    </row>
    <row r="192" customFormat="false" ht="13.2" hidden="false" customHeight="false" outlineLevel="0" collapsed="false">
      <c r="A192" s="38" t="s">
        <v>760</v>
      </c>
      <c r="B192" s="0" t="n">
        <v>12785413562</v>
      </c>
      <c r="C192" s="0" t="s">
        <v>761</v>
      </c>
      <c r="D192" s="39" t="s">
        <v>762</v>
      </c>
      <c r="E192" s="39" t="s">
        <v>50</v>
      </c>
      <c r="F192" s="39" t="s">
        <v>690</v>
      </c>
      <c r="G192" s="39" t="n">
        <v>60.559</v>
      </c>
      <c r="H192" s="40" t="n">
        <v>5059344160</v>
      </c>
      <c r="I192" s="39" t="s">
        <v>144</v>
      </c>
      <c r="J192" s="39" t="s">
        <v>95</v>
      </c>
      <c r="K192" s="39" t="s">
        <v>763</v>
      </c>
      <c r="L192" s="39" t="s">
        <v>55</v>
      </c>
      <c r="M192" s="39" t="s">
        <v>56</v>
      </c>
      <c r="N192" s="39" t="s">
        <v>57</v>
      </c>
      <c r="O192" s="39" t="s">
        <v>58</v>
      </c>
    </row>
    <row r="193" customFormat="false" ht="13.2" hidden="false" customHeight="false" outlineLevel="0" collapsed="false">
      <c r="A193" s="38" t="s">
        <v>764</v>
      </c>
      <c r="B193" s="0" t="n">
        <v>47116834150</v>
      </c>
      <c r="C193" s="0" t="s">
        <v>148</v>
      </c>
      <c r="D193" s="39" t="s">
        <v>765</v>
      </c>
      <c r="E193" s="39" t="s">
        <v>50</v>
      </c>
      <c r="F193" s="39" t="s">
        <v>690</v>
      </c>
      <c r="G193" s="39" t="n">
        <v>61.028</v>
      </c>
      <c r="H193" s="40" t="n">
        <v>5057678490</v>
      </c>
      <c r="I193" s="39" t="s">
        <v>155</v>
      </c>
      <c r="J193" s="39" t="s">
        <v>180</v>
      </c>
      <c r="K193" s="39" t="s">
        <v>766</v>
      </c>
      <c r="L193" s="39" t="s">
        <v>55</v>
      </c>
      <c r="M193" s="39" t="s">
        <v>56</v>
      </c>
      <c r="N193" s="39" t="s">
        <v>57</v>
      </c>
      <c r="O193" s="39" t="s">
        <v>58</v>
      </c>
    </row>
    <row r="194" customFormat="false" ht="13.2" hidden="false" customHeight="false" outlineLevel="0" collapsed="false">
      <c r="A194" s="38" t="s">
        <v>767</v>
      </c>
      <c r="B194" s="0" t="n">
        <v>25757155704</v>
      </c>
      <c r="C194" s="0" t="s">
        <v>768</v>
      </c>
      <c r="D194" s="39" t="s">
        <v>769</v>
      </c>
      <c r="E194" s="39" t="s">
        <v>50</v>
      </c>
      <c r="F194" s="39" t="s">
        <v>690</v>
      </c>
      <c r="G194" s="39" t="n">
        <v>66.754</v>
      </c>
      <c r="H194" s="40" t="n">
        <v>5052691818</v>
      </c>
      <c r="I194" s="39" t="s">
        <v>770</v>
      </c>
      <c r="J194" s="39" t="s">
        <v>737</v>
      </c>
      <c r="K194" s="39" t="s">
        <v>771</v>
      </c>
      <c r="L194" s="39" t="s">
        <v>55</v>
      </c>
      <c r="M194" s="39" t="s">
        <v>56</v>
      </c>
      <c r="N194" s="39" t="s">
        <v>57</v>
      </c>
      <c r="O194" s="39" t="s">
        <v>58</v>
      </c>
    </row>
    <row r="195" customFormat="false" ht="13.2" hidden="false" customHeight="false" outlineLevel="0" collapsed="false">
      <c r="A195" s="38" t="s">
        <v>772</v>
      </c>
      <c r="B195" s="0" t="n">
        <v>16595175504</v>
      </c>
      <c r="C195" s="0" t="s">
        <v>773</v>
      </c>
      <c r="D195" s="39" t="s">
        <v>774</v>
      </c>
      <c r="E195" s="39" t="s">
        <v>50</v>
      </c>
      <c r="F195" s="39" t="s">
        <v>690</v>
      </c>
      <c r="G195" s="39" t="n">
        <v>70.732</v>
      </c>
      <c r="H195" s="40" t="s">
        <v>775</v>
      </c>
      <c r="I195" s="39" t="s">
        <v>275</v>
      </c>
      <c r="J195" s="39" t="s">
        <v>776</v>
      </c>
      <c r="K195" s="39" t="s">
        <v>253</v>
      </c>
      <c r="L195" s="39" t="s">
        <v>55</v>
      </c>
      <c r="M195" s="39" t="s">
        <v>56</v>
      </c>
      <c r="N195" s="39" t="s">
        <v>57</v>
      </c>
      <c r="O195" s="39" t="s">
        <v>58</v>
      </c>
    </row>
    <row r="196" customFormat="false" ht="13.2" hidden="false" customHeight="false" outlineLevel="0" collapsed="false">
      <c r="A196" s="38" t="s">
        <v>777</v>
      </c>
      <c r="B196" s="0" t="n">
        <v>30484588954</v>
      </c>
      <c r="C196" s="0" t="s">
        <v>778</v>
      </c>
      <c r="D196" s="39" t="s">
        <v>750</v>
      </c>
      <c r="E196" s="39" t="s">
        <v>50</v>
      </c>
      <c r="F196" s="39" t="s">
        <v>690</v>
      </c>
      <c r="G196" s="39" t="n">
        <v>58.115</v>
      </c>
      <c r="H196" s="40" t="n">
        <v>5059124644</v>
      </c>
      <c r="I196" s="39" t="s">
        <v>144</v>
      </c>
      <c r="J196" s="39" t="s">
        <v>95</v>
      </c>
      <c r="K196" s="39" t="s">
        <v>779</v>
      </c>
      <c r="L196" s="39" t="s">
        <v>55</v>
      </c>
      <c r="M196" s="39" t="s">
        <v>56</v>
      </c>
      <c r="N196" s="39" t="s">
        <v>57</v>
      </c>
      <c r="O196" s="39" t="s">
        <v>58</v>
      </c>
    </row>
    <row r="197" customFormat="false" ht="13.2" hidden="false" customHeight="false" outlineLevel="0" collapsed="false">
      <c r="A197" s="38" t="s">
        <v>780</v>
      </c>
      <c r="B197" s="0" t="n">
        <v>33562942464</v>
      </c>
      <c r="C197" s="0" t="s">
        <v>781</v>
      </c>
      <c r="D197" s="39" t="s">
        <v>782</v>
      </c>
      <c r="E197" s="39" t="s">
        <v>50</v>
      </c>
      <c r="F197" s="39" t="s">
        <v>690</v>
      </c>
      <c r="G197" s="39" t="n">
        <v>72.132</v>
      </c>
      <c r="H197" s="40" t="n">
        <v>5323328569</v>
      </c>
      <c r="I197" s="39" t="s">
        <v>79</v>
      </c>
      <c r="J197" s="39" t="s">
        <v>783</v>
      </c>
      <c r="K197" s="39" t="s">
        <v>783</v>
      </c>
      <c r="L197" s="39" t="s">
        <v>55</v>
      </c>
      <c r="M197" s="39" t="s">
        <v>56</v>
      </c>
      <c r="N197" s="39" t="s">
        <v>57</v>
      </c>
      <c r="O197" s="39" t="s">
        <v>58</v>
      </c>
    </row>
    <row r="198" customFormat="false" ht="13.2" hidden="false" customHeight="false" outlineLevel="0" collapsed="false">
      <c r="A198" s="38" t="s">
        <v>784</v>
      </c>
      <c r="B198" s="0" t="n">
        <v>29996449754</v>
      </c>
      <c r="C198" s="0" t="s">
        <v>785</v>
      </c>
      <c r="D198" s="39" t="s">
        <v>786</v>
      </c>
      <c r="E198" s="39" t="s">
        <v>50</v>
      </c>
      <c r="F198" s="39" t="s">
        <v>690</v>
      </c>
      <c r="G198" s="39" t="n">
        <v>79.1</v>
      </c>
      <c r="H198" s="40" t="n">
        <v>5063442909</v>
      </c>
      <c r="I198" s="39" t="s">
        <v>787</v>
      </c>
      <c r="J198" s="39" t="s">
        <v>788</v>
      </c>
      <c r="K198" s="39" t="s">
        <v>789</v>
      </c>
      <c r="L198" s="39" t="s">
        <v>55</v>
      </c>
      <c r="M198" s="39" t="s">
        <v>56</v>
      </c>
      <c r="N198" s="39" t="s">
        <v>57</v>
      </c>
      <c r="O198" s="39" t="s">
        <v>58</v>
      </c>
    </row>
    <row r="199" customFormat="false" ht="13.2" hidden="false" customHeight="false" outlineLevel="0" collapsed="false">
      <c r="A199" s="38" t="s">
        <v>790</v>
      </c>
      <c r="B199" s="0" t="n">
        <v>31679298016</v>
      </c>
      <c r="C199" s="0" t="s">
        <v>528</v>
      </c>
      <c r="D199" s="39" t="s">
        <v>791</v>
      </c>
      <c r="E199" s="39" t="s">
        <v>50</v>
      </c>
      <c r="F199" s="39" t="s">
        <v>690</v>
      </c>
      <c r="G199" s="39" t="n">
        <v>57.718</v>
      </c>
      <c r="H199" s="40" t="n">
        <v>5556323295</v>
      </c>
      <c r="I199" s="39" t="s">
        <v>79</v>
      </c>
      <c r="J199" s="39" t="s">
        <v>792</v>
      </c>
      <c r="K199" s="39" t="s">
        <v>793</v>
      </c>
      <c r="L199" s="39" t="s">
        <v>55</v>
      </c>
      <c r="M199" s="39" t="s">
        <v>56</v>
      </c>
      <c r="N199" s="39" t="s">
        <v>57</v>
      </c>
      <c r="O199" s="39" t="s">
        <v>58</v>
      </c>
    </row>
    <row r="200" customFormat="false" ht="13.2" hidden="false" customHeight="false" outlineLevel="0" collapsed="false">
      <c r="A200" s="38" t="s">
        <v>794</v>
      </c>
      <c r="B200" s="0" t="n">
        <v>40306421864</v>
      </c>
      <c r="C200" s="0" t="s">
        <v>795</v>
      </c>
      <c r="D200" s="39" t="s">
        <v>448</v>
      </c>
      <c r="E200" s="39" t="s">
        <v>50</v>
      </c>
      <c r="F200" s="39" t="s">
        <v>690</v>
      </c>
      <c r="G200" s="39" t="n">
        <v>56.26</v>
      </c>
      <c r="H200" s="40" t="n">
        <v>5438732497</v>
      </c>
      <c r="I200" s="39" t="s">
        <v>79</v>
      </c>
      <c r="J200" s="39" t="s">
        <v>172</v>
      </c>
      <c r="K200" s="39" t="s">
        <v>367</v>
      </c>
      <c r="L200" s="39" t="s">
        <v>55</v>
      </c>
      <c r="M200" s="39" t="s">
        <v>56</v>
      </c>
      <c r="N200" s="39" t="s">
        <v>57</v>
      </c>
      <c r="O200" s="39" t="s">
        <v>58</v>
      </c>
    </row>
    <row r="201" customFormat="false" ht="13.2" hidden="false" customHeight="false" outlineLevel="0" collapsed="false">
      <c r="A201" s="38" t="s">
        <v>796</v>
      </c>
      <c r="B201" s="0" t="n">
        <v>23393690948</v>
      </c>
      <c r="C201" s="0" t="s">
        <v>214</v>
      </c>
      <c r="D201" s="39" t="s">
        <v>67</v>
      </c>
      <c r="E201" s="39" t="s">
        <v>50</v>
      </c>
      <c r="F201" s="39" t="s">
        <v>690</v>
      </c>
      <c r="G201" s="39" t="n">
        <v>77.03</v>
      </c>
      <c r="H201" s="40" t="n">
        <v>5065144849</v>
      </c>
      <c r="I201" s="39" t="s">
        <v>110</v>
      </c>
      <c r="J201" s="39" t="s">
        <v>797</v>
      </c>
      <c r="K201" s="39" t="s">
        <v>69</v>
      </c>
      <c r="L201" s="39" t="s">
        <v>55</v>
      </c>
      <c r="M201" s="39" t="s">
        <v>56</v>
      </c>
      <c r="N201" s="39" t="s">
        <v>57</v>
      </c>
      <c r="O201" s="39" t="s">
        <v>58</v>
      </c>
    </row>
    <row r="202" customFormat="false" ht="13.2" hidden="false" customHeight="false" outlineLevel="0" collapsed="false">
      <c r="A202" s="38" t="s">
        <v>798</v>
      </c>
      <c r="B202" s="0" t="n">
        <v>34435912270</v>
      </c>
      <c r="C202" s="0" t="s">
        <v>799</v>
      </c>
      <c r="D202" s="39" t="s">
        <v>800</v>
      </c>
      <c r="E202" s="39" t="s">
        <v>50</v>
      </c>
      <c r="F202" s="39" t="s">
        <v>690</v>
      </c>
      <c r="G202" s="39" t="n">
        <v>69.626</v>
      </c>
      <c r="H202" s="40" t="n">
        <v>5058390743</v>
      </c>
      <c r="I202" s="39" t="s">
        <v>79</v>
      </c>
      <c r="J202" s="39" t="s">
        <v>801</v>
      </c>
      <c r="K202" s="39" t="s">
        <v>802</v>
      </c>
      <c r="L202" s="39" t="s">
        <v>55</v>
      </c>
      <c r="M202" s="39" t="s">
        <v>56</v>
      </c>
      <c r="N202" s="39" t="s">
        <v>57</v>
      </c>
      <c r="O202" s="39" t="s">
        <v>58</v>
      </c>
    </row>
    <row r="203" customFormat="false" ht="13.2" hidden="false" customHeight="false" outlineLevel="0" collapsed="false">
      <c r="A203" s="38" t="s">
        <v>803</v>
      </c>
      <c r="B203" s="0" t="n">
        <v>14170358144</v>
      </c>
      <c r="C203" s="0" t="s">
        <v>804</v>
      </c>
      <c r="D203" s="39" t="s">
        <v>805</v>
      </c>
      <c r="E203" s="39" t="s">
        <v>50</v>
      </c>
      <c r="F203" s="39" t="s">
        <v>690</v>
      </c>
      <c r="G203" s="39" t="n">
        <v>55.272</v>
      </c>
      <c r="H203" s="40" t="n">
        <v>5055905238</v>
      </c>
      <c r="I203" s="39" t="s">
        <v>144</v>
      </c>
      <c r="J203" s="39" t="s">
        <v>806</v>
      </c>
      <c r="K203" s="39" t="s">
        <v>807</v>
      </c>
      <c r="L203" s="39" t="s">
        <v>55</v>
      </c>
      <c r="M203" s="39" t="s">
        <v>56</v>
      </c>
      <c r="N203" s="39" t="s">
        <v>57</v>
      </c>
      <c r="O203" s="39" t="s">
        <v>58</v>
      </c>
    </row>
    <row r="204" customFormat="false" ht="13.2" hidden="false" customHeight="false" outlineLevel="0" collapsed="false">
      <c r="A204" s="38" t="s">
        <v>808</v>
      </c>
      <c r="B204" s="0" t="n">
        <v>36151158178</v>
      </c>
      <c r="C204" s="0" t="s">
        <v>809</v>
      </c>
      <c r="D204" s="39" t="s">
        <v>479</v>
      </c>
      <c r="E204" s="39" t="s">
        <v>50</v>
      </c>
      <c r="F204" s="39" t="s">
        <v>690</v>
      </c>
      <c r="G204" s="39" t="n">
        <v>61.317</v>
      </c>
      <c r="H204" s="40" t="n">
        <v>5058156587</v>
      </c>
      <c r="I204" s="39" t="s">
        <v>275</v>
      </c>
      <c r="J204" s="39" t="s">
        <v>810</v>
      </c>
      <c r="K204" s="39" t="s">
        <v>747</v>
      </c>
      <c r="L204" s="39" t="s">
        <v>55</v>
      </c>
      <c r="M204" s="39" t="s">
        <v>56</v>
      </c>
      <c r="N204" s="39" t="s">
        <v>57</v>
      </c>
      <c r="O204" s="39" t="s">
        <v>58</v>
      </c>
    </row>
    <row r="205" customFormat="false" ht="13.2" hidden="false" customHeight="false" outlineLevel="0" collapsed="false">
      <c r="A205" s="38" t="s">
        <v>811</v>
      </c>
      <c r="B205" s="0" t="n">
        <v>21070610142</v>
      </c>
      <c r="C205" s="0" t="s">
        <v>812</v>
      </c>
      <c r="D205" s="39" t="s">
        <v>813</v>
      </c>
      <c r="E205" s="39" t="s">
        <v>50</v>
      </c>
      <c r="F205" s="39" t="s">
        <v>690</v>
      </c>
      <c r="G205" s="39" t="n">
        <v>77.4</v>
      </c>
      <c r="H205" s="40" t="n">
        <v>5397666806</v>
      </c>
      <c r="I205" s="39" t="s">
        <v>280</v>
      </c>
      <c r="J205" s="39" t="s">
        <v>814</v>
      </c>
      <c r="K205" s="39" t="s">
        <v>815</v>
      </c>
      <c r="L205" s="39" t="s">
        <v>55</v>
      </c>
      <c r="M205" s="39" t="s">
        <v>56</v>
      </c>
      <c r="N205" s="39" t="s">
        <v>57</v>
      </c>
      <c r="O205" s="39" t="s">
        <v>58</v>
      </c>
    </row>
    <row r="206" customFormat="false" ht="13.2" hidden="false" customHeight="false" outlineLevel="0" collapsed="false">
      <c r="A206" s="38" t="s">
        <v>816</v>
      </c>
      <c r="B206" s="0" t="n">
        <v>29573053756</v>
      </c>
      <c r="C206" s="0" t="s">
        <v>817</v>
      </c>
      <c r="D206" s="39" t="s">
        <v>818</v>
      </c>
      <c r="E206" s="39" t="s">
        <v>50</v>
      </c>
      <c r="F206" s="39" t="s">
        <v>690</v>
      </c>
      <c r="G206" s="39" t="n">
        <v>60.981</v>
      </c>
      <c r="H206" s="40" t="n">
        <v>5054308023</v>
      </c>
      <c r="I206" s="39" t="s">
        <v>819</v>
      </c>
      <c r="J206" s="39" t="s">
        <v>127</v>
      </c>
      <c r="K206" s="39" t="s">
        <v>253</v>
      </c>
      <c r="L206" s="39" t="s">
        <v>55</v>
      </c>
      <c r="M206" s="39" t="s">
        <v>56</v>
      </c>
      <c r="N206" s="39" t="s">
        <v>57</v>
      </c>
      <c r="O206" s="39" t="s">
        <v>58</v>
      </c>
    </row>
    <row r="207" customFormat="false" ht="13.2" hidden="false" customHeight="false" outlineLevel="0" collapsed="false">
      <c r="A207" s="38" t="s">
        <v>820</v>
      </c>
      <c r="B207" s="0" t="n">
        <v>22736379458</v>
      </c>
      <c r="C207" s="0" t="s">
        <v>821</v>
      </c>
      <c r="D207" s="39" t="s">
        <v>648</v>
      </c>
      <c r="E207" s="39" t="s">
        <v>50</v>
      </c>
      <c r="F207" s="39" t="s">
        <v>690</v>
      </c>
      <c r="G207" s="39" t="n">
        <v>52.991</v>
      </c>
      <c r="H207" s="40" t="n">
        <v>5062932784</v>
      </c>
      <c r="I207" s="39" t="s">
        <v>140</v>
      </c>
      <c r="J207" s="39" t="s">
        <v>737</v>
      </c>
      <c r="K207" s="39" t="s">
        <v>822</v>
      </c>
      <c r="L207" s="39" t="s">
        <v>55</v>
      </c>
      <c r="M207" s="39" t="s">
        <v>56</v>
      </c>
      <c r="N207" s="39" t="s">
        <v>57</v>
      </c>
      <c r="O207" s="39" t="s">
        <v>58</v>
      </c>
    </row>
    <row r="208" customFormat="false" ht="13.2" hidden="false" customHeight="false" outlineLevel="0" collapsed="false">
      <c r="A208" s="38" t="s">
        <v>823</v>
      </c>
      <c r="B208" s="0" t="n">
        <v>13632020704</v>
      </c>
      <c r="C208" s="0" t="s">
        <v>824</v>
      </c>
      <c r="D208" s="39" t="s">
        <v>825</v>
      </c>
      <c r="E208" s="39" t="s">
        <v>211</v>
      </c>
      <c r="F208" s="39" t="s">
        <v>826</v>
      </c>
      <c r="G208" s="39" t="n">
        <v>80.275</v>
      </c>
      <c r="H208" s="40" t="n">
        <v>5462300094</v>
      </c>
      <c r="I208" s="39" t="s">
        <v>52</v>
      </c>
      <c r="J208" s="39" t="s">
        <v>827</v>
      </c>
      <c r="K208" s="39" t="s">
        <v>828</v>
      </c>
      <c r="L208" s="39" t="s">
        <v>55</v>
      </c>
      <c r="M208" s="39" t="s">
        <v>56</v>
      </c>
      <c r="N208" s="39" t="s">
        <v>57</v>
      </c>
      <c r="O208" s="39" t="s">
        <v>58</v>
      </c>
    </row>
    <row r="209" customFormat="false" ht="13.2" hidden="false" customHeight="false" outlineLevel="0" collapsed="false">
      <c r="A209" s="38" t="s">
        <v>829</v>
      </c>
      <c r="B209" s="0" t="n">
        <v>29834155984</v>
      </c>
      <c r="C209" s="0" t="s">
        <v>830</v>
      </c>
      <c r="D209" s="39" t="s">
        <v>831</v>
      </c>
      <c r="E209" s="39" t="s">
        <v>211</v>
      </c>
      <c r="F209" s="39" t="s">
        <v>826</v>
      </c>
      <c r="G209" s="39" t="n">
        <v>66.182</v>
      </c>
      <c r="H209" s="40" t="n">
        <v>5067015386</v>
      </c>
      <c r="I209" s="39" t="s">
        <v>140</v>
      </c>
      <c r="J209" s="39" t="s">
        <v>832</v>
      </c>
      <c r="K209" s="39" t="s">
        <v>725</v>
      </c>
      <c r="L209" s="39" t="s">
        <v>55</v>
      </c>
      <c r="M209" s="39" t="s">
        <v>56</v>
      </c>
      <c r="N209" s="39" t="s">
        <v>57</v>
      </c>
      <c r="O209" s="39" t="s">
        <v>58</v>
      </c>
    </row>
    <row r="210" customFormat="false" ht="13.2" hidden="false" customHeight="false" outlineLevel="0" collapsed="false">
      <c r="A210" s="38" t="s">
        <v>833</v>
      </c>
      <c r="B210" s="0" t="n">
        <v>42559638440</v>
      </c>
      <c r="C210" s="0" t="s">
        <v>834</v>
      </c>
      <c r="D210" s="39" t="s">
        <v>835</v>
      </c>
      <c r="E210" s="39" t="s">
        <v>211</v>
      </c>
      <c r="F210" s="39" t="s">
        <v>826</v>
      </c>
      <c r="G210" s="39" t="n">
        <v>76.065</v>
      </c>
      <c r="H210" s="40" t="s">
        <v>836</v>
      </c>
      <c r="I210" s="39" t="s">
        <v>105</v>
      </c>
      <c r="J210" s="39" t="s">
        <v>837</v>
      </c>
      <c r="K210" s="39" t="s">
        <v>838</v>
      </c>
      <c r="L210" s="39" t="s">
        <v>55</v>
      </c>
      <c r="M210" s="39" t="s">
        <v>56</v>
      </c>
      <c r="N210" s="39" t="s">
        <v>57</v>
      </c>
      <c r="O210" s="39" t="s">
        <v>58</v>
      </c>
    </row>
    <row r="211" customFormat="false" ht="13.2" hidden="false" customHeight="false" outlineLevel="0" collapsed="false">
      <c r="A211" s="38" t="s">
        <v>839</v>
      </c>
      <c r="B211" s="0" t="n">
        <v>58582084482</v>
      </c>
      <c r="C211" s="0" t="s">
        <v>632</v>
      </c>
      <c r="D211" s="39" t="s">
        <v>840</v>
      </c>
      <c r="E211" s="39" t="s">
        <v>211</v>
      </c>
      <c r="F211" s="39" t="s">
        <v>826</v>
      </c>
      <c r="G211" s="39" t="n">
        <v>62.466</v>
      </c>
      <c r="H211" s="40" t="n">
        <v>5443536242</v>
      </c>
      <c r="I211" s="39" t="s">
        <v>290</v>
      </c>
      <c r="J211" s="39" t="s">
        <v>841</v>
      </c>
      <c r="K211" s="39" t="s">
        <v>842</v>
      </c>
      <c r="L211" s="39" t="s">
        <v>55</v>
      </c>
      <c r="M211" s="39" t="s">
        <v>56</v>
      </c>
      <c r="N211" s="39" t="s">
        <v>57</v>
      </c>
      <c r="O211" s="39" t="s">
        <v>58</v>
      </c>
    </row>
    <row r="212" customFormat="false" ht="13.2" hidden="false" customHeight="false" outlineLevel="0" collapsed="false">
      <c r="A212" s="38" t="s">
        <v>843</v>
      </c>
      <c r="B212" s="0" t="n">
        <v>35647850930</v>
      </c>
      <c r="C212" s="0" t="s">
        <v>48</v>
      </c>
      <c r="D212" s="39" t="s">
        <v>844</v>
      </c>
      <c r="E212" s="39" t="s">
        <v>211</v>
      </c>
      <c r="F212" s="39" t="s">
        <v>826</v>
      </c>
      <c r="G212" s="39" t="n">
        <v>55.297</v>
      </c>
      <c r="H212" s="40" t="n">
        <v>5053491894</v>
      </c>
      <c r="I212" s="39" t="s">
        <v>845</v>
      </c>
      <c r="J212" s="39" t="s">
        <v>841</v>
      </c>
      <c r="K212" s="39" t="s">
        <v>842</v>
      </c>
      <c r="L212" s="39" t="s">
        <v>55</v>
      </c>
      <c r="M212" s="39" t="s">
        <v>56</v>
      </c>
      <c r="N212" s="39" t="s">
        <v>57</v>
      </c>
      <c r="O212" s="39" t="s">
        <v>58</v>
      </c>
    </row>
    <row r="213" customFormat="false" ht="13.2" hidden="false" customHeight="false" outlineLevel="0" collapsed="false">
      <c r="A213" s="38" t="s">
        <v>846</v>
      </c>
      <c r="B213" s="0" t="n">
        <v>56971518068</v>
      </c>
      <c r="C213" s="0" t="s">
        <v>635</v>
      </c>
      <c r="D213" s="39" t="s">
        <v>847</v>
      </c>
      <c r="E213" s="39" t="s">
        <v>211</v>
      </c>
      <c r="F213" s="39" t="s">
        <v>826</v>
      </c>
      <c r="G213" s="39" t="n">
        <v>56.866</v>
      </c>
      <c r="H213" s="40" t="n">
        <v>5054020012</v>
      </c>
      <c r="I213" s="39" t="s">
        <v>79</v>
      </c>
      <c r="J213" s="39" t="s">
        <v>724</v>
      </c>
      <c r="K213" s="39" t="s">
        <v>848</v>
      </c>
      <c r="L213" s="39" t="s">
        <v>55</v>
      </c>
      <c r="M213" s="39" t="s">
        <v>56</v>
      </c>
      <c r="N213" s="39" t="s">
        <v>57</v>
      </c>
      <c r="O213" s="39" t="s">
        <v>58</v>
      </c>
    </row>
    <row r="214" customFormat="false" ht="13.2" hidden="false" customHeight="false" outlineLevel="0" collapsed="false">
      <c r="A214" s="38" t="s">
        <v>849</v>
      </c>
      <c r="B214" s="0" t="n">
        <v>55054225930</v>
      </c>
      <c r="C214" s="0" t="s">
        <v>632</v>
      </c>
      <c r="D214" s="39" t="s">
        <v>850</v>
      </c>
      <c r="E214" s="39" t="s">
        <v>211</v>
      </c>
      <c r="F214" s="39" t="s">
        <v>826</v>
      </c>
      <c r="G214" s="39" t="n">
        <v>58.412</v>
      </c>
      <c r="H214" s="43" t="n">
        <v>5445029613</v>
      </c>
      <c r="I214" s="39" t="s">
        <v>161</v>
      </c>
      <c r="J214" s="39" t="s">
        <v>851</v>
      </c>
      <c r="K214" s="39" t="s">
        <v>842</v>
      </c>
      <c r="L214" s="39" t="s">
        <v>55</v>
      </c>
      <c r="M214" s="39" t="s">
        <v>56</v>
      </c>
      <c r="N214" s="39" t="s">
        <v>57</v>
      </c>
      <c r="O214" s="39" t="s">
        <v>58</v>
      </c>
    </row>
    <row r="215" customFormat="false" ht="13.2" hidden="false" customHeight="false" outlineLevel="0" collapsed="false">
      <c r="A215" s="38" t="s">
        <v>852</v>
      </c>
      <c r="B215" s="0" t="n">
        <v>35158185286</v>
      </c>
      <c r="C215" s="0" t="s">
        <v>853</v>
      </c>
      <c r="D215" s="39" t="s">
        <v>854</v>
      </c>
      <c r="E215" s="39" t="s">
        <v>211</v>
      </c>
      <c r="F215" s="39" t="s">
        <v>826</v>
      </c>
      <c r="G215" s="39" t="n">
        <v>63.08</v>
      </c>
      <c r="H215" s="40" t="n">
        <v>5063701278</v>
      </c>
      <c r="I215" s="39" t="s">
        <v>79</v>
      </c>
      <c r="J215" s="39" t="s">
        <v>855</v>
      </c>
      <c r="K215" s="39" t="s">
        <v>725</v>
      </c>
      <c r="L215" s="39" t="s">
        <v>55</v>
      </c>
      <c r="M215" s="39" t="s">
        <v>56</v>
      </c>
      <c r="N215" s="39" t="s">
        <v>57</v>
      </c>
      <c r="O215" s="39" t="s">
        <v>58</v>
      </c>
    </row>
    <row r="216" customFormat="false" ht="13.2" hidden="false" customHeight="false" outlineLevel="0" collapsed="false">
      <c r="A216" s="38" t="s">
        <v>856</v>
      </c>
      <c r="B216" s="0" t="n">
        <v>32401770824</v>
      </c>
      <c r="C216" s="0" t="s">
        <v>558</v>
      </c>
      <c r="D216" s="39" t="s">
        <v>857</v>
      </c>
      <c r="E216" s="39" t="s">
        <v>211</v>
      </c>
      <c r="F216" s="39" t="s">
        <v>826</v>
      </c>
      <c r="G216" s="39" t="n">
        <v>58.242</v>
      </c>
      <c r="H216" s="43" t="n">
        <v>5053041565</v>
      </c>
      <c r="I216" s="39" t="s">
        <v>79</v>
      </c>
      <c r="J216" s="39" t="s">
        <v>783</v>
      </c>
      <c r="K216" s="39" t="s">
        <v>858</v>
      </c>
      <c r="L216" s="39" t="s">
        <v>55</v>
      </c>
      <c r="M216" s="39" t="s">
        <v>56</v>
      </c>
      <c r="N216" s="39" t="s">
        <v>57</v>
      </c>
      <c r="O216" s="39" t="s">
        <v>58</v>
      </c>
    </row>
    <row r="217" customFormat="false" ht="13.2" hidden="false" customHeight="false" outlineLevel="0" collapsed="false">
      <c r="A217" s="38" t="s">
        <v>859</v>
      </c>
      <c r="B217" s="0" t="n">
        <v>49966785880</v>
      </c>
      <c r="C217" s="0" t="s">
        <v>860</v>
      </c>
      <c r="D217" s="39" t="s">
        <v>861</v>
      </c>
      <c r="E217" s="39" t="s">
        <v>211</v>
      </c>
      <c r="F217" s="39" t="s">
        <v>826</v>
      </c>
      <c r="G217" s="39" t="n">
        <v>55.686</v>
      </c>
      <c r="H217" s="40" t="n">
        <v>5054020021</v>
      </c>
      <c r="I217" s="39" t="s">
        <v>79</v>
      </c>
      <c r="J217" s="39" t="s">
        <v>724</v>
      </c>
      <c r="K217" s="39" t="s">
        <v>725</v>
      </c>
      <c r="L217" s="39" t="s">
        <v>55</v>
      </c>
      <c r="M217" s="39" t="s">
        <v>56</v>
      </c>
      <c r="N217" s="39" t="s">
        <v>57</v>
      </c>
      <c r="O217" s="39" t="s">
        <v>58</v>
      </c>
    </row>
    <row r="218" customFormat="false" ht="13.2" hidden="false" customHeight="false" outlineLevel="0" collapsed="false">
      <c r="A218" s="38" t="s">
        <v>862</v>
      </c>
      <c r="B218" s="0" t="n">
        <v>23116017236</v>
      </c>
      <c r="C218" s="0" t="s">
        <v>71</v>
      </c>
      <c r="D218" s="39" t="s">
        <v>863</v>
      </c>
      <c r="E218" s="39" t="s">
        <v>211</v>
      </c>
      <c r="F218" s="39" t="s">
        <v>826</v>
      </c>
      <c r="G218" s="39" t="n">
        <v>61.038</v>
      </c>
      <c r="H218" s="40" t="n">
        <v>5354699661</v>
      </c>
      <c r="I218" s="39" t="s">
        <v>105</v>
      </c>
      <c r="J218" s="39" t="s">
        <v>133</v>
      </c>
      <c r="K218" s="39" t="s">
        <v>864</v>
      </c>
      <c r="L218" s="39" t="s">
        <v>55</v>
      </c>
      <c r="M218" s="39" t="s">
        <v>56</v>
      </c>
      <c r="N218" s="39" t="s">
        <v>57</v>
      </c>
      <c r="O218" s="39" t="s">
        <v>58</v>
      </c>
    </row>
    <row r="219" customFormat="false" ht="13.2" hidden="false" customHeight="false" outlineLevel="0" collapsed="false">
      <c r="A219" s="38" t="s">
        <v>865</v>
      </c>
      <c r="B219" s="0" t="n">
        <v>25231310872</v>
      </c>
      <c r="C219" s="0" t="s">
        <v>488</v>
      </c>
      <c r="D219" s="39" t="s">
        <v>866</v>
      </c>
      <c r="E219" s="39" t="s">
        <v>211</v>
      </c>
      <c r="F219" s="39" t="s">
        <v>826</v>
      </c>
      <c r="G219" s="39" t="n">
        <v>62.615</v>
      </c>
      <c r="H219" s="40" t="n">
        <v>5058007984</v>
      </c>
      <c r="I219" s="39" t="s">
        <v>364</v>
      </c>
      <c r="J219" s="39" t="s">
        <v>656</v>
      </c>
      <c r="K219" s="39" t="s">
        <v>867</v>
      </c>
      <c r="L219" s="39" t="s">
        <v>55</v>
      </c>
      <c r="M219" s="39" t="s">
        <v>56</v>
      </c>
      <c r="N219" s="39" t="s">
        <v>57</v>
      </c>
      <c r="O219" s="39" t="s">
        <v>58</v>
      </c>
    </row>
    <row r="220" customFormat="false" ht="13.2" hidden="false" customHeight="false" outlineLevel="0" collapsed="false">
      <c r="A220" s="38" t="s">
        <v>868</v>
      </c>
      <c r="B220" s="0" t="n">
        <v>19615518466</v>
      </c>
      <c r="C220" s="0" t="s">
        <v>869</v>
      </c>
      <c r="D220" s="39" t="s">
        <v>870</v>
      </c>
      <c r="E220" s="39" t="s">
        <v>211</v>
      </c>
      <c r="F220" s="39" t="s">
        <v>826</v>
      </c>
      <c r="G220" s="39" t="n">
        <v>57.593</v>
      </c>
      <c r="H220" s="40" t="s">
        <v>871</v>
      </c>
      <c r="I220" s="39" t="s">
        <v>144</v>
      </c>
      <c r="J220" s="39" t="s">
        <v>390</v>
      </c>
      <c r="K220" s="39" t="s">
        <v>211</v>
      </c>
      <c r="L220" s="39" t="s">
        <v>55</v>
      </c>
      <c r="M220" s="39" t="s">
        <v>56</v>
      </c>
      <c r="N220" s="39" t="s">
        <v>57</v>
      </c>
      <c r="O220" s="39" t="s">
        <v>58</v>
      </c>
    </row>
    <row r="221" customFormat="false" ht="13.2" hidden="false" customHeight="false" outlineLevel="0" collapsed="false">
      <c r="A221" s="38" t="s">
        <v>872</v>
      </c>
      <c r="B221" s="0" t="n">
        <v>65410294630</v>
      </c>
      <c r="C221" s="0" t="s">
        <v>873</v>
      </c>
      <c r="D221" s="39" t="s">
        <v>479</v>
      </c>
      <c r="E221" s="39" t="s">
        <v>211</v>
      </c>
      <c r="F221" s="39" t="s">
        <v>826</v>
      </c>
      <c r="G221" s="39" t="n">
        <v>56.311</v>
      </c>
      <c r="H221" s="40" t="n">
        <v>5052920822</v>
      </c>
      <c r="I221" s="39" t="s">
        <v>161</v>
      </c>
      <c r="J221" s="39" t="s">
        <v>851</v>
      </c>
      <c r="K221" s="39" t="s">
        <v>842</v>
      </c>
      <c r="L221" s="39" t="s">
        <v>55</v>
      </c>
      <c r="M221" s="39" t="s">
        <v>56</v>
      </c>
      <c r="N221" s="39" t="s">
        <v>57</v>
      </c>
      <c r="O221" s="39" t="s">
        <v>58</v>
      </c>
    </row>
    <row r="222" customFormat="false" ht="13.2" hidden="false" customHeight="false" outlineLevel="0" collapsed="false">
      <c r="A222" s="38" t="s">
        <v>874</v>
      </c>
      <c r="B222" s="0" t="n">
        <v>45700948726</v>
      </c>
      <c r="C222" s="0" t="s">
        <v>125</v>
      </c>
      <c r="D222" s="39" t="s">
        <v>875</v>
      </c>
      <c r="E222" s="39" t="s">
        <v>211</v>
      </c>
      <c r="F222" s="39" t="s">
        <v>826</v>
      </c>
      <c r="G222" s="39" t="n">
        <v>52.551</v>
      </c>
      <c r="H222" s="40" t="s">
        <v>876</v>
      </c>
      <c r="I222" s="39" t="s">
        <v>161</v>
      </c>
      <c r="J222" s="39" t="s">
        <v>877</v>
      </c>
      <c r="K222" s="39" t="s">
        <v>842</v>
      </c>
      <c r="L222" s="39" t="s">
        <v>55</v>
      </c>
      <c r="M222" s="39" t="s">
        <v>56</v>
      </c>
      <c r="N222" s="39" t="s">
        <v>57</v>
      </c>
      <c r="O222" s="39" t="s">
        <v>58</v>
      </c>
    </row>
    <row r="223" customFormat="false" ht="13.2" hidden="false" customHeight="false" outlineLevel="0" collapsed="false">
      <c r="A223" s="38" t="s">
        <v>878</v>
      </c>
      <c r="B223" s="0" t="n">
        <v>16726324764</v>
      </c>
      <c r="C223" s="0" t="s">
        <v>378</v>
      </c>
      <c r="D223" s="39" t="s">
        <v>879</v>
      </c>
      <c r="E223" s="39" t="s">
        <v>211</v>
      </c>
      <c r="F223" s="39" t="s">
        <v>826</v>
      </c>
      <c r="G223" s="39" t="n">
        <v>59.241</v>
      </c>
      <c r="H223" s="40" t="n">
        <v>5442402764</v>
      </c>
      <c r="I223" s="39" t="s">
        <v>845</v>
      </c>
      <c r="J223" s="39" t="s">
        <v>880</v>
      </c>
      <c r="K223" s="39" t="s">
        <v>842</v>
      </c>
      <c r="L223" s="39" t="s">
        <v>55</v>
      </c>
      <c r="M223" s="39" t="s">
        <v>56</v>
      </c>
      <c r="N223" s="39" t="s">
        <v>57</v>
      </c>
      <c r="O223" s="39" t="s">
        <v>58</v>
      </c>
    </row>
    <row r="224" customFormat="false" ht="13.2" hidden="false" customHeight="false" outlineLevel="0" collapsed="false">
      <c r="A224" s="38" t="s">
        <v>881</v>
      </c>
      <c r="B224" s="0" t="n">
        <v>67756129744</v>
      </c>
      <c r="C224" s="0" t="s">
        <v>882</v>
      </c>
      <c r="D224" s="39" t="s">
        <v>686</v>
      </c>
      <c r="E224" s="39" t="s">
        <v>211</v>
      </c>
      <c r="F224" s="39" t="s">
        <v>826</v>
      </c>
      <c r="G224" s="39" t="n">
        <v>58.901</v>
      </c>
      <c r="H224" s="40" t="n">
        <v>5054842728</v>
      </c>
      <c r="I224" s="39" t="s">
        <v>144</v>
      </c>
      <c r="J224" s="39" t="s">
        <v>883</v>
      </c>
      <c r="K224" s="39" t="s">
        <v>565</v>
      </c>
      <c r="L224" s="39" t="s">
        <v>55</v>
      </c>
      <c r="M224" s="39" t="s">
        <v>56</v>
      </c>
      <c r="N224" s="39" t="s">
        <v>57</v>
      </c>
      <c r="O224" s="39" t="s">
        <v>58</v>
      </c>
    </row>
    <row r="225" customFormat="false" ht="13.2" hidden="false" customHeight="false" outlineLevel="0" collapsed="false">
      <c r="A225" s="38" t="s">
        <v>884</v>
      </c>
      <c r="B225" s="0" t="n">
        <v>48850515398</v>
      </c>
      <c r="C225" s="0" t="s">
        <v>885</v>
      </c>
      <c r="D225" s="39" t="s">
        <v>184</v>
      </c>
      <c r="E225" s="39" t="s">
        <v>211</v>
      </c>
      <c r="F225" s="39" t="s">
        <v>826</v>
      </c>
      <c r="G225" s="39" t="n">
        <v>59.216</v>
      </c>
      <c r="H225" s="40" t="n">
        <v>5053972214</v>
      </c>
      <c r="I225" s="39" t="s">
        <v>161</v>
      </c>
      <c r="J225" s="39" t="s">
        <v>841</v>
      </c>
      <c r="K225" s="39" t="s">
        <v>725</v>
      </c>
      <c r="L225" s="39" t="s">
        <v>55</v>
      </c>
      <c r="M225" s="39" t="s">
        <v>56</v>
      </c>
      <c r="N225" s="39" t="s">
        <v>57</v>
      </c>
      <c r="O225" s="39" t="s">
        <v>58</v>
      </c>
    </row>
    <row r="226" customFormat="false" ht="13.2" hidden="false" customHeight="false" outlineLevel="0" collapsed="false">
      <c r="A226" s="38" t="s">
        <v>886</v>
      </c>
      <c r="B226" s="0" t="n">
        <v>11087029334</v>
      </c>
      <c r="C226" s="0" t="s">
        <v>887</v>
      </c>
      <c r="D226" s="39" t="s">
        <v>414</v>
      </c>
      <c r="E226" s="39" t="s">
        <v>211</v>
      </c>
      <c r="F226" s="39" t="s">
        <v>826</v>
      </c>
      <c r="G226" s="39" t="n">
        <v>56.265</v>
      </c>
      <c r="H226" s="40" t="n">
        <v>5352606319</v>
      </c>
      <c r="I226" s="39" t="s">
        <v>144</v>
      </c>
      <c r="J226" s="39" t="s">
        <v>390</v>
      </c>
      <c r="K226" s="39" t="s">
        <v>211</v>
      </c>
      <c r="L226" s="39" t="s">
        <v>55</v>
      </c>
      <c r="M226" s="39" t="s">
        <v>56</v>
      </c>
      <c r="N226" s="39" t="s">
        <v>57</v>
      </c>
      <c r="O226" s="39" t="s">
        <v>58</v>
      </c>
    </row>
    <row r="227" customFormat="false" ht="13.2" hidden="false" customHeight="false" outlineLevel="0" collapsed="false">
      <c r="A227" s="38" t="s">
        <v>888</v>
      </c>
      <c r="B227" s="0" t="n">
        <v>32588009724</v>
      </c>
      <c r="C227" s="0" t="s">
        <v>889</v>
      </c>
      <c r="D227" s="39" t="s">
        <v>890</v>
      </c>
      <c r="E227" s="39" t="s">
        <v>211</v>
      </c>
      <c r="F227" s="39" t="s">
        <v>826</v>
      </c>
      <c r="G227" s="39" t="n">
        <v>64.874</v>
      </c>
      <c r="H227" s="40" t="n">
        <v>5546279056</v>
      </c>
      <c r="I227" s="39" t="s">
        <v>79</v>
      </c>
      <c r="J227" s="39" t="s">
        <v>724</v>
      </c>
      <c r="K227" s="39" t="s">
        <v>725</v>
      </c>
      <c r="L227" s="39" t="s">
        <v>55</v>
      </c>
      <c r="M227" s="39" t="s">
        <v>56</v>
      </c>
      <c r="N227" s="39" t="s">
        <v>57</v>
      </c>
      <c r="O227" s="39" t="s">
        <v>58</v>
      </c>
    </row>
    <row r="228" customFormat="false" ht="13.2" hidden="false" customHeight="false" outlineLevel="0" collapsed="false">
      <c r="A228" s="38" t="s">
        <v>891</v>
      </c>
      <c r="B228" s="0" t="n">
        <v>63829029706</v>
      </c>
      <c r="C228" s="0" t="s">
        <v>239</v>
      </c>
      <c r="D228" s="39" t="s">
        <v>892</v>
      </c>
      <c r="E228" s="39" t="s">
        <v>211</v>
      </c>
      <c r="F228" s="39" t="s">
        <v>826</v>
      </c>
      <c r="G228" s="39" t="n">
        <v>59.386</v>
      </c>
      <c r="H228" s="40" t="n">
        <v>5055034830</v>
      </c>
      <c r="I228" s="39" t="s">
        <v>845</v>
      </c>
      <c r="J228" s="39" t="s">
        <v>880</v>
      </c>
      <c r="K228" s="39" t="s">
        <v>842</v>
      </c>
      <c r="L228" s="39" t="s">
        <v>55</v>
      </c>
      <c r="M228" s="39" t="s">
        <v>56</v>
      </c>
      <c r="N228" s="39" t="s">
        <v>57</v>
      </c>
      <c r="O228" s="39" t="s">
        <v>58</v>
      </c>
    </row>
    <row r="229" customFormat="false" ht="13.2" hidden="false" customHeight="false" outlineLevel="0" collapsed="false">
      <c r="A229" s="38" t="s">
        <v>893</v>
      </c>
      <c r="B229" s="0" t="n">
        <v>24544258802</v>
      </c>
      <c r="C229" s="0" t="s">
        <v>113</v>
      </c>
      <c r="D229" s="39" t="s">
        <v>414</v>
      </c>
      <c r="E229" s="39" t="s">
        <v>211</v>
      </c>
      <c r="F229" s="39" t="s">
        <v>826</v>
      </c>
      <c r="G229" s="39" t="n">
        <v>62.274</v>
      </c>
      <c r="H229" s="40" t="n">
        <v>5362704886</v>
      </c>
      <c r="I229" s="39" t="s">
        <v>845</v>
      </c>
      <c r="J229" s="39" t="s">
        <v>880</v>
      </c>
      <c r="K229" s="39" t="s">
        <v>842</v>
      </c>
      <c r="L229" s="39" t="s">
        <v>55</v>
      </c>
      <c r="M229" s="39" t="s">
        <v>56</v>
      </c>
      <c r="N229" s="39" t="s">
        <v>57</v>
      </c>
      <c r="O229" s="39" t="s">
        <v>58</v>
      </c>
    </row>
    <row r="230" customFormat="false" ht="13.2" hidden="false" customHeight="false" outlineLevel="0" collapsed="false">
      <c r="A230" s="38" t="s">
        <v>894</v>
      </c>
      <c r="B230" s="0" t="n">
        <v>22898629118</v>
      </c>
      <c r="C230" s="0" t="s">
        <v>895</v>
      </c>
      <c r="D230" s="39" t="s">
        <v>896</v>
      </c>
      <c r="E230" s="39" t="s">
        <v>211</v>
      </c>
      <c r="F230" s="39" t="s">
        <v>826</v>
      </c>
      <c r="G230" s="39" t="n">
        <v>56.304</v>
      </c>
      <c r="H230" s="40" t="n">
        <v>5056484760</v>
      </c>
      <c r="I230" s="39" t="s">
        <v>79</v>
      </c>
      <c r="J230" s="39" t="s">
        <v>783</v>
      </c>
      <c r="K230" s="39" t="s">
        <v>858</v>
      </c>
      <c r="L230" s="39" t="s">
        <v>55</v>
      </c>
      <c r="M230" s="39" t="s">
        <v>56</v>
      </c>
      <c r="N230" s="39" t="s">
        <v>57</v>
      </c>
      <c r="O230" s="39" t="s">
        <v>58</v>
      </c>
    </row>
    <row r="231" customFormat="false" ht="13.2" hidden="false" customHeight="false" outlineLevel="0" collapsed="false">
      <c r="A231" s="38" t="s">
        <v>897</v>
      </c>
      <c r="B231" s="0" t="n">
        <v>51097220208</v>
      </c>
      <c r="C231" s="0" t="s">
        <v>898</v>
      </c>
      <c r="D231" s="39" t="s">
        <v>899</v>
      </c>
      <c r="E231" s="39" t="s">
        <v>211</v>
      </c>
      <c r="F231" s="39" t="s">
        <v>826</v>
      </c>
      <c r="G231" s="39" t="n">
        <v>68.662</v>
      </c>
      <c r="H231" s="40" t="s">
        <v>900</v>
      </c>
      <c r="I231" s="39" t="s">
        <v>49</v>
      </c>
      <c r="J231" s="39" t="s">
        <v>901</v>
      </c>
      <c r="K231" s="39" t="s">
        <v>725</v>
      </c>
      <c r="L231" s="39" t="s">
        <v>55</v>
      </c>
      <c r="M231" s="39" t="s">
        <v>56</v>
      </c>
      <c r="N231" s="39" t="s">
        <v>57</v>
      </c>
      <c r="O231" s="39" t="s">
        <v>58</v>
      </c>
    </row>
    <row r="232" customFormat="false" ht="13.2" hidden="false" customHeight="false" outlineLevel="0" collapsed="false">
      <c r="A232" s="38" t="s">
        <v>902</v>
      </c>
      <c r="B232" s="0" t="n">
        <v>25831526574</v>
      </c>
      <c r="C232" s="0" t="s">
        <v>113</v>
      </c>
      <c r="D232" s="39" t="s">
        <v>903</v>
      </c>
      <c r="E232" s="39" t="s">
        <v>211</v>
      </c>
      <c r="F232" s="39" t="s">
        <v>826</v>
      </c>
      <c r="G232" s="39" t="n">
        <v>60.188</v>
      </c>
      <c r="H232" s="40" t="n">
        <v>5057694404</v>
      </c>
      <c r="I232" s="39" t="s">
        <v>845</v>
      </c>
      <c r="J232" s="39" t="s">
        <v>904</v>
      </c>
      <c r="K232" s="39" t="s">
        <v>842</v>
      </c>
      <c r="L232" s="39" t="s">
        <v>55</v>
      </c>
      <c r="M232" s="39" t="s">
        <v>56</v>
      </c>
      <c r="N232" s="39" t="s">
        <v>57</v>
      </c>
      <c r="O232" s="39" t="s">
        <v>58</v>
      </c>
    </row>
    <row r="233" customFormat="false" ht="13.2" hidden="false" customHeight="false" outlineLevel="0" collapsed="false">
      <c r="A233" s="38" t="s">
        <v>905</v>
      </c>
      <c r="B233" s="0" t="n">
        <v>26372372248</v>
      </c>
      <c r="C233" s="0" t="s">
        <v>906</v>
      </c>
      <c r="D233" s="39" t="s">
        <v>907</v>
      </c>
      <c r="E233" s="39" t="s">
        <v>211</v>
      </c>
      <c r="F233" s="39" t="s">
        <v>826</v>
      </c>
      <c r="G233" s="39" t="n">
        <v>55.601</v>
      </c>
      <c r="H233" s="40" t="n">
        <v>5322357857</v>
      </c>
      <c r="I233" s="39" t="s">
        <v>110</v>
      </c>
      <c r="J233" s="39" t="s">
        <v>908</v>
      </c>
      <c r="K233" s="39" t="s">
        <v>395</v>
      </c>
      <c r="L233" s="39" t="s">
        <v>55</v>
      </c>
      <c r="M233" s="39" t="s">
        <v>56</v>
      </c>
      <c r="N233" s="39" t="s">
        <v>57</v>
      </c>
      <c r="O233" s="39" t="s">
        <v>58</v>
      </c>
    </row>
    <row r="234" customFormat="false" ht="13.2" hidden="false" customHeight="false" outlineLevel="0" collapsed="false">
      <c r="A234" s="38" t="s">
        <v>909</v>
      </c>
      <c r="B234" s="0" t="n">
        <v>40387403896</v>
      </c>
      <c r="C234" s="0" t="s">
        <v>910</v>
      </c>
      <c r="D234" s="39" t="s">
        <v>911</v>
      </c>
      <c r="E234" s="39" t="s">
        <v>211</v>
      </c>
      <c r="F234" s="39" t="s">
        <v>826</v>
      </c>
      <c r="G234" s="39" t="n">
        <v>63.206</v>
      </c>
      <c r="H234" s="40" t="n">
        <v>5422579396</v>
      </c>
      <c r="I234" s="39" t="s">
        <v>144</v>
      </c>
      <c r="J234" s="39" t="s">
        <v>133</v>
      </c>
      <c r="K234" s="39" t="s">
        <v>395</v>
      </c>
      <c r="L234" s="39" t="s">
        <v>55</v>
      </c>
      <c r="M234" s="39" t="s">
        <v>56</v>
      </c>
      <c r="N234" s="39" t="s">
        <v>57</v>
      </c>
      <c r="O234" s="39" t="s">
        <v>58</v>
      </c>
    </row>
    <row r="235" customFormat="false" ht="13.2" hidden="false" customHeight="false" outlineLevel="0" collapsed="false">
      <c r="A235" s="38" t="s">
        <v>912</v>
      </c>
      <c r="B235" s="0" t="n">
        <v>49867693574</v>
      </c>
      <c r="C235" s="0" t="s">
        <v>913</v>
      </c>
      <c r="D235" s="39" t="s">
        <v>914</v>
      </c>
      <c r="E235" s="39" t="s">
        <v>211</v>
      </c>
      <c r="F235" s="39" t="s">
        <v>826</v>
      </c>
      <c r="G235" s="39" t="n">
        <v>62.391</v>
      </c>
      <c r="H235" s="40" t="n">
        <v>5326449908</v>
      </c>
      <c r="I235" s="39" t="s">
        <v>144</v>
      </c>
      <c r="J235" s="39" t="s">
        <v>390</v>
      </c>
      <c r="K235" s="39" t="s">
        <v>211</v>
      </c>
      <c r="L235" s="39" t="s">
        <v>55</v>
      </c>
      <c r="M235" s="39" t="s">
        <v>56</v>
      </c>
      <c r="N235" s="39" t="s">
        <v>57</v>
      </c>
      <c r="O235" s="39" t="s">
        <v>58</v>
      </c>
    </row>
    <row r="236" customFormat="false" ht="13.2" hidden="false" customHeight="false" outlineLevel="0" collapsed="false">
      <c r="A236" s="38" t="s">
        <v>915</v>
      </c>
      <c r="B236" s="0" t="n">
        <v>50959096722</v>
      </c>
      <c r="C236" s="0" t="s">
        <v>916</v>
      </c>
      <c r="D236" s="39" t="s">
        <v>917</v>
      </c>
      <c r="E236" s="39" t="s">
        <v>211</v>
      </c>
      <c r="F236" s="39" t="s">
        <v>826</v>
      </c>
      <c r="G236" s="39" t="n">
        <v>66.074</v>
      </c>
      <c r="H236" s="40" t="n">
        <v>5325611879</v>
      </c>
      <c r="I236" s="39" t="s">
        <v>197</v>
      </c>
      <c r="J236" s="39" t="s">
        <v>783</v>
      </c>
      <c r="K236" s="39" t="s">
        <v>858</v>
      </c>
      <c r="L236" s="39" t="s">
        <v>55</v>
      </c>
      <c r="M236" s="39" t="s">
        <v>56</v>
      </c>
      <c r="N236" s="39" t="s">
        <v>57</v>
      </c>
      <c r="O236" s="39" t="s">
        <v>58</v>
      </c>
    </row>
    <row r="237" customFormat="false" ht="13.2" hidden="false" customHeight="false" outlineLevel="0" collapsed="false">
      <c r="A237" s="38" t="s">
        <v>918</v>
      </c>
      <c r="B237" s="0" t="n">
        <v>68053215314</v>
      </c>
      <c r="C237" s="0" t="s">
        <v>919</v>
      </c>
      <c r="D237" s="39" t="s">
        <v>920</v>
      </c>
      <c r="E237" s="39" t="s">
        <v>211</v>
      </c>
      <c r="F237" s="39" t="s">
        <v>826</v>
      </c>
      <c r="G237" s="39" t="n">
        <v>56.233</v>
      </c>
      <c r="H237" s="40" t="n">
        <v>5425999995</v>
      </c>
      <c r="I237" s="39" t="s">
        <v>921</v>
      </c>
      <c r="J237" s="39" t="s">
        <v>132</v>
      </c>
      <c r="K237" s="39" t="s">
        <v>133</v>
      </c>
      <c r="L237" s="39" t="s">
        <v>55</v>
      </c>
      <c r="M237" s="39" t="s">
        <v>56</v>
      </c>
      <c r="N237" s="39" t="s">
        <v>57</v>
      </c>
      <c r="O237" s="39" t="s">
        <v>58</v>
      </c>
    </row>
    <row r="238" customFormat="false" ht="13.2" hidden="false" customHeight="false" outlineLevel="0" collapsed="false">
      <c r="A238" s="38" t="s">
        <v>922</v>
      </c>
      <c r="B238" s="0" t="n">
        <v>26992368836</v>
      </c>
      <c r="C238" s="0" t="s">
        <v>458</v>
      </c>
      <c r="D238" s="39" t="s">
        <v>923</v>
      </c>
      <c r="E238" s="39" t="s">
        <v>211</v>
      </c>
      <c r="F238" s="39" t="s">
        <v>826</v>
      </c>
      <c r="G238" s="39" t="n">
        <v>67.198</v>
      </c>
      <c r="H238" s="40" t="n">
        <v>5337687114</v>
      </c>
      <c r="I238" s="39" t="s">
        <v>144</v>
      </c>
      <c r="J238" s="39" t="s">
        <v>390</v>
      </c>
      <c r="K238" s="39" t="s">
        <v>211</v>
      </c>
      <c r="L238" s="39" t="s">
        <v>55</v>
      </c>
      <c r="M238" s="39" t="s">
        <v>56</v>
      </c>
      <c r="N238" s="39" t="s">
        <v>57</v>
      </c>
      <c r="O238" s="39" t="s">
        <v>58</v>
      </c>
    </row>
    <row r="239" customFormat="false" ht="13.2" hidden="false" customHeight="false" outlineLevel="0" collapsed="false">
      <c r="A239" s="38" t="s">
        <v>924</v>
      </c>
      <c r="B239" s="0" t="n">
        <v>21055839070</v>
      </c>
      <c r="C239" s="0" t="s">
        <v>804</v>
      </c>
      <c r="D239" s="39" t="s">
        <v>925</v>
      </c>
      <c r="E239" s="39" t="s">
        <v>926</v>
      </c>
      <c r="F239" s="39" t="s">
        <v>166</v>
      </c>
      <c r="G239" s="39" t="n">
        <v>81.158</v>
      </c>
      <c r="H239" s="40" t="s">
        <v>927</v>
      </c>
      <c r="I239" s="39" t="s">
        <v>364</v>
      </c>
      <c r="J239" s="39" t="s">
        <v>95</v>
      </c>
      <c r="K239" s="39" t="s">
        <v>928</v>
      </c>
      <c r="L239" s="39" t="s">
        <v>55</v>
      </c>
      <c r="M239" s="39" t="s">
        <v>56</v>
      </c>
      <c r="N239" s="39" t="s">
        <v>57</v>
      </c>
      <c r="O239" s="39" t="s">
        <v>58</v>
      </c>
    </row>
    <row r="240" customFormat="false" ht="13.2" hidden="false" customHeight="false" outlineLevel="0" collapsed="false">
      <c r="A240" s="38" t="s">
        <v>929</v>
      </c>
      <c r="B240" s="0" t="n">
        <v>24529631552</v>
      </c>
      <c r="C240" s="0" t="s">
        <v>930</v>
      </c>
      <c r="D240" s="39" t="s">
        <v>931</v>
      </c>
      <c r="E240" s="39" t="s">
        <v>926</v>
      </c>
      <c r="F240" s="39" t="s">
        <v>166</v>
      </c>
      <c r="G240" s="39" t="n">
        <v>64.685</v>
      </c>
      <c r="H240" s="40" t="n">
        <v>5058044112</v>
      </c>
      <c r="I240" s="39" t="s">
        <v>290</v>
      </c>
      <c r="J240" s="39" t="s">
        <v>932</v>
      </c>
      <c r="K240" s="39" t="s">
        <v>69</v>
      </c>
      <c r="L240" s="39" t="s">
        <v>55</v>
      </c>
      <c r="M240" s="39" t="s">
        <v>56</v>
      </c>
      <c r="N240" s="39" t="s">
        <v>57</v>
      </c>
      <c r="O240" s="39" t="s">
        <v>58</v>
      </c>
    </row>
    <row r="241" customFormat="false" ht="13.2" hidden="false" customHeight="false" outlineLevel="0" collapsed="false">
      <c r="A241" s="38" t="s">
        <v>933</v>
      </c>
      <c r="B241" s="0" t="n">
        <v>41698449498</v>
      </c>
      <c r="C241" s="0" t="s">
        <v>934</v>
      </c>
      <c r="D241" s="39" t="s">
        <v>935</v>
      </c>
      <c r="E241" s="39" t="s">
        <v>926</v>
      </c>
      <c r="F241" s="39" t="s">
        <v>166</v>
      </c>
      <c r="G241" s="39" t="n">
        <v>57.388</v>
      </c>
      <c r="H241" s="40" t="n">
        <v>5054742855</v>
      </c>
      <c r="I241" s="39" t="s">
        <v>62</v>
      </c>
      <c r="J241" s="39" t="s">
        <v>68</v>
      </c>
      <c r="K241" s="39" t="s">
        <v>69</v>
      </c>
      <c r="L241" s="39" t="s">
        <v>55</v>
      </c>
      <c r="M241" s="39" t="s">
        <v>56</v>
      </c>
      <c r="N241" s="39" t="s">
        <v>57</v>
      </c>
      <c r="O241" s="39" t="s">
        <v>58</v>
      </c>
    </row>
    <row r="242" customFormat="false" ht="13.2" hidden="false" customHeight="false" outlineLevel="0" collapsed="false">
      <c r="A242" s="38" t="s">
        <v>936</v>
      </c>
      <c r="B242" s="0" t="n">
        <v>52285269122</v>
      </c>
      <c r="C242" s="0" t="s">
        <v>669</v>
      </c>
      <c r="D242" s="39" t="s">
        <v>937</v>
      </c>
      <c r="E242" s="39" t="s">
        <v>926</v>
      </c>
      <c r="F242" s="39" t="s">
        <v>166</v>
      </c>
      <c r="G242" s="39" t="n">
        <v>65.05</v>
      </c>
      <c r="H242" s="40" t="n">
        <v>5054856571</v>
      </c>
      <c r="I242" s="39" t="s">
        <v>62</v>
      </c>
      <c r="J242" s="39" t="s">
        <v>68</v>
      </c>
      <c r="K242" s="39" t="s">
        <v>69</v>
      </c>
      <c r="L242" s="39" t="s">
        <v>55</v>
      </c>
      <c r="M242" s="39" t="s">
        <v>56</v>
      </c>
      <c r="N242" s="39" t="s">
        <v>57</v>
      </c>
      <c r="O242" s="39" t="s">
        <v>58</v>
      </c>
    </row>
    <row r="243" customFormat="false" ht="13.2" hidden="false" customHeight="false" outlineLevel="0" collapsed="false">
      <c r="A243" s="38" t="s">
        <v>938</v>
      </c>
      <c r="B243" s="0" t="n">
        <v>33532152060</v>
      </c>
      <c r="C243" s="0" t="s">
        <v>939</v>
      </c>
      <c r="D243" s="39" t="s">
        <v>940</v>
      </c>
      <c r="E243" s="39" t="s">
        <v>926</v>
      </c>
      <c r="F243" s="39" t="s">
        <v>166</v>
      </c>
      <c r="G243" s="39" t="n">
        <v>64.56</v>
      </c>
      <c r="H243" s="40" t="n">
        <v>5057980845</v>
      </c>
      <c r="I243" s="39" t="s">
        <v>62</v>
      </c>
      <c r="J243" s="39" t="s">
        <v>68</v>
      </c>
      <c r="K243" s="39" t="s">
        <v>941</v>
      </c>
      <c r="L243" s="39" t="s">
        <v>55</v>
      </c>
      <c r="M243" s="39" t="s">
        <v>56</v>
      </c>
      <c r="N243" s="39" t="s">
        <v>57</v>
      </c>
      <c r="O243" s="39" t="s">
        <v>58</v>
      </c>
    </row>
    <row r="244" customFormat="false" ht="13.2" hidden="false" customHeight="false" outlineLevel="0" collapsed="false">
      <c r="A244" s="38" t="s">
        <v>942</v>
      </c>
      <c r="B244" s="0" t="n">
        <v>10432372798</v>
      </c>
      <c r="C244" s="0" t="s">
        <v>821</v>
      </c>
      <c r="D244" s="39" t="s">
        <v>943</v>
      </c>
      <c r="E244" s="39" t="s">
        <v>926</v>
      </c>
      <c r="F244" s="39" t="s">
        <v>166</v>
      </c>
      <c r="G244" s="39" t="n">
        <v>77.276</v>
      </c>
      <c r="H244" s="40" t="n">
        <v>5053695557</v>
      </c>
      <c r="I244" s="39" t="s">
        <v>161</v>
      </c>
      <c r="J244" s="39" t="s">
        <v>95</v>
      </c>
      <c r="K244" s="39" t="s">
        <v>69</v>
      </c>
      <c r="L244" s="39" t="s">
        <v>55</v>
      </c>
      <c r="M244" s="39" t="s">
        <v>56</v>
      </c>
      <c r="N244" s="39" t="s">
        <v>57</v>
      </c>
      <c r="O244" s="39" t="s">
        <v>58</v>
      </c>
    </row>
    <row r="245" customFormat="false" ht="13.2" hidden="false" customHeight="false" outlineLevel="0" collapsed="false">
      <c r="A245" s="38" t="s">
        <v>944</v>
      </c>
      <c r="B245" s="0" t="n">
        <v>56626526110</v>
      </c>
      <c r="C245" s="0" t="s">
        <v>945</v>
      </c>
      <c r="D245" s="39" t="s">
        <v>943</v>
      </c>
      <c r="E245" s="39" t="s">
        <v>926</v>
      </c>
      <c r="F245" s="39" t="s">
        <v>166</v>
      </c>
      <c r="G245" s="39" t="n">
        <v>55.063</v>
      </c>
      <c r="H245" s="40" t="n">
        <v>5052920079</v>
      </c>
      <c r="I245" s="39" t="s">
        <v>787</v>
      </c>
      <c r="J245" s="39" t="s">
        <v>946</v>
      </c>
      <c r="K245" s="39" t="s">
        <v>100</v>
      </c>
      <c r="L245" s="39" t="s">
        <v>55</v>
      </c>
      <c r="M245" s="39" t="s">
        <v>56</v>
      </c>
      <c r="N245" s="39" t="s">
        <v>57</v>
      </c>
      <c r="O245" s="39" t="s">
        <v>58</v>
      </c>
    </row>
    <row r="246" customFormat="false" ht="13.2" hidden="false" customHeight="false" outlineLevel="0" collapsed="false">
      <c r="A246" s="38" t="s">
        <v>947</v>
      </c>
      <c r="B246" s="0" t="n">
        <v>26434384554</v>
      </c>
      <c r="C246" s="0" t="s">
        <v>948</v>
      </c>
      <c r="D246" s="39" t="s">
        <v>949</v>
      </c>
      <c r="E246" s="39" t="s">
        <v>926</v>
      </c>
      <c r="F246" s="39" t="s">
        <v>166</v>
      </c>
      <c r="G246" s="39" t="n">
        <v>62.796</v>
      </c>
      <c r="H246" s="40" t="n">
        <v>5063591677</v>
      </c>
      <c r="I246" s="39" t="s">
        <v>62</v>
      </c>
      <c r="J246" s="39" t="s">
        <v>68</v>
      </c>
      <c r="K246" s="39" t="s">
        <v>69</v>
      </c>
      <c r="L246" s="39" t="s">
        <v>55</v>
      </c>
      <c r="M246" s="39" t="s">
        <v>56</v>
      </c>
      <c r="N246" s="39" t="s">
        <v>57</v>
      </c>
      <c r="O246" s="39" t="s">
        <v>58</v>
      </c>
    </row>
    <row r="247" customFormat="false" ht="13.2" hidden="false" customHeight="false" outlineLevel="0" collapsed="false">
      <c r="A247" s="38" t="s">
        <v>950</v>
      </c>
      <c r="B247" s="0" t="n">
        <v>19939014590</v>
      </c>
      <c r="C247" s="0" t="s">
        <v>951</v>
      </c>
      <c r="D247" s="39" t="s">
        <v>952</v>
      </c>
      <c r="E247" s="39" t="s">
        <v>926</v>
      </c>
      <c r="F247" s="39" t="s">
        <v>166</v>
      </c>
      <c r="G247" s="39" t="n">
        <v>59.045</v>
      </c>
      <c r="H247" s="40" t="n">
        <v>5057064562</v>
      </c>
      <c r="I247" s="39" t="s">
        <v>150</v>
      </c>
      <c r="J247" s="39" t="s">
        <v>953</v>
      </c>
      <c r="K247" s="39" t="s">
        <v>69</v>
      </c>
      <c r="L247" s="39" t="s">
        <v>55</v>
      </c>
      <c r="M247" s="39" t="s">
        <v>56</v>
      </c>
      <c r="N247" s="39" t="s">
        <v>57</v>
      </c>
      <c r="O247" s="39" t="s">
        <v>58</v>
      </c>
    </row>
    <row r="248" customFormat="false" ht="13.2" hidden="false" customHeight="false" outlineLevel="0" collapsed="false">
      <c r="A248" s="38" t="s">
        <v>954</v>
      </c>
      <c r="B248" s="0" t="n">
        <v>56605568056</v>
      </c>
      <c r="C248" s="0" t="s">
        <v>955</v>
      </c>
      <c r="D248" s="39" t="s">
        <v>956</v>
      </c>
      <c r="E248" s="39" t="s">
        <v>926</v>
      </c>
      <c r="F248" s="39" t="s">
        <v>166</v>
      </c>
      <c r="G248" s="39" t="n">
        <v>58.126</v>
      </c>
      <c r="H248" s="40" t="s">
        <v>957</v>
      </c>
      <c r="I248" s="39" t="s">
        <v>110</v>
      </c>
      <c r="J248" s="39" t="s">
        <v>958</v>
      </c>
      <c r="K248" s="39" t="s">
        <v>959</v>
      </c>
      <c r="L248" s="39" t="s">
        <v>55</v>
      </c>
      <c r="M248" s="39" t="s">
        <v>56</v>
      </c>
      <c r="N248" s="39" t="s">
        <v>57</v>
      </c>
      <c r="O248" s="39" t="s">
        <v>58</v>
      </c>
    </row>
    <row r="249" customFormat="false" ht="13.2" hidden="false" customHeight="false" outlineLevel="0" collapsed="false">
      <c r="A249" s="38" t="s">
        <v>960</v>
      </c>
      <c r="B249" s="0" t="n">
        <v>11876382152</v>
      </c>
      <c r="C249" s="0" t="s">
        <v>220</v>
      </c>
      <c r="D249" s="39" t="s">
        <v>961</v>
      </c>
      <c r="E249" s="39" t="s">
        <v>926</v>
      </c>
      <c r="F249" s="39" t="s">
        <v>166</v>
      </c>
      <c r="G249" s="39" t="n">
        <v>63.012</v>
      </c>
      <c r="H249" s="40" t="n">
        <v>5055060179</v>
      </c>
      <c r="I249" s="39" t="s">
        <v>85</v>
      </c>
      <c r="J249" s="39" t="s">
        <v>962</v>
      </c>
      <c r="K249" s="39" t="s">
        <v>963</v>
      </c>
      <c r="L249" s="39" t="s">
        <v>55</v>
      </c>
      <c r="M249" s="39" t="s">
        <v>56</v>
      </c>
      <c r="N249" s="39" t="s">
        <v>57</v>
      </c>
      <c r="O249" s="39" t="s">
        <v>58</v>
      </c>
    </row>
    <row r="250" customFormat="false" ht="13.2" hidden="false" customHeight="false" outlineLevel="0" collapsed="false">
      <c r="A250" s="38" t="s">
        <v>964</v>
      </c>
      <c r="B250" s="0" t="n">
        <v>14810568452</v>
      </c>
      <c r="C250" s="0" t="s">
        <v>965</v>
      </c>
      <c r="D250" s="39" t="s">
        <v>966</v>
      </c>
      <c r="E250" s="39" t="s">
        <v>926</v>
      </c>
      <c r="F250" s="39" t="s">
        <v>166</v>
      </c>
      <c r="G250" s="39" t="n">
        <v>70.617</v>
      </c>
      <c r="H250" s="40" t="n">
        <v>5054014434</v>
      </c>
      <c r="I250" s="39" t="s">
        <v>110</v>
      </c>
      <c r="J250" s="39" t="s">
        <v>207</v>
      </c>
      <c r="K250" s="39" t="s">
        <v>69</v>
      </c>
      <c r="L250" s="39" t="s">
        <v>55</v>
      </c>
      <c r="M250" s="39" t="s">
        <v>56</v>
      </c>
      <c r="N250" s="39" t="s">
        <v>57</v>
      </c>
      <c r="O250" s="39" t="s">
        <v>58</v>
      </c>
    </row>
    <row r="251" customFormat="false" ht="13.2" hidden="false" customHeight="false" outlineLevel="0" collapsed="false">
      <c r="A251" s="38" t="s">
        <v>967</v>
      </c>
      <c r="B251" s="0" t="n">
        <v>37300914928</v>
      </c>
      <c r="C251" s="0" t="s">
        <v>968</v>
      </c>
      <c r="D251" s="39" t="s">
        <v>969</v>
      </c>
      <c r="E251" s="39" t="s">
        <v>926</v>
      </c>
      <c r="F251" s="39" t="s">
        <v>166</v>
      </c>
      <c r="G251" s="39" t="n">
        <v>56.881</v>
      </c>
      <c r="H251" s="40" t="n">
        <v>5054016360</v>
      </c>
      <c r="I251" s="39" t="s">
        <v>787</v>
      </c>
      <c r="J251" s="39" t="s">
        <v>946</v>
      </c>
      <c r="K251" s="39" t="s">
        <v>69</v>
      </c>
      <c r="L251" s="39" t="s">
        <v>55</v>
      </c>
      <c r="M251" s="39" t="s">
        <v>56</v>
      </c>
      <c r="N251" s="39" t="s">
        <v>57</v>
      </c>
      <c r="O251" s="39" t="s">
        <v>58</v>
      </c>
    </row>
    <row r="252" customFormat="false" ht="13.2" hidden="false" customHeight="false" outlineLevel="0" collapsed="false">
      <c r="A252" s="38" t="s">
        <v>970</v>
      </c>
      <c r="B252" s="0" t="n">
        <v>38686771006</v>
      </c>
      <c r="C252" s="0" t="s">
        <v>971</v>
      </c>
      <c r="D252" s="39" t="s">
        <v>972</v>
      </c>
      <c r="E252" s="39" t="s">
        <v>926</v>
      </c>
      <c r="F252" s="39" t="s">
        <v>166</v>
      </c>
      <c r="G252" s="39" t="n">
        <v>63.205</v>
      </c>
      <c r="H252" s="40" t="n">
        <v>5055802794</v>
      </c>
      <c r="I252" s="39" t="s">
        <v>79</v>
      </c>
      <c r="J252" s="39" t="s">
        <v>95</v>
      </c>
      <c r="K252" s="39" t="s">
        <v>69</v>
      </c>
      <c r="L252" s="39" t="s">
        <v>55</v>
      </c>
      <c r="M252" s="39" t="s">
        <v>56</v>
      </c>
      <c r="N252" s="39" t="s">
        <v>57</v>
      </c>
      <c r="O252" s="39" t="s">
        <v>58</v>
      </c>
    </row>
    <row r="253" customFormat="false" ht="13.2" hidden="false" customHeight="false" outlineLevel="0" collapsed="false">
      <c r="A253" s="38" t="s">
        <v>973</v>
      </c>
      <c r="B253" s="0" t="n">
        <v>17681239018</v>
      </c>
      <c r="C253" s="0" t="s">
        <v>343</v>
      </c>
      <c r="D253" s="39" t="s">
        <v>974</v>
      </c>
      <c r="E253" s="39" t="s">
        <v>926</v>
      </c>
      <c r="F253" s="39" t="s">
        <v>166</v>
      </c>
      <c r="G253" s="39" t="n">
        <v>76.762</v>
      </c>
      <c r="H253" s="40" t="n">
        <v>5053831873</v>
      </c>
      <c r="I253" s="39" t="s">
        <v>140</v>
      </c>
      <c r="J253" s="39" t="s">
        <v>86</v>
      </c>
      <c r="K253" s="39" t="s">
        <v>69</v>
      </c>
      <c r="L253" s="39" t="s">
        <v>55</v>
      </c>
      <c r="M253" s="39" t="s">
        <v>56</v>
      </c>
      <c r="N253" s="39" t="s">
        <v>57</v>
      </c>
      <c r="O253" s="39" t="s">
        <v>58</v>
      </c>
    </row>
    <row r="254" customFormat="false" ht="13.2" hidden="false" customHeight="false" outlineLevel="0" collapsed="false">
      <c r="A254" s="38" t="s">
        <v>975</v>
      </c>
      <c r="B254" s="0" t="n">
        <v>61171433196</v>
      </c>
      <c r="C254" s="0" t="s">
        <v>976</v>
      </c>
      <c r="D254" s="39" t="s">
        <v>977</v>
      </c>
      <c r="E254" s="39" t="s">
        <v>926</v>
      </c>
      <c r="F254" s="39" t="s">
        <v>166</v>
      </c>
      <c r="G254" s="39" t="n">
        <v>59.471</v>
      </c>
      <c r="H254" s="40" t="s">
        <v>978</v>
      </c>
      <c r="I254" s="39" t="s">
        <v>161</v>
      </c>
      <c r="J254" s="39" t="s">
        <v>95</v>
      </c>
      <c r="K254" s="39" t="s">
        <v>69</v>
      </c>
      <c r="L254" s="39" t="s">
        <v>55</v>
      </c>
      <c r="M254" s="39" t="s">
        <v>56</v>
      </c>
      <c r="N254" s="39" t="s">
        <v>57</v>
      </c>
      <c r="O254" s="39" t="s">
        <v>58</v>
      </c>
    </row>
    <row r="255" customFormat="false" ht="13.2" hidden="false" customHeight="false" outlineLevel="0" collapsed="false">
      <c r="A255" s="38" t="s">
        <v>979</v>
      </c>
      <c r="B255" s="0" t="n">
        <v>45433341108</v>
      </c>
      <c r="C255" s="0" t="s">
        <v>502</v>
      </c>
      <c r="D255" s="39" t="s">
        <v>980</v>
      </c>
      <c r="E255" s="39" t="s">
        <v>926</v>
      </c>
      <c r="F255" s="39" t="s">
        <v>166</v>
      </c>
      <c r="G255" s="39" t="n">
        <v>74.63</v>
      </c>
      <c r="H255" s="40" t="n">
        <v>5052957044</v>
      </c>
      <c r="I255" s="39" t="s">
        <v>161</v>
      </c>
      <c r="J255" s="39" t="s">
        <v>95</v>
      </c>
      <c r="K255" s="39" t="s">
        <v>69</v>
      </c>
      <c r="L255" s="39" t="s">
        <v>55</v>
      </c>
      <c r="M255" s="39" t="s">
        <v>56</v>
      </c>
      <c r="N255" s="39" t="s">
        <v>57</v>
      </c>
      <c r="O255" s="39" t="s">
        <v>58</v>
      </c>
    </row>
    <row r="256" customFormat="false" ht="13.2" hidden="false" customHeight="false" outlineLevel="0" collapsed="false">
      <c r="A256" s="38" t="s">
        <v>981</v>
      </c>
      <c r="B256" s="0" t="n">
        <v>28151580066</v>
      </c>
      <c r="C256" s="0" t="s">
        <v>982</v>
      </c>
      <c r="D256" s="39" t="s">
        <v>983</v>
      </c>
      <c r="E256" s="39" t="s">
        <v>926</v>
      </c>
      <c r="F256" s="39" t="s">
        <v>166</v>
      </c>
      <c r="G256" s="39" t="n">
        <v>67.292</v>
      </c>
      <c r="H256" s="40" t="s">
        <v>984</v>
      </c>
      <c r="I256" s="39" t="s">
        <v>52</v>
      </c>
      <c r="J256" s="39" t="s">
        <v>53</v>
      </c>
      <c r="K256" s="39" t="s">
        <v>985</v>
      </c>
      <c r="L256" s="39" t="s">
        <v>55</v>
      </c>
      <c r="M256" s="39" t="s">
        <v>56</v>
      </c>
      <c r="N256" s="39" t="s">
        <v>57</v>
      </c>
      <c r="O256" s="39" t="s">
        <v>58</v>
      </c>
    </row>
    <row r="257" customFormat="false" ht="13.2" hidden="false" customHeight="false" outlineLevel="0" collapsed="false">
      <c r="A257" s="38" t="s">
        <v>986</v>
      </c>
      <c r="B257" s="0" t="n">
        <v>41168078500</v>
      </c>
      <c r="C257" s="0" t="s">
        <v>60</v>
      </c>
      <c r="D257" s="39" t="s">
        <v>987</v>
      </c>
      <c r="E257" s="39" t="s">
        <v>926</v>
      </c>
      <c r="F257" s="39" t="s">
        <v>166</v>
      </c>
      <c r="G257" s="39" t="n">
        <v>66.35</v>
      </c>
      <c r="H257" s="40" t="n">
        <v>5056368977</v>
      </c>
      <c r="I257" s="39" t="s">
        <v>110</v>
      </c>
      <c r="J257" s="39" t="s">
        <v>958</v>
      </c>
      <c r="K257" s="39" t="s">
        <v>69</v>
      </c>
      <c r="L257" s="39" t="s">
        <v>55</v>
      </c>
      <c r="M257" s="39" t="s">
        <v>56</v>
      </c>
      <c r="N257" s="39" t="s">
        <v>57</v>
      </c>
      <c r="O257" s="39" t="s">
        <v>58</v>
      </c>
    </row>
    <row r="258" customFormat="false" ht="13.2" hidden="false" customHeight="false" outlineLevel="0" collapsed="false">
      <c r="A258" s="38" t="s">
        <v>988</v>
      </c>
      <c r="B258" s="0" t="n">
        <v>23177383554</v>
      </c>
      <c r="C258" s="0" t="s">
        <v>989</v>
      </c>
      <c r="D258" s="39" t="s">
        <v>990</v>
      </c>
      <c r="E258" s="39" t="s">
        <v>926</v>
      </c>
      <c r="F258" s="39" t="s">
        <v>166</v>
      </c>
      <c r="G258" s="39" t="n">
        <v>77.779</v>
      </c>
      <c r="H258" s="40" t="n">
        <v>5052778744</v>
      </c>
      <c r="I258" s="39" t="s">
        <v>62</v>
      </c>
      <c r="J258" s="39" t="s">
        <v>991</v>
      </c>
      <c r="K258" s="39" t="s">
        <v>789</v>
      </c>
      <c r="L258" s="39" t="s">
        <v>55</v>
      </c>
      <c r="M258" s="39" t="s">
        <v>56</v>
      </c>
      <c r="N258" s="39" t="s">
        <v>57</v>
      </c>
      <c r="O258" s="39" t="s">
        <v>58</v>
      </c>
    </row>
    <row r="259" customFormat="false" ht="13.2" hidden="false" customHeight="false" outlineLevel="0" collapsed="false">
      <c r="A259" s="38" t="s">
        <v>992</v>
      </c>
      <c r="B259" s="0" t="n">
        <v>53248582142</v>
      </c>
      <c r="C259" s="0" t="s">
        <v>993</v>
      </c>
      <c r="D259" s="39" t="s">
        <v>994</v>
      </c>
      <c r="E259" s="39" t="s">
        <v>926</v>
      </c>
      <c r="F259" s="39" t="s">
        <v>166</v>
      </c>
      <c r="G259" s="39" t="n">
        <v>58.972</v>
      </c>
      <c r="H259" s="40" t="n">
        <v>5058907640</v>
      </c>
      <c r="I259" s="39" t="s">
        <v>110</v>
      </c>
      <c r="J259" s="39" t="s">
        <v>207</v>
      </c>
      <c r="K259" s="39" t="s">
        <v>995</v>
      </c>
      <c r="L259" s="39" t="s">
        <v>55</v>
      </c>
      <c r="M259" s="39" t="s">
        <v>56</v>
      </c>
      <c r="N259" s="39" t="s">
        <v>57</v>
      </c>
      <c r="O259" s="39" t="s">
        <v>58</v>
      </c>
    </row>
    <row r="260" customFormat="false" ht="13.2" hidden="false" customHeight="false" outlineLevel="0" collapsed="false">
      <c r="A260" s="38" t="s">
        <v>996</v>
      </c>
      <c r="B260" s="0" t="n">
        <v>25031598036</v>
      </c>
      <c r="C260" s="0" t="s">
        <v>997</v>
      </c>
      <c r="D260" s="39" t="s">
        <v>998</v>
      </c>
      <c r="E260" s="39" t="s">
        <v>926</v>
      </c>
      <c r="F260" s="39" t="s">
        <v>166</v>
      </c>
      <c r="G260" s="39" t="n">
        <v>69.352</v>
      </c>
      <c r="H260" s="40" t="n">
        <v>5055009814</v>
      </c>
      <c r="I260" s="39" t="s">
        <v>85</v>
      </c>
      <c r="J260" s="39" t="s">
        <v>962</v>
      </c>
      <c r="K260" s="39" t="s">
        <v>69</v>
      </c>
      <c r="L260" s="39" t="s">
        <v>55</v>
      </c>
      <c r="M260" s="39" t="s">
        <v>56</v>
      </c>
      <c r="N260" s="39" t="s">
        <v>57</v>
      </c>
      <c r="O260" s="39" t="s">
        <v>58</v>
      </c>
    </row>
    <row r="261" customFormat="false" ht="13.2" hidden="false" customHeight="false" outlineLevel="0" collapsed="false">
      <c r="A261" s="38" t="s">
        <v>999</v>
      </c>
      <c r="B261" s="0" t="n">
        <v>61072024912</v>
      </c>
      <c r="C261" s="0" t="s">
        <v>113</v>
      </c>
      <c r="D261" s="39" t="s">
        <v>1000</v>
      </c>
      <c r="E261" s="39" t="s">
        <v>926</v>
      </c>
      <c r="F261" s="39" t="s">
        <v>166</v>
      </c>
      <c r="G261" s="39" t="n">
        <v>6.802</v>
      </c>
      <c r="H261" s="40" t="n">
        <v>5052216334</v>
      </c>
      <c r="I261" s="39" t="s">
        <v>62</v>
      </c>
      <c r="J261" s="39" t="s">
        <v>68</v>
      </c>
      <c r="K261" s="39" t="s">
        <v>985</v>
      </c>
      <c r="L261" s="39" t="s">
        <v>55</v>
      </c>
      <c r="M261" s="39" t="s">
        <v>56</v>
      </c>
      <c r="N261" s="39" t="s">
        <v>57</v>
      </c>
      <c r="O261" s="39" t="s">
        <v>58</v>
      </c>
    </row>
    <row r="262" customFormat="false" ht="13.2" hidden="false" customHeight="false" outlineLevel="0" collapsed="false">
      <c r="A262" s="38" t="s">
        <v>1001</v>
      </c>
      <c r="B262" s="0" t="n">
        <v>10091697744</v>
      </c>
      <c r="C262" s="0" t="s">
        <v>1002</v>
      </c>
      <c r="D262" s="39" t="s">
        <v>1003</v>
      </c>
      <c r="E262" s="39" t="s">
        <v>926</v>
      </c>
      <c r="F262" s="39" t="s">
        <v>166</v>
      </c>
      <c r="G262" s="39" t="n">
        <v>66.907</v>
      </c>
      <c r="H262" s="40" t="n">
        <v>5056267918</v>
      </c>
      <c r="I262" s="39" t="s">
        <v>85</v>
      </c>
      <c r="J262" s="39" t="s">
        <v>962</v>
      </c>
      <c r="K262" s="39" t="s">
        <v>69</v>
      </c>
      <c r="L262" s="39" t="s">
        <v>55</v>
      </c>
      <c r="M262" s="39" t="s">
        <v>56</v>
      </c>
      <c r="N262" s="39" t="s">
        <v>57</v>
      </c>
      <c r="O262" s="39" t="s">
        <v>58</v>
      </c>
    </row>
    <row r="263" customFormat="false" ht="13.2" hidden="false" customHeight="false" outlineLevel="0" collapsed="false">
      <c r="A263" s="38" t="s">
        <v>1004</v>
      </c>
      <c r="B263" s="0" t="n">
        <v>15566552870</v>
      </c>
      <c r="C263" s="0" t="s">
        <v>71</v>
      </c>
      <c r="D263" s="39" t="s">
        <v>320</v>
      </c>
      <c r="E263" s="39" t="s">
        <v>926</v>
      </c>
      <c r="F263" s="39" t="s">
        <v>166</v>
      </c>
      <c r="G263" s="39" t="n">
        <v>58.187</v>
      </c>
      <c r="H263" s="40" t="n">
        <v>5057190768</v>
      </c>
      <c r="I263" s="39" t="s">
        <v>62</v>
      </c>
      <c r="J263" s="39" t="s">
        <v>68</v>
      </c>
      <c r="K263" s="39" t="s">
        <v>69</v>
      </c>
      <c r="L263" s="39" t="s">
        <v>55</v>
      </c>
      <c r="M263" s="39" t="s">
        <v>56</v>
      </c>
      <c r="N263" s="39" t="s">
        <v>57</v>
      </c>
      <c r="O263" s="39" t="s">
        <v>58</v>
      </c>
    </row>
    <row r="264" customFormat="false" ht="13.2" hidden="false" customHeight="false" outlineLevel="0" collapsed="false">
      <c r="A264" s="38" t="s">
        <v>1005</v>
      </c>
      <c r="B264" s="0" t="n">
        <v>22730163510</v>
      </c>
      <c r="C264" s="0" t="s">
        <v>1006</v>
      </c>
      <c r="D264" s="39" t="s">
        <v>1007</v>
      </c>
      <c r="E264" s="39" t="s">
        <v>926</v>
      </c>
      <c r="F264" s="39" t="s">
        <v>166</v>
      </c>
      <c r="G264" s="39" t="n">
        <v>73.528</v>
      </c>
      <c r="H264" s="40" t="n">
        <v>5056703898</v>
      </c>
      <c r="I264" s="39" t="s">
        <v>380</v>
      </c>
      <c r="J264" s="39" t="s">
        <v>1008</v>
      </c>
      <c r="K264" s="39" t="s">
        <v>69</v>
      </c>
      <c r="L264" s="39" t="s">
        <v>55</v>
      </c>
      <c r="M264" s="39" t="s">
        <v>56</v>
      </c>
      <c r="N264" s="39" t="s">
        <v>57</v>
      </c>
      <c r="O264" s="39" t="s">
        <v>58</v>
      </c>
    </row>
    <row r="265" customFormat="false" ht="13.2" hidden="false" customHeight="false" outlineLevel="0" collapsed="false">
      <c r="A265" s="38" t="s">
        <v>1009</v>
      </c>
      <c r="B265" s="0" t="n">
        <v>18241523950</v>
      </c>
      <c r="C265" s="0" t="s">
        <v>1010</v>
      </c>
      <c r="D265" s="39" t="s">
        <v>1011</v>
      </c>
      <c r="E265" s="39" t="s">
        <v>926</v>
      </c>
      <c r="F265" s="39" t="s">
        <v>166</v>
      </c>
      <c r="G265" s="39" t="n">
        <v>62.919</v>
      </c>
      <c r="H265" s="40" t="n">
        <v>5056559820</v>
      </c>
      <c r="I265" s="39" t="s">
        <v>290</v>
      </c>
      <c r="J265" s="39" t="s">
        <v>932</v>
      </c>
      <c r="K265" s="39" t="s">
        <v>69</v>
      </c>
      <c r="L265" s="39" t="s">
        <v>55</v>
      </c>
      <c r="M265" s="39" t="s">
        <v>56</v>
      </c>
      <c r="N265" s="39" t="s">
        <v>57</v>
      </c>
      <c r="O265" s="39" t="s">
        <v>58</v>
      </c>
    </row>
    <row r="266" customFormat="false" ht="13.2" hidden="false" customHeight="false" outlineLevel="0" collapsed="false">
      <c r="A266" s="38" t="s">
        <v>1012</v>
      </c>
      <c r="B266" s="0" t="n">
        <v>25795574666</v>
      </c>
      <c r="C266" s="0" t="s">
        <v>502</v>
      </c>
      <c r="D266" s="39" t="s">
        <v>1013</v>
      </c>
      <c r="E266" s="39" t="s">
        <v>926</v>
      </c>
      <c r="F266" s="39" t="s">
        <v>166</v>
      </c>
      <c r="G266" s="39" t="n">
        <v>73.281</v>
      </c>
      <c r="H266" s="40" t="n">
        <v>5055973618</v>
      </c>
      <c r="I266" s="39" t="s">
        <v>678</v>
      </c>
      <c r="J266" s="39" t="s">
        <v>1014</v>
      </c>
      <c r="K266" s="39" t="s">
        <v>69</v>
      </c>
      <c r="L266" s="39" t="s">
        <v>55</v>
      </c>
      <c r="M266" s="39" t="s">
        <v>56</v>
      </c>
      <c r="N266" s="39" t="s">
        <v>57</v>
      </c>
      <c r="O266" s="39" t="s">
        <v>58</v>
      </c>
    </row>
    <row r="267" customFormat="false" ht="13.2" hidden="false" customHeight="false" outlineLevel="0" collapsed="false">
      <c r="A267" s="38" t="s">
        <v>1015</v>
      </c>
      <c r="B267" s="0" t="n">
        <v>40645967214</v>
      </c>
      <c r="C267" s="0" t="s">
        <v>1016</v>
      </c>
      <c r="D267" s="39" t="s">
        <v>1017</v>
      </c>
      <c r="E267" s="39" t="s">
        <v>926</v>
      </c>
      <c r="F267" s="39" t="s">
        <v>166</v>
      </c>
      <c r="G267" s="39" t="n">
        <v>68.57</v>
      </c>
      <c r="H267" s="40" t="n">
        <v>5055701016</v>
      </c>
      <c r="I267" s="39" t="s">
        <v>85</v>
      </c>
      <c r="J267" s="39" t="s">
        <v>95</v>
      </c>
      <c r="K267" s="39" t="s">
        <v>69</v>
      </c>
      <c r="L267" s="39" t="s">
        <v>55</v>
      </c>
      <c r="M267" s="39" t="s">
        <v>56</v>
      </c>
      <c r="N267" s="39" t="s">
        <v>57</v>
      </c>
      <c r="O267" s="39" t="s">
        <v>58</v>
      </c>
    </row>
    <row r="268" customFormat="false" ht="13.2" hidden="false" customHeight="false" outlineLevel="0" collapsed="false">
      <c r="A268" s="38" t="s">
        <v>1018</v>
      </c>
      <c r="B268" s="0" t="n">
        <v>13496610370</v>
      </c>
      <c r="C268" s="0" t="s">
        <v>1019</v>
      </c>
      <c r="D268" s="39" t="s">
        <v>533</v>
      </c>
      <c r="E268" s="39" t="s">
        <v>926</v>
      </c>
      <c r="F268" s="39" t="s">
        <v>166</v>
      </c>
      <c r="G268" s="39" t="n">
        <v>64.477</v>
      </c>
      <c r="H268" s="40" t="n">
        <v>5052964416</v>
      </c>
      <c r="I268" s="39" t="s">
        <v>161</v>
      </c>
      <c r="J268" s="39" t="s">
        <v>95</v>
      </c>
      <c r="K268" s="39" t="s">
        <v>69</v>
      </c>
      <c r="L268" s="39" t="s">
        <v>55</v>
      </c>
      <c r="M268" s="39" t="s">
        <v>56</v>
      </c>
      <c r="N268" s="39" t="s">
        <v>57</v>
      </c>
      <c r="O268" s="39" t="s">
        <v>58</v>
      </c>
    </row>
    <row r="269" customFormat="false" ht="13.2" hidden="false" customHeight="false" outlineLevel="0" collapsed="false">
      <c r="A269" s="38" t="s">
        <v>1020</v>
      </c>
      <c r="B269" s="0" t="n">
        <v>16274552596</v>
      </c>
      <c r="C269" s="0" t="s">
        <v>1021</v>
      </c>
      <c r="D269" s="39" t="s">
        <v>1022</v>
      </c>
      <c r="E269" s="39" t="s">
        <v>926</v>
      </c>
      <c r="F269" s="39" t="s">
        <v>166</v>
      </c>
      <c r="G269" s="39" t="n">
        <v>69.121</v>
      </c>
      <c r="H269" s="40" t="n">
        <v>5056471122</v>
      </c>
      <c r="I269" s="39" t="s">
        <v>275</v>
      </c>
      <c r="J269" s="39" t="s">
        <v>1023</v>
      </c>
      <c r="K269" s="39" t="s">
        <v>69</v>
      </c>
      <c r="L269" s="39" t="s">
        <v>55</v>
      </c>
      <c r="M269" s="39" t="s">
        <v>56</v>
      </c>
      <c r="N269" s="39" t="s">
        <v>57</v>
      </c>
      <c r="O269" s="39" t="s">
        <v>58</v>
      </c>
    </row>
    <row r="270" customFormat="false" ht="13.2" hidden="false" customHeight="false" outlineLevel="0" collapsed="false">
      <c r="A270" s="38" t="s">
        <v>1024</v>
      </c>
      <c r="B270" s="0" t="n">
        <v>22112358688</v>
      </c>
      <c r="C270" s="0" t="s">
        <v>1025</v>
      </c>
      <c r="D270" s="39" t="s">
        <v>1026</v>
      </c>
      <c r="E270" s="39" t="s">
        <v>926</v>
      </c>
      <c r="F270" s="39" t="s">
        <v>166</v>
      </c>
      <c r="G270" s="39" t="n">
        <v>65.331</v>
      </c>
      <c r="H270" s="40" t="n">
        <v>5053132454</v>
      </c>
      <c r="I270" s="39" t="s">
        <v>79</v>
      </c>
      <c r="J270" s="39" t="s">
        <v>95</v>
      </c>
      <c r="K270" s="39" t="s">
        <v>69</v>
      </c>
      <c r="L270" s="39" t="s">
        <v>55</v>
      </c>
      <c r="M270" s="39" t="s">
        <v>56</v>
      </c>
      <c r="N270" s="39" t="s">
        <v>57</v>
      </c>
      <c r="O270" s="39" t="s">
        <v>58</v>
      </c>
    </row>
    <row r="271" customFormat="false" ht="13.2" hidden="false" customHeight="false" outlineLevel="0" collapsed="false">
      <c r="A271" s="38" t="s">
        <v>1027</v>
      </c>
      <c r="B271" s="0" t="n">
        <v>46972824114</v>
      </c>
      <c r="C271" s="0" t="s">
        <v>1028</v>
      </c>
      <c r="D271" s="39" t="s">
        <v>195</v>
      </c>
      <c r="E271" s="39" t="s">
        <v>926</v>
      </c>
      <c r="F271" s="39" t="s">
        <v>166</v>
      </c>
      <c r="G271" s="39" t="n">
        <v>56.134</v>
      </c>
      <c r="H271" s="40" t="s">
        <v>1029</v>
      </c>
      <c r="I271" s="39" t="s">
        <v>110</v>
      </c>
      <c r="J271" s="39" t="s">
        <v>958</v>
      </c>
      <c r="K271" s="39" t="s">
        <v>69</v>
      </c>
      <c r="L271" s="39" t="s">
        <v>55</v>
      </c>
      <c r="M271" s="39" t="s">
        <v>56</v>
      </c>
      <c r="N271" s="39" t="s">
        <v>57</v>
      </c>
      <c r="O271" s="39" t="s">
        <v>58</v>
      </c>
    </row>
    <row r="272" customFormat="false" ht="13.2" hidden="false" customHeight="false" outlineLevel="0" collapsed="false">
      <c r="A272" s="38" t="s">
        <v>1030</v>
      </c>
      <c r="B272" s="0" t="n">
        <v>49231842058</v>
      </c>
      <c r="C272" s="0" t="s">
        <v>1031</v>
      </c>
      <c r="D272" s="39" t="s">
        <v>1032</v>
      </c>
      <c r="E272" s="39" t="s">
        <v>926</v>
      </c>
      <c r="F272" s="39" t="s">
        <v>166</v>
      </c>
      <c r="G272" s="39" t="n">
        <v>65.687</v>
      </c>
      <c r="H272" s="40" t="n">
        <v>5058393182</v>
      </c>
      <c r="I272" s="39" t="s">
        <v>290</v>
      </c>
      <c r="J272" s="39" t="s">
        <v>932</v>
      </c>
      <c r="K272" s="39" t="s">
        <v>69</v>
      </c>
      <c r="L272" s="39" t="s">
        <v>55</v>
      </c>
      <c r="M272" s="39" t="s">
        <v>56</v>
      </c>
      <c r="N272" s="39" t="s">
        <v>57</v>
      </c>
      <c r="O272" s="39" t="s">
        <v>58</v>
      </c>
    </row>
    <row r="273" customFormat="false" ht="13.2" hidden="false" customHeight="false" outlineLevel="0" collapsed="false">
      <c r="A273" s="38" t="s">
        <v>1033</v>
      </c>
      <c r="B273" s="0" t="n">
        <v>40297507318</v>
      </c>
      <c r="C273" s="0" t="s">
        <v>934</v>
      </c>
      <c r="D273" s="39" t="s">
        <v>1034</v>
      </c>
      <c r="E273" s="39" t="s">
        <v>926</v>
      </c>
      <c r="F273" s="39" t="s">
        <v>166</v>
      </c>
      <c r="G273" s="39" t="n">
        <v>73.365</v>
      </c>
      <c r="H273" s="40" t="n">
        <v>5058553689</v>
      </c>
      <c r="I273" s="39" t="s">
        <v>85</v>
      </c>
      <c r="J273" s="39" t="s">
        <v>1035</v>
      </c>
      <c r="K273" s="39" t="s">
        <v>100</v>
      </c>
      <c r="L273" s="39" t="s">
        <v>55</v>
      </c>
      <c r="M273" s="39" t="s">
        <v>56</v>
      </c>
      <c r="N273" s="39" t="s">
        <v>57</v>
      </c>
      <c r="O273" s="39" t="s">
        <v>58</v>
      </c>
    </row>
    <row r="274" customFormat="false" ht="13.2" hidden="false" customHeight="false" outlineLevel="0" collapsed="false">
      <c r="A274" s="38" t="s">
        <v>1036</v>
      </c>
      <c r="B274" s="0" t="n">
        <v>23449579654</v>
      </c>
      <c r="C274" s="0" t="s">
        <v>898</v>
      </c>
      <c r="D274" s="39" t="s">
        <v>494</v>
      </c>
      <c r="E274" s="39" t="s">
        <v>926</v>
      </c>
      <c r="F274" s="39" t="s">
        <v>166</v>
      </c>
      <c r="G274" s="39" t="n">
        <v>59.913</v>
      </c>
      <c r="H274" s="40" t="n">
        <v>5063593078</v>
      </c>
      <c r="I274" s="39" t="s">
        <v>140</v>
      </c>
      <c r="J274" s="39" t="s">
        <v>95</v>
      </c>
      <c r="K274" s="39" t="s">
        <v>69</v>
      </c>
      <c r="L274" s="39" t="s">
        <v>55</v>
      </c>
      <c r="M274" s="39" t="s">
        <v>56</v>
      </c>
      <c r="N274" s="39" t="s">
        <v>57</v>
      </c>
      <c r="O274" s="39" t="s">
        <v>58</v>
      </c>
    </row>
    <row r="275" customFormat="false" ht="13.2" hidden="false" customHeight="false" outlineLevel="0" collapsed="false">
      <c r="A275" s="38" t="s">
        <v>1037</v>
      </c>
      <c r="B275" s="0" t="n">
        <v>36751847090</v>
      </c>
      <c r="C275" s="0" t="s">
        <v>190</v>
      </c>
      <c r="D275" s="39" t="s">
        <v>1038</v>
      </c>
      <c r="E275" s="39" t="s">
        <v>926</v>
      </c>
      <c r="F275" s="39" t="s">
        <v>166</v>
      </c>
      <c r="G275" s="39" t="n">
        <v>68.812</v>
      </c>
      <c r="H275" s="40" t="n">
        <v>5065864734</v>
      </c>
      <c r="I275" s="39" t="s">
        <v>155</v>
      </c>
      <c r="J275" s="39" t="s">
        <v>1039</v>
      </c>
      <c r="K275" s="39" t="s">
        <v>1040</v>
      </c>
      <c r="L275" s="39" t="s">
        <v>55</v>
      </c>
      <c r="M275" s="39" t="s">
        <v>56</v>
      </c>
      <c r="N275" s="39" t="s">
        <v>57</v>
      </c>
      <c r="O275" s="39" t="s">
        <v>58</v>
      </c>
    </row>
    <row r="276" customFormat="false" ht="13.2" hidden="false" customHeight="false" outlineLevel="0" collapsed="false">
      <c r="A276" s="38" t="s">
        <v>1041</v>
      </c>
      <c r="B276" s="0" t="n">
        <v>20671296014</v>
      </c>
      <c r="C276" s="0" t="s">
        <v>382</v>
      </c>
      <c r="D276" s="39" t="s">
        <v>907</v>
      </c>
      <c r="E276" s="39" t="s">
        <v>926</v>
      </c>
      <c r="F276" s="39" t="s">
        <v>166</v>
      </c>
      <c r="G276" s="39" t="n">
        <v>61.291</v>
      </c>
      <c r="H276" s="40" t="n">
        <v>5053598543</v>
      </c>
      <c r="I276" s="39" t="s">
        <v>1042</v>
      </c>
      <c r="J276" s="39" t="s">
        <v>962</v>
      </c>
      <c r="K276" s="39" t="s">
        <v>69</v>
      </c>
      <c r="L276" s="39" t="s">
        <v>55</v>
      </c>
      <c r="M276" s="39" t="s">
        <v>56</v>
      </c>
      <c r="N276" s="39" t="s">
        <v>57</v>
      </c>
      <c r="O276" s="39" t="s">
        <v>58</v>
      </c>
    </row>
    <row r="277" customFormat="false" ht="13.2" hidden="false" customHeight="false" outlineLevel="0" collapsed="false">
      <c r="A277" s="38" t="s">
        <v>1043</v>
      </c>
      <c r="B277" s="0" t="n">
        <v>38188730648</v>
      </c>
      <c r="C277" s="0" t="s">
        <v>71</v>
      </c>
      <c r="D277" s="39" t="s">
        <v>1044</v>
      </c>
      <c r="E277" s="39" t="s">
        <v>926</v>
      </c>
      <c r="F277" s="39" t="s">
        <v>166</v>
      </c>
      <c r="G277" s="39" t="n">
        <v>67.108</v>
      </c>
      <c r="H277" s="40" t="n">
        <v>5052983488</v>
      </c>
      <c r="I277" s="39" t="s">
        <v>85</v>
      </c>
      <c r="J277" s="39" t="s">
        <v>962</v>
      </c>
      <c r="K277" s="39" t="s">
        <v>1045</v>
      </c>
      <c r="L277" s="39" t="s">
        <v>55</v>
      </c>
      <c r="M277" s="39" t="s">
        <v>56</v>
      </c>
      <c r="N277" s="39" t="s">
        <v>57</v>
      </c>
      <c r="O277" s="39" t="s">
        <v>58</v>
      </c>
    </row>
    <row r="278" customFormat="false" ht="13.2" hidden="false" customHeight="false" outlineLevel="0" collapsed="false">
      <c r="A278" s="38" t="s">
        <v>1046</v>
      </c>
      <c r="B278" s="0" t="n">
        <v>23315279800</v>
      </c>
      <c r="C278" s="0" t="s">
        <v>1047</v>
      </c>
      <c r="D278" s="39" t="s">
        <v>444</v>
      </c>
      <c r="E278" s="39" t="s">
        <v>926</v>
      </c>
      <c r="F278" s="39" t="s">
        <v>166</v>
      </c>
      <c r="G278" s="39" t="n">
        <v>77.321</v>
      </c>
      <c r="H278" s="40" t="n">
        <v>5053867879</v>
      </c>
      <c r="I278" s="39" t="s">
        <v>140</v>
      </c>
      <c r="J278" s="39" t="s">
        <v>95</v>
      </c>
      <c r="K278" s="39" t="s">
        <v>69</v>
      </c>
      <c r="L278" s="39" t="s">
        <v>55</v>
      </c>
      <c r="M278" s="39" t="s">
        <v>56</v>
      </c>
      <c r="N278" s="39" t="s">
        <v>57</v>
      </c>
      <c r="O278" s="39" t="s">
        <v>58</v>
      </c>
    </row>
    <row r="279" customFormat="false" ht="13.2" hidden="false" customHeight="false" outlineLevel="0" collapsed="false">
      <c r="A279" s="38" t="s">
        <v>1048</v>
      </c>
      <c r="B279" s="0" t="n">
        <v>61843468662</v>
      </c>
      <c r="C279" s="0" t="s">
        <v>1049</v>
      </c>
      <c r="D279" s="39" t="s">
        <v>1050</v>
      </c>
      <c r="E279" s="39" t="s">
        <v>926</v>
      </c>
      <c r="F279" s="39" t="s">
        <v>166</v>
      </c>
      <c r="G279" s="39" t="n">
        <v>55.583</v>
      </c>
      <c r="H279" s="40" t="n">
        <v>5053867253</v>
      </c>
      <c r="I279" s="39" t="s">
        <v>79</v>
      </c>
      <c r="J279" s="39" t="s">
        <v>95</v>
      </c>
      <c r="K279" s="39" t="s">
        <v>69</v>
      </c>
      <c r="L279" s="39" t="s">
        <v>55</v>
      </c>
      <c r="M279" s="39" t="s">
        <v>56</v>
      </c>
      <c r="N279" s="39" t="s">
        <v>57</v>
      </c>
      <c r="O279" s="39" t="s">
        <v>58</v>
      </c>
    </row>
    <row r="280" customFormat="false" ht="13.2" hidden="false" customHeight="false" outlineLevel="0" collapsed="false">
      <c r="A280" s="38" t="s">
        <v>1051</v>
      </c>
      <c r="B280" s="0" t="n">
        <v>23581983234</v>
      </c>
      <c r="C280" s="0" t="s">
        <v>1052</v>
      </c>
      <c r="D280" s="39" t="s">
        <v>1053</v>
      </c>
      <c r="E280" s="39" t="s">
        <v>926</v>
      </c>
      <c r="F280" s="39" t="s">
        <v>166</v>
      </c>
      <c r="G280" s="39" t="n">
        <v>71.299</v>
      </c>
      <c r="H280" s="40" t="n">
        <v>5056265621</v>
      </c>
      <c r="I280" s="39" t="s">
        <v>79</v>
      </c>
      <c r="J280" s="39" t="s">
        <v>695</v>
      </c>
      <c r="K280" s="39" t="s">
        <v>1054</v>
      </c>
      <c r="L280" s="39" t="s">
        <v>55</v>
      </c>
      <c r="M280" s="39" t="s">
        <v>56</v>
      </c>
      <c r="N280" s="39" t="s">
        <v>57</v>
      </c>
      <c r="O280" s="39" t="s">
        <v>58</v>
      </c>
    </row>
    <row r="281" customFormat="false" ht="13.2" hidden="false" customHeight="false" outlineLevel="0" collapsed="false">
      <c r="A281" s="38" t="s">
        <v>1055</v>
      </c>
      <c r="B281" s="0" t="n">
        <v>42133672266</v>
      </c>
      <c r="C281" s="0" t="s">
        <v>113</v>
      </c>
      <c r="D281" s="39" t="s">
        <v>1056</v>
      </c>
      <c r="E281" s="39" t="s">
        <v>926</v>
      </c>
      <c r="F281" s="39" t="s">
        <v>166</v>
      </c>
      <c r="G281" s="39" t="n">
        <v>73.922</v>
      </c>
      <c r="H281" s="40" t="n">
        <v>5448812343</v>
      </c>
      <c r="I281" s="39" t="s">
        <v>79</v>
      </c>
      <c r="J281" s="39" t="s">
        <v>1057</v>
      </c>
      <c r="K281" s="39" t="s">
        <v>69</v>
      </c>
      <c r="L281" s="39" t="s">
        <v>55</v>
      </c>
      <c r="M281" s="39" t="s">
        <v>56</v>
      </c>
      <c r="N281" s="39" t="s">
        <v>57</v>
      </c>
      <c r="O281" s="39" t="s">
        <v>58</v>
      </c>
    </row>
    <row r="282" customFormat="false" ht="13.2" hidden="false" customHeight="false" outlineLevel="0" collapsed="false">
      <c r="A282" s="38" t="s">
        <v>1058</v>
      </c>
      <c r="B282" s="0" t="n">
        <v>35050833490</v>
      </c>
      <c r="C282" s="0" t="s">
        <v>362</v>
      </c>
      <c r="D282" s="39" t="s">
        <v>448</v>
      </c>
      <c r="E282" s="39" t="s">
        <v>926</v>
      </c>
      <c r="F282" s="39" t="s">
        <v>166</v>
      </c>
      <c r="G282" s="39" t="n">
        <v>65.795</v>
      </c>
      <c r="H282" s="40" t="n">
        <v>5052310366</v>
      </c>
      <c r="I282" s="39" t="s">
        <v>770</v>
      </c>
      <c r="J282" s="39" t="s">
        <v>127</v>
      </c>
      <c r="K282" s="39" t="s">
        <v>1059</v>
      </c>
      <c r="L282" s="39" t="s">
        <v>55</v>
      </c>
      <c r="M282" s="39" t="s">
        <v>56</v>
      </c>
      <c r="N282" s="39" t="s">
        <v>57</v>
      </c>
      <c r="O282" s="39" t="s">
        <v>58</v>
      </c>
    </row>
    <row r="283" customFormat="false" ht="13.2" hidden="false" customHeight="false" outlineLevel="0" collapsed="false">
      <c r="A283" s="38" t="s">
        <v>1060</v>
      </c>
      <c r="B283" s="0" t="n">
        <v>23426476914</v>
      </c>
      <c r="C283" s="0" t="s">
        <v>218</v>
      </c>
      <c r="D283" s="39" t="s">
        <v>1061</v>
      </c>
      <c r="E283" s="39" t="s">
        <v>926</v>
      </c>
      <c r="F283" s="39" t="s">
        <v>166</v>
      </c>
      <c r="G283" s="39" t="n">
        <v>73.9</v>
      </c>
      <c r="H283" s="40" t="n">
        <v>5439595911</v>
      </c>
      <c r="I283" s="39" t="s">
        <v>161</v>
      </c>
      <c r="J283" s="39" t="s">
        <v>95</v>
      </c>
      <c r="K283" s="39" t="s">
        <v>69</v>
      </c>
      <c r="L283" s="39" t="s">
        <v>55</v>
      </c>
      <c r="M283" s="39" t="s">
        <v>56</v>
      </c>
      <c r="N283" s="39" t="s">
        <v>57</v>
      </c>
      <c r="O283" s="39" t="s">
        <v>58</v>
      </c>
    </row>
    <row r="284" customFormat="false" ht="13.2" hidden="false" customHeight="false" outlineLevel="0" collapsed="false">
      <c r="A284" s="38" t="s">
        <v>1062</v>
      </c>
      <c r="B284" s="0" t="n">
        <v>18784337168</v>
      </c>
      <c r="C284" s="0" t="s">
        <v>1063</v>
      </c>
      <c r="D284" s="39" t="s">
        <v>1064</v>
      </c>
      <c r="E284" s="39" t="s">
        <v>926</v>
      </c>
      <c r="F284" s="39" t="s">
        <v>166</v>
      </c>
      <c r="G284" s="39" t="n">
        <v>63.711</v>
      </c>
      <c r="H284" s="40" t="n">
        <v>5054997561</v>
      </c>
      <c r="I284" s="39" t="s">
        <v>85</v>
      </c>
      <c r="J284" s="39" t="s">
        <v>95</v>
      </c>
      <c r="K284" s="39" t="s">
        <v>100</v>
      </c>
      <c r="L284" s="39" t="s">
        <v>55</v>
      </c>
      <c r="M284" s="39" t="s">
        <v>56</v>
      </c>
      <c r="N284" s="39" t="s">
        <v>57</v>
      </c>
      <c r="O284" s="39" t="s">
        <v>58</v>
      </c>
    </row>
    <row r="285" customFormat="false" ht="13.2" hidden="false" customHeight="false" outlineLevel="0" collapsed="false">
      <c r="A285" s="38" t="s">
        <v>1065</v>
      </c>
      <c r="B285" s="0" t="n">
        <v>12767000452</v>
      </c>
      <c r="C285" s="0" t="s">
        <v>1066</v>
      </c>
      <c r="D285" s="39" t="s">
        <v>1067</v>
      </c>
      <c r="E285" s="39" t="s">
        <v>926</v>
      </c>
      <c r="F285" s="39" t="s">
        <v>166</v>
      </c>
      <c r="G285" s="39" t="n">
        <v>62.684</v>
      </c>
      <c r="H285" s="40" t="n">
        <v>5053725399</v>
      </c>
      <c r="I285" s="39" t="s">
        <v>380</v>
      </c>
      <c r="J285" s="39" t="s">
        <v>1008</v>
      </c>
      <c r="K285" s="39" t="s">
        <v>1068</v>
      </c>
      <c r="L285" s="39" t="s">
        <v>55</v>
      </c>
      <c r="M285" s="39" t="s">
        <v>56</v>
      </c>
      <c r="N285" s="39" t="s">
        <v>57</v>
      </c>
      <c r="O285" s="39" t="s">
        <v>58</v>
      </c>
    </row>
    <row r="286" customFormat="false" ht="13.2" hidden="false" customHeight="false" outlineLevel="0" collapsed="false">
      <c r="A286" s="38" t="s">
        <v>1069</v>
      </c>
      <c r="B286" s="0" t="n">
        <v>58528303240</v>
      </c>
      <c r="C286" s="0" t="s">
        <v>1070</v>
      </c>
      <c r="D286" s="39" t="s">
        <v>1071</v>
      </c>
      <c r="E286" s="39" t="s">
        <v>926</v>
      </c>
      <c r="F286" s="39" t="s">
        <v>166</v>
      </c>
      <c r="G286" s="39" t="n">
        <v>65.537</v>
      </c>
      <c r="H286" s="40" t="n">
        <v>5057942101</v>
      </c>
      <c r="I286" s="39" t="s">
        <v>79</v>
      </c>
      <c r="J286" s="39" t="s">
        <v>95</v>
      </c>
      <c r="K286" s="39" t="s">
        <v>69</v>
      </c>
      <c r="L286" s="39" t="s">
        <v>55</v>
      </c>
      <c r="M286" s="39" t="s">
        <v>56</v>
      </c>
      <c r="N286" s="39" t="s">
        <v>57</v>
      </c>
      <c r="O286" s="39" t="s">
        <v>58</v>
      </c>
    </row>
    <row r="287" customFormat="false" ht="13.2" hidden="false" customHeight="false" outlineLevel="0" collapsed="false">
      <c r="A287" s="38" t="s">
        <v>1072</v>
      </c>
      <c r="B287" s="0" t="n">
        <v>18425904902</v>
      </c>
      <c r="C287" s="0" t="s">
        <v>1073</v>
      </c>
      <c r="D287" s="39" t="s">
        <v>1074</v>
      </c>
      <c r="E287" s="39" t="s">
        <v>926</v>
      </c>
      <c r="F287" s="39" t="s">
        <v>166</v>
      </c>
      <c r="G287" s="39" t="n">
        <v>71.845</v>
      </c>
      <c r="H287" s="40" t="n">
        <v>5057702915</v>
      </c>
      <c r="I287" s="39" t="s">
        <v>140</v>
      </c>
      <c r="J287" s="39" t="s">
        <v>86</v>
      </c>
      <c r="K287" s="39" t="s">
        <v>995</v>
      </c>
      <c r="L287" s="39" t="s">
        <v>55</v>
      </c>
      <c r="M287" s="39" t="s">
        <v>56</v>
      </c>
      <c r="N287" s="39" t="s">
        <v>57</v>
      </c>
      <c r="O287" s="39" t="s">
        <v>58</v>
      </c>
    </row>
    <row r="288" customFormat="false" ht="13.2" hidden="false" customHeight="false" outlineLevel="0" collapsed="false">
      <c r="A288" s="38" t="s">
        <v>1075</v>
      </c>
      <c r="B288" s="0" t="n">
        <v>31558798422</v>
      </c>
      <c r="C288" s="0" t="s">
        <v>382</v>
      </c>
      <c r="D288" s="39" t="s">
        <v>1076</v>
      </c>
      <c r="E288" s="39" t="s">
        <v>926</v>
      </c>
      <c r="F288" s="39" t="s">
        <v>166</v>
      </c>
      <c r="G288" s="39" t="n">
        <v>66.851</v>
      </c>
      <c r="H288" s="40" t="n">
        <v>5057238938</v>
      </c>
      <c r="I288" s="39" t="s">
        <v>110</v>
      </c>
      <c r="J288" s="39" t="s">
        <v>207</v>
      </c>
      <c r="K288" s="39" t="s">
        <v>995</v>
      </c>
      <c r="L288" s="39" t="s">
        <v>55</v>
      </c>
      <c r="M288" s="39" t="s">
        <v>56</v>
      </c>
      <c r="N288" s="39" t="s">
        <v>57</v>
      </c>
      <c r="O288" s="39" t="s">
        <v>58</v>
      </c>
    </row>
    <row r="289" customFormat="false" ht="13.2" hidden="false" customHeight="false" outlineLevel="0" collapsed="false">
      <c r="A289" s="38" t="s">
        <v>1077</v>
      </c>
      <c r="B289" s="0" t="n">
        <v>48442449964</v>
      </c>
      <c r="C289" s="0" t="s">
        <v>642</v>
      </c>
      <c r="D289" s="39" t="s">
        <v>580</v>
      </c>
      <c r="E289" s="39" t="s">
        <v>926</v>
      </c>
      <c r="F289" s="39" t="s">
        <v>166</v>
      </c>
      <c r="G289" s="39" t="n">
        <v>56.455</v>
      </c>
      <c r="H289" s="40" t="n">
        <v>5052168968</v>
      </c>
      <c r="I289" s="39" t="s">
        <v>79</v>
      </c>
      <c r="J289" s="39" t="s">
        <v>95</v>
      </c>
      <c r="K289" s="39" t="s">
        <v>69</v>
      </c>
      <c r="L289" s="39" t="s">
        <v>55</v>
      </c>
      <c r="M289" s="39" t="s">
        <v>56</v>
      </c>
      <c r="N289" s="39" t="s">
        <v>57</v>
      </c>
      <c r="O289" s="39" t="s">
        <v>58</v>
      </c>
    </row>
    <row r="290" customFormat="false" ht="13.2" hidden="false" customHeight="false" outlineLevel="0" collapsed="false">
      <c r="A290" s="38" t="s">
        <v>1078</v>
      </c>
      <c r="B290" s="0" t="n">
        <v>45148620246</v>
      </c>
      <c r="C290" s="0" t="s">
        <v>795</v>
      </c>
      <c r="D290" s="39" t="s">
        <v>1079</v>
      </c>
      <c r="E290" s="39" t="s">
        <v>926</v>
      </c>
      <c r="F290" s="39" t="s">
        <v>166</v>
      </c>
      <c r="G290" s="39" t="n">
        <v>55.332</v>
      </c>
      <c r="H290" s="40" t="n">
        <v>5063583818</v>
      </c>
      <c r="I290" s="39" t="s">
        <v>236</v>
      </c>
      <c r="J290" s="39" t="s">
        <v>95</v>
      </c>
      <c r="K290" s="39" t="s">
        <v>69</v>
      </c>
      <c r="L290" s="39" t="s">
        <v>55</v>
      </c>
      <c r="M290" s="39" t="s">
        <v>56</v>
      </c>
      <c r="N290" s="39" t="s">
        <v>57</v>
      </c>
      <c r="O290" s="39" t="s">
        <v>58</v>
      </c>
    </row>
    <row r="291" customFormat="false" ht="13.2" hidden="false" customHeight="false" outlineLevel="0" collapsed="false">
      <c r="A291" s="38" t="s">
        <v>1080</v>
      </c>
      <c r="B291" s="0" t="n">
        <v>13972036540</v>
      </c>
      <c r="C291" s="0" t="s">
        <v>1081</v>
      </c>
      <c r="D291" s="39" t="s">
        <v>1082</v>
      </c>
      <c r="E291" s="39" t="s">
        <v>926</v>
      </c>
      <c r="F291" s="39" t="s">
        <v>166</v>
      </c>
      <c r="G291" s="39" t="n">
        <v>62.381</v>
      </c>
      <c r="H291" s="40" t="s">
        <v>1083</v>
      </c>
      <c r="I291" s="39" t="s">
        <v>110</v>
      </c>
      <c r="J291" s="39" t="s">
        <v>95</v>
      </c>
      <c r="K291" s="39" t="s">
        <v>1084</v>
      </c>
      <c r="L291" s="39" t="s">
        <v>55</v>
      </c>
      <c r="M291" s="39" t="s">
        <v>56</v>
      </c>
      <c r="N291" s="39" t="s">
        <v>57</v>
      </c>
      <c r="O291" s="39" t="s">
        <v>58</v>
      </c>
    </row>
    <row r="292" customFormat="false" ht="13.2" hidden="false" customHeight="false" outlineLevel="0" collapsed="false">
      <c r="A292" s="38" t="s">
        <v>1085</v>
      </c>
      <c r="B292" s="0" t="n">
        <v>22163358842</v>
      </c>
      <c r="C292" s="0" t="s">
        <v>1086</v>
      </c>
      <c r="D292" s="39" t="s">
        <v>484</v>
      </c>
      <c r="E292" s="39" t="s">
        <v>926</v>
      </c>
      <c r="F292" s="39" t="s">
        <v>166</v>
      </c>
      <c r="G292" s="39" t="n">
        <v>77.401</v>
      </c>
      <c r="H292" s="40" t="n">
        <v>5057765493</v>
      </c>
      <c r="I292" s="39" t="s">
        <v>150</v>
      </c>
      <c r="J292" s="39" t="s">
        <v>1087</v>
      </c>
      <c r="K292" s="39" t="s">
        <v>69</v>
      </c>
      <c r="L292" s="39" t="s">
        <v>55</v>
      </c>
      <c r="M292" s="39" t="s">
        <v>56</v>
      </c>
      <c r="N292" s="39" t="s">
        <v>57</v>
      </c>
      <c r="O292" s="39" t="s">
        <v>58</v>
      </c>
    </row>
    <row r="293" customFormat="false" ht="13.2" hidden="false" customHeight="false" outlineLevel="0" collapsed="false">
      <c r="A293" s="38" t="s">
        <v>1088</v>
      </c>
      <c r="B293" s="0" t="n">
        <v>19801520624</v>
      </c>
      <c r="C293" s="0" t="s">
        <v>1089</v>
      </c>
      <c r="D293" s="39" t="s">
        <v>1090</v>
      </c>
      <c r="E293" s="39" t="s">
        <v>926</v>
      </c>
      <c r="F293" s="39" t="s">
        <v>166</v>
      </c>
      <c r="G293" s="39" t="n">
        <v>60.671</v>
      </c>
      <c r="H293" s="40" t="n">
        <v>5055810539</v>
      </c>
      <c r="I293" s="39" t="s">
        <v>290</v>
      </c>
      <c r="J293" s="39" t="s">
        <v>932</v>
      </c>
      <c r="K293" s="39" t="s">
        <v>995</v>
      </c>
      <c r="L293" s="39" t="s">
        <v>55</v>
      </c>
      <c r="M293" s="39" t="s">
        <v>56</v>
      </c>
      <c r="N293" s="39" t="s">
        <v>57</v>
      </c>
      <c r="O293" s="39" t="s">
        <v>58</v>
      </c>
    </row>
    <row r="294" customFormat="false" ht="13.2" hidden="false" customHeight="false" outlineLevel="0" collapsed="false">
      <c r="A294" s="38" t="s">
        <v>1091</v>
      </c>
      <c r="B294" s="0" t="n">
        <v>44089559622</v>
      </c>
      <c r="C294" s="0" t="s">
        <v>1092</v>
      </c>
      <c r="D294" s="39" t="s">
        <v>1093</v>
      </c>
      <c r="E294" s="39" t="s">
        <v>926</v>
      </c>
      <c r="F294" s="39" t="s">
        <v>166</v>
      </c>
      <c r="G294" s="39" t="n">
        <v>71.595</v>
      </c>
      <c r="H294" s="40" t="n">
        <v>5058760801</v>
      </c>
      <c r="I294" s="39" t="s">
        <v>222</v>
      </c>
      <c r="J294" s="39" t="s">
        <v>95</v>
      </c>
      <c r="K294" s="39" t="s">
        <v>69</v>
      </c>
      <c r="L294" s="39" t="s">
        <v>55</v>
      </c>
      <c r="M294" s="39" t="s">
        <v>56</v>
      </c>
      <c r="N294" s="39" t="s">
        <v>57</v>
      </c>
      <c r="O294" s="39" t="s">
        <v>58</v>
      </c>
    </row>
    <row r="295" customFormat="false" ht="13.2" hidden="false" customHeight="false" outlineLevel="0" collapsed="false">
      <c r="A295" s="38" t="s">
        <v>1094</v>
      </c>
      <c r="B295" s="0" t="n">
        <v>53938264730</v>
      </c>
      <c r="C295" s="0" t="s">
        <v>71</v>
      </c>
      <c r="D295" s="39" t="s">
        <v>1053</v>
      </c>
      <c r="E295" s="39" t="s">
        <v>926</v>
      </c>
      <c r="F295" s="39" t="s">
        <v>166</v>
      </c>
      <c r="G295" s="39" t="n">
        <v>57.461</v>
      </c>
      <c r="H295" s="40" t="n">
        <v>5056719434</v>
      </c>
      <c r="I295" s="39" t="s">
        <v>79</v>
      </c>
      <c r="J295" s="39" t="s">
        <v>95</v>
      </c>
      <c r="K295" s="39" t="s">
        <v>100</v>
      </c>
      <c r="L295" s="39" t="s">
        <v>55</v>
      </c>
      <c r="M295" s="39" t="s">
        <v>56</v>
      </c>
      <c r="N295" s="39" t="s">
        <v>57</v>
      </c>
      <c r="O295" s="39" t="s">
        <v>58</v>
      </c>
    </row>
    <row r="296" customFormat="false" ht="13.2" hidden="false" customHeight="false" outlineLevel="0" collapsed="false">
      <c r="A296" s="38" t="s">
        <v>1095</v>
      </c>
      <c r="B296" s="0" t="n">
        <v>60226474900</v>
      </c>
      <c r="C296" s="0" t="s">
        <v>682</v>
      </c>
      <c r="D296" s="39" t="s">
        <v>317</v>
      </c>
      <c r="E296" s="39" t="s">
        <v>1096</v>
      </c>
      <c r="F296" s="39" t="s">
        <v>1096</v>
      </c>
      <c r="G296" s="39" t="n">
        <v>76.269</v>
      </c>
      <c r="H296" s="40" t="s">
        <v>1097</v>
      </c>
      <c r="I296" s="39" t="s">
        <v>364</v>
      </c>
      <c r="J296" s="39" t="s">
        <v>572</v>
      </c>
      <c r="K296" s="39" t="s">
        <v>321</v>
      </c>
      <c r="L296" s="39" t="s">
        <v>55</v>
      </c>
      <c r="M296" s="39" t="s">
        <v>56</v>
      </c>
      <c r="N296" s="39" t="s">
        <v>57</v>
      </c>
      <c r="O296" s="39" t="s">
        <v>58</v>
      </c>
    </row>
    <row r="297" customFormat="false" ht="13.2" hidden="false" customHeight="false" outlineLevel="0" collapsed="false">
      <c r="A297" s="38" t="s">
        <v>1098</v>
      </c>
      <c r="B297" s="0" t="n">
        <v>35749202484</v>
      </c>
      <c r="C297" s="0" t="s">
        <v>1099</v>
      </c>
      <c r="D297" s="39" t="s">
        <v>1100</v>
      </c>
      <c r="E297" s="39" t="s">
        <v>1096</v>
      </c>
      <c r="F297" s="39" t="s">
        <v>1096</v>
      </c>
      <c r="G297" s="39" t="n">
        <v>57.779</v>
      </c>
      <c r="H297" s="40" t="s">
        <v>1101</v>
      </c>
      <c r="I297" s="39" t="s">
        <v>144</v>
      </c>
      <c r="J297" s="39" t="s">
        <v>133</v>
      </c>
      <c r="K297" s="39" t="s">
        <v>133</v>
      </c>
      <c r="L297" s="39" t="s">
        <v>55</v>
      </c>
      <c r="M297" s="39" t="s">
        <v>56</v>
      </c>
      <c r="N297" s="39" t="s">
        <v>57</v>
      </c>
      <c r="O297" s="39" t="s">
        <v>58</v>
      </c>
    </row>
    <row r="298" customFormat="false" ht="13.2" hidden="false" customHeight="false" outlineLevel="0" collapsed="false">
      <c r="A298" s="38" t="s">
        <v>1102</v>
      </c>
      <c r="B298" s="0" t="n">
        <v>12169357116</v>
      </c>
      <c r="C298" s="0" t="s">
        <v>1103</v>
      </c>
      <c r="D298" s="39" t="s">
        <v>1104</v>
      </c>
      <c r="E298" s="39" t="s">
        <v>1096</v>
      </c>
      <c r="F298" s="39" t="s">
        <v>1096</v>
      </c>
      <c r="G298" s="39" t="n">
        <v>58.534</v>
      </c>
      <c r="H298" s="40" t="s">
        <v>1105</v>
      </c>
      <c r="I298" s="39" t="s">
        <v>79</v>
      </c>
      <c r="J298" s="39" t="s">
        <v>132</v>
      </c>
      <c r="K298" s="39" t="s">
        <v>318</v>
      </c>
      <c r="L298" s="39" t="s">
        <v>55</v>
      </c>
      <c r="M298" s="39" t="s">
        <v>56</v>
      </c>
      <c r="N298" s="39" t="s">
        <v>57</v>
      </c>
      <c r="O298" s="39" t="s">
        <v>58</v>
      </c>
    </row>
    <row r="299" customFormat="false" ht="13.2" hidden="false" customHeight="false" outlineLevel="0" collapsed="false">
      <c r="A299" s="38" t="s">
        <v>1106</v>
      </c>
      <c r="B299" s="0" t="n">
        <v>45142239000</v>
      </c>
      <c r="C299" s="0" t="s">
        <v>1107</v>
      </c>
      <c r="D299" s="39" t="s">
        <v>1108</v>
      </c>
      <c r="E299" s="39" t="s">
        <v>1096</v>
      </c>
      <c r="F299" s="39" t="s">
        <v>1096</v>
      </c>
      <c r="G299" s="39" t="n">
        <v>57.351</v>
      </c>
      <c r="H299" s="40" t="n">
        <v>5448510721</v>
      </c>
      <c r="I299" s="39" t="s">
        <v>79</v>
      </c>
      <c r="J299" s="39" t="s">
        <v>1109</v>
      </c>
      <c r="K299" s="39" t="s">
        <v>262</v>
      </c>
      <c r="L299" s="39" t="s">
        <v>55</v>
      </c>
      <c r="M299" s="39" t="s">
        <v>56</v>
      </c>
      <c r="N299" s="39" t="s">
        <v>57</v>
      </c>
      <c r="O299" s="39" t="s">
        <v>58</v>
      </c>
    </row>
    <row r="300" customFormat="false" ht="13.2" hidden="false" customHeight="false" outlineLevel="0" collapsed="false">
      <c r="A300" s="38" t="s">
        <v>1110</v>
      </c>
      <c r="B300" s="0" t="n">
        <v>10625259820</v>
      </c>
      <c r="C300" s="0" t="s">
        <v>1021</v>
      </c>
      <c r="D300" s="39" t="s">
        <v>1111</v>
      </c>
      <c r="E300" s="39" t="s">
        <v>1096</v>
      </c>
      <c r="F300" s="39" t="s">
        <v>1096</v>
      </c>
      <c r="G300" s="39" t="n">
        <v>62.332</v>
      </c>
      <c r="H300" s="40" t="n">
        <v>5442332375</v>
      </c>
      <c r="I300" s="39" t="s">
        <v>144</v>
      </c>
      <c r="J300" s="39" t="s">
        <v>390</v>
      </c>
      <c r="K300" s="39" t="s">
        <v>341</v>
      </c>
      <c r="L300" s="39" t="s">
        <v>55</v>
      </c>
      <c r="M300" s="39" t="s">
        <v>56</v>
      </c>
      <c r="N300" s="39" t="s">
        <v>57</v>
      </c>
      <c r="O300" s="39" t="s">
        <v>58</v>
      </c>
    </row>
    <row r="301" customFormat="false" ht="13.2" hidden="false" customHeight="false" outlineLevel="0" collapsed="false">
      <c r="A301" s="38" t="s">
        <v>1112</v>
      </c>
      <c r="B301" s="0" t="n">
        <v>32629326148</v>
      </c>
      <c r="C301" s="0" t="s">
        <v>456</v>
      </c>
      <c r="D301" s="39" t="s">
        <v>1113</v>
      </c>
      <c r="E301" s="39" t="s">
        <v>1096</v>
      </c>
      <c r="F301" s="39" t="s">
        <v>1096</v>
      </c>
      <c r="G301" s="39" t="n">
        <v>70.8</v>
      </c>
      <c r="H301" s="40" t="s">
        <v>1114</v>
      </c>
      <c r="I301" s="39" t="s">
        <v>110</v>
      </c>
      <c r="J301" s="39" t="s">
        <v>132</v>
      </c>
      <c r="K301" s="39" t="s">
        <v>318</v>
      </c>
      <c r="L301" s="39" t="s">
        <v>55</v>
      </c>
      <c r="M301" s="39" t="s">
        <v>56</v>
      </c>
      <c r="N301" s="39" t="s">
        <v>57</v>
      </c>
      <c r="O301" s="39" t="s">
        <v>58</v>
      </c>
    </row>
    <row r="302" customFormat="false" ht="13.2" hidden="false" customHeight="false" outlineLevel="0" collapsed="false">
      <c r="A302" s="38" t="s">
        <v>1115</v>
      </c>
      <c r="B302" s="0" t="n">
        <v>37981350152</v>
      </c>
      <c r="C302" s="0" t="s">
        <v>138</v>
      </c>
      <c r="D302" s="39" t="s">
        <v>640</v>
      </c>
      <c r="E302" s="39" t="s">
        <v>1096</v>
      </c>
      <c r="F302" s="39" t="s">
        <v>1096</v>
      </c>
      <c r="G302" s="39" t="n">
        <v>62.269</v>
      </c>
      <c r="H302" s="40" t="s">
        <v>1116</v>
      </c>
      <c r="I302" s="39" t="s">
        <v>144</v>
      </c>
      <c r="J302" s="39" t="s">
        <v>211</v>
      </c>
      <c r="K302" s="39" t="s">
        <v>212</v>
      </c>
      <c r="L302" s="39" t="s">
        <v>55</v>
      </c>
      <c r="M302" s="39" t="s">
        <v>56</v>
      </c>
      <c r="N302" s="39" t="s">
        <v>57</v>
      </c>
      <c r="O302" s="39" t="s">
        <v>58</v>
      </c>
    </row>
    <row r="303" customFormat="false" ht="13.2" hidden="false" customHeight="false" outlineLevel="0" collapsed="false">
      <c r="A303" s="38" t="s">
        <v>1117</v>
      </c>
      <c r="B303" s="0" t="n">
        <v>51823360840</v>
      </c>
      <c r="C303" s="0" t="s">
        <v>1118</v>
      </c>
      <c r="D303" s="39" t="s">
        <v>307</v>
      </c>
      <c r="E303" s="39" t="s">
        <v>1096</v>
      </c>
      <c r="F303" s="39" t="s">
        <v>1096</v>
      </c>
      <c r="G303" s="39" t="n">
        <v>56.872</v>
      </c>
      <c r="H303" s="40" t="n">
        <v>5555102642</v>
      </c>
      <c r="I303" s="39" t="s">
        <v>79</v>
      </c>
      <c r="J303" s="39" t="s">
        <v>285</v>
      </c>
      <c r="K303" s="39" t="s">
        <v>321</v>
      </c>
      <c r="L303" s="39" t="s">
        <v>55</v>
      </c>
      <c r="M303" s="39" t="s">
        <v>56</v>
      </c>
      <c r="N303" s="39" t="s">
        <v>57</v>
      </c>
      <c r="O303" s="39" t="s">
        <v>58</v>
      </c>
    </row>
    <row r="304" customFormat="false" ht="13.2" hidden="false" customHeight="false" outlineLevel="0" collapsed="false">
      <c r="A304" s="38" t="s">
        <v>1119</v>
      </c>
      <c r="B304" s="0" t="n">
        <v>10925897258</v>
      </c>
      <c r="C304" s="0" t="s">
        <v>1120</v>
      </c>
      <c r="D304" s="39" t="s">
        <v>1121</v>
      </c>
      <c r="E304" s="39" t="s">
        <v>1096</v>
      </c>
      <c r="F304" s="39" t="s">
        <v>1096</v>
      </c>
      <c r="G304" s="39" t="n">
        <v>57.713</v>
      </c>
      <c r="H304" s="40" t="n">
        <v>5544035659</v>
      </c>
      <c r="I304" s="39" t="s">
        <v>110</v>
      </c>
      <c r="J304" s="39" t="s">
        <v>589</v>
      </c>
      <c r="K304" s="39" t="s">
        <v>395</v>
      </c>
      <c r="L304" s="39" t="s">
        <v>55</v>
      </c>
      <c r="M304" s="39" t="s">
        <v>56</v>
      </c>
      <c r="N304" s="39" t="s">
        <v>57</v>
      </c>
      <c r="O304" s="39" t="s">
        <v>58</v>
      </c>
    </row>
    <row r="305" customFormat="false" ht="13.2" hidden="false" customHeight="false" outlineLevel="0" collapsed="false">
      <c r="A305" s="38" t="s">
        <v>1122</v>
      </c>
      <c r="B305" s="0" t="n">
        <v>23698858470</v>
      </c>
      <c r="C305" s="0" t="s">
        <v>1123</v>
      </c>
      <c r="D305" s="39" t="s">
        <v>1124</v>
      </c>
      <c r="E305" s="39" t="s">
        <v>1096</v>
      </c>
      <c r="F305" s="39" t="s">
        <v>1096</v>
      </c>
      <c r="G305" s="39" t="n">
        <v>60.465</v>
      </c>
      <c r="H305" s="40" t="n">
        <v>5055478054</v>
      </c>
      <c r="I305" s="39" t="s">
        <v>110</v>
      </c>
      <c r="J305" s="39" t="s">
        <v>589</v>
      </c>
      <c r="K305" s="39" t="s">
        <v>211</v>
      </c>
      <c r="L305" s="39" t="s">
        <v>55</v>
      </c>
      <c r="M305" s="39" t="s">
        <v>56</v>
      </c>
      <c r="N305" s="39" t="s">
        <v>57</v>
      </c>
      <c r="O305" s="39" t="s">
        <v>58</v>
      </c>
    </row>
    <row r="306" customFormat="false" ht="13.2" hidden="false" customHeight="false" outlineLevel="0" collapsed="false">
      <c r="A306" s="38" t="s">
        <v>1125</v>
      </c>
      <c r="B306" s="0" t="n">
        <v>18821459952</v>
      </c>
      <c r="C306" s="0" t="s">
        <v>190</v>
      </c>
      <c r="D306" s="39" t="s">
        <v>1126</v>
      </c>
      <c r="E306" s="39" t="s">
        <v>1096</v>
      </c>
      <c r="F306" s="39" t="s">
        <v>1096</v>
      </c>
      <c r="G306" s="39" t="n">
        <v>66.264</v>
      </c>
      <c r="H306" s="40" t="s">
        <v>1127</v>
      </c>
      <c r="I306" s="39" t="s">
        <v>79</v>
      </c>
      <c r="J306" s="39" t="s">
        <v>1128</v>
      </c>
      <c r="K306" s="39" t="s">
        <v>211</v>
      </c>
      <c r="L306" s="39" t="s">
        <v>55</v>
      </c>
      <c r="M306" s="39" t="s">
        <v>56</v>
      </c>
      <c r="N306" s="39" t="s">
        <v>57</v>
      </c>
      <c r="O306" s="39" t="s">
        <v>58</v>
      </c>
    </row>
    <row r="307" customFormat="false" ht="13.2" hidden="false" customHeight="false" outlineLevel="0" collapsed="false">
      <c r="A307" s="38" t="s">
        <v>1129</v>
      </c>
      <c r="B307" s="0" t="n">
        <v>15316067852</v>
      </c>
      <c r="C307" s="0" t="s">
        <v>378</v>
      </c>
      <c r="D307" s="39" t="s">
        <v>307</v>
      </c>
      <c r="E307" s="39" t="s">
        <v>1096</v>
      </c>
      <c r="F307" s="39" t="s">
        <v>1096</v>
      </c>
      <c r="G307" s="39" t="n">
        <v>65.223</v>
      </c>
      <c r="H307" s="40" t="n">
        <v>5057453957</v>
      </c>
      <c r="I307" s="39" t="s">
        <v>144</v>
      </c>
      <c r="J307" s="39" t="s">
        <v>356</v>
      </c>
      <c r="K307" s="39" t="s">
        <v>321</v>
      </c>
      <c r="L307" s="39" t="s">
        <v>55</v>
      </c>
      <c r="M307" s="39" t="s">
        <v>56</v>
      </c>
      <c r="N307" s="39" t="s">
        <v>57</v>
      </c>
      <c r="O307" s="39" t="s">
        <v>58</v>
      </c>
    </row>
    <row r="308" customFormat="false" ht="13.2" hidden="false" customHeight="false" outlineLevel="0" collapsed="false">
      <c r="A308" s="38" t="s">
        <v>1130</v>
      </c>
      <c r="B308" s="0" t="n">
        <v>27970051696</v>
      </c>
      <c r="C308" s="0" t="s">
        <v>71</v>
      </c>
      <c r="D308" s="39" t="s">
        <v>1131</v>
      </c>
      <c r="E308" s="39" t="s">
        <v>1096</v>
      </c>
      <c r="F308" s="39" t="s">
        <v>1096</v>
      </c>
      <c r="G308" s="39" t="n">
        <v>57.855</v>
      </c>
      <c r="H308" s="40" t="s">
        <v>1132</v>
      </c>
      <c r="I308" s="39" t="s">
        <v>144</v>
      </c>
      <c r="J308" s="39" t="s">
        <v>356</v>
      </c>
      <c r="K308" s="39" t="s">
        <v>321</v>
      </c>
      <c r="L308" s="39" t="s">
        <v>55</v>
      </c>
      <c r="M308" s="39" t="s">
        <v>56</v>
      </c>
      <c r="N308" s="39" t="s">
        <v>57</v>
      </c>
      <c r="O308" s="39" t="s">
        <v>58</v>
      </c>
    </row>
    <row r="309" customFormat="false" ht="13.2" hidden="false" customHeight="false" outlineLevel="0" collapsed="false">
      <c r="A309" s="38" t="s">
        <v>1133</v>
      </c>
      <c r="B309" s="0" t="n">
        <v>11372687768</v>
      </c>
      <c r="C309" s="0" t="s">
        <v>71</v>
      </c>
      <c r="D309" s="39" t="s">
        <v>1134</v>
      </c>
      <c r="E309" s="39" t="s">
        <v>1096</v>
      </c>
      <c r="F309" s="39" t="s">
        <v>1096</v>
      </c>
      <c r="G309" s="39" t="n">
        <v>57.402</v>
      </c>
      <c r="H309" s="40" t="n">
        <v>5367008562</v>
      </c>
      <c r="I309" s="39" t="s">
        <v>144</v>
      </c>
      <c r="J309" s="39" t="s">
        <v>211</v>
      </c>
      <c r="K309" s="39" t="s">
        <v>211</v>
      </c>
      <c r="L309" s="39" t="s">
        <v>55</v>
      </c>
      <c r="M309" s="39" t="s">
        <v>56</v>
      </c>
      <c r="N309" s="39" t="s">
        <v>57</v>
      </c>
      <c r="O309" s="39" t="s">
        <v>58</v>
      </c>
    </row>
    <row r="310" customFormat="false" ht="13.2" hidden="false" customHeight="false" outlineLevel="0" collapsed="false">
      <c r="A310" s="38" t="s">
        <v>1135</v>
      </c>
      <c r="B310" s="0" t="n">
        <v>13808113780</v>
      </c>
      <c r="C310" s="0" t="s">
        <v>1136</v>
      </c>
      <c r="D310" s="39" t="s">
        <v>1137</v>
      </c>
      <c r="E310" s="39" t="s">
        <v>1096</v>
      </c>
      <c r="F310" s="39" t="s">
        <v>1096</v>
      </c>
      <c r="G310" s="39" t="n">
        <v>72.474</v>
      </c>
      <c r="H310" s="40" t="n">
        <v>5055354817</v>
      </c>
      <c r="I310" s="39" t="s">
        <v>150</v>
      </c>
      <c r="J310" s="39" t="s">
        <v>300</v>
      </c>
      <c r="K310" s="39" t="s">
        <v>133</v>
      </c>
      <c r="L310" s="39" t="s">
        <v>55</v>
      </c>
      <c r="M310" s="39" t="s">
        <v>56</v>
      </c>
      <c r="N310" s="39" t="s">
        <v>57</v>
      </c>
      <c r="O310" s="39" t="s">
        <v>58</v>
      </c>
    </row>
    <row r="311" customFormat="false" ht="13.2" hidden="false" customHeight="false" outlineLevel="0" collapsed="false">
      <c r="A311" s="38" t="s">
        <v>1138</v>
      </c>
      <c r="B311" s="0" t="n">
        <v>29320243218</v>
      </c>
      <c r="C311" s="0" t="s">
        <v>682</v>
      </c>
      <c r="D311" s="39" t="s">
        <v>109</v>
      </c>
      <c r="E311" s="39" t="s">
        <v>1096</v>
      </c>
      <c r="F311" s="39" t="s">
        <v>1096</v>
      </c>
      <c r="G311" s="39" t="n">
        <v>62.635</v>
      </c>
      <c r="H311" s="40" t="n">
        <v>5052387008</v>
      </c>
      <c r="I311" s="39" t="s">
        <v>110</v>
      </c>
      <c r="J311" s="39" t="s">
        <v>132</v>
      </c>
      <c r="K311" s="39" t="s">
        <v>1139</v>
      </c>
      <c r="L311" s="39" t="s">
        <v>55</v>
      </c>
      <c r="M311" s="39" t="s">
        <v>56</v>
      </c>
      <c r="N311" s="39" t="s">
        <v>57</v>
      </c>
      <c r="O311" s="39" t="s">
        <v>58</v>
      </c>
    </row>
    <row r="312" customFormat="false" ht="13.2" hidden="false" customHeight="false" outlineLevel="0" collapsed="false">
      <c r="A312" s="38" t="s">
        <v>1140</v>
      </c>
      <c r="B312" s="0" t="n">
        <v>10013445996</v>
      </c>
      <c r="C312" s="0" t="s">
        <v>1141</v>
      </c>
      <c r="D312" s="39" t="s">
        <v>1142</v>
      </c>
      <c r="E312" s="39" t="s">
        <v>1096</v>
      </c>
      <c r="F312" s="39" t="s">
        <v>1096</v>
      </c>
      <c r="G312" s="39" t="n">
        <v>59.822</v>
      </c>
      <c r="H312" s="40" t="n">
        <v>5052562128</v>
      </c>
      <c r="I312" s="39" t="s">
        <v>144</v>
      </c>
      <c r="J312" s="39" t="s">
        <v>356</v>
      </c>
      <c r="K312" s="39" t="s">
        <v>321</v>
      </c>
      <c r="L312" s="39" t="s">
        <v>55</v>
      </c>
      <c r="M312" s="39" t="s">
        <v>56</v>
      </c>
      <c r="N312" s="39" t="s">
        <v>57</v>
      </c>
      <c r="O312" s="39" t="s">
        <v>58</v>
      </c>
    </row>
    <row r="313" customFormat="false" ht="13.2" hidden="false" customHeight="false" outlineLevel="0" collapsed="false">
      <c r="A313" s="38" t="s">
        <v>1143</v>
      </c>
      <c r="B313" s="0" t="n">
        <v>16163077360</v>
      </c>
      <c r="C313" s="0" t="s">
        <v>510</v>
      </c>
      <c r="D313" s="39" t="s">
        <v>387</v>
      </c>
      <c r="E313" s="39" t="s">
        <v>1096</v>
      </c>
      <c r="F313" s="39" t="s">
        <v>1096</v>
      </c>
      <c r="G313" s="39" t="n">
        <v>61.287</v>
      </c>
      <c r="H313" s="40" t="n">
        <v>5055698792</v>
      </c>
      <c r="I313" s="39" t="s">
        <v>144</v>
      </c>
      <c r="J313" s="39" t="s">
        <v>133</v>
      </c>
      <c r="K313" s="39" t="s">
        <v>321</v>
      </c>
      <c r="L313" s="39" t="s">
        <v>55</v>
      </c>
      <c r="M313" s="39" t="s">
        <v>56</v>
      </c>
      <c r="N313" s="39" t="s">
        <v>57</v>
      </c>
      <c r="O313" s="39" t="s">
        <v>58</v>
      </c>
    </row>
    <row r="314" customFormat="false" ht="13.2" hidden="false" customHeight="false" outlineLevel="0" collapsed="false">
      <c r="A314" s="38" t="s">
        <v>1144</v>
      </c>
      <c r="B314" s="0" t="n">
        <v>39973779576</v>
      </c>
      <c r="C314" s="0" t="s">
        <v>1145</v>
      </c>
      <c r="D314" s="39" t="s">
        <v>1146</v>
      </c>
      <c r="E314" s="39" t="s">
        <v>1096</v>
      </c>
      <c r="F314" s="39" t="s">
        <v>1096</v>
      </c>
      <c r="G314" s="39" t="n">
        <v>55.871</v>
      </c>
      <c r="H314" s="40" t="n">
        <v>5423295925</v>
      </c>
      <c r="I314" s="39" t="s">
        <v>144</v>
      </c>
      <c r="J314" s="39" t="s">
        <v>285</v>
      </c>
      <c r="K314" s="39" t="s">
        <v>1147</v>
      </c>
      <c r="L314" s="39" t="s">
        <v>55</v>
      </c>
      <c r="M314" s="39" t="s">
        <v>56</v>
      </c>
      <c r="N314" s="39" t="s">
        <v>57</v>
      </c>
      <c r="O314" s="39" t="s">
        <v>58</v>
      </c>
    </row>
    <row r="315" customFormat="false" ht="13.2" hidden="false" customHeight="false" outlineLevel="0" collapsed="false">
      <c r="A315" s="38" t="s">
        <v>1148</v>
      </c>
      <c r="B315" s="0" t="n">
        <v>58414135146</v>
      </c>
      <c r="C315" s="0" t="s">
        <v>1149</v>
      </c>
      <c r="D315" s="39" t="s">
        <v>507</v>
      </c>
      <c r="E315" s="39" t="s">
        <v>1096</v>
      </c>
      <c r="F315" s="39" t="s">
        <v>1096</v>
      </c>
      <c r="G315" s="39" t="n">
        <v>70.885</v>
      </c>
      <c r="H315" s="40" t="s">
        <v>1150</v>
      </c>
      <c r="I315" s="39" t="s">
        <v>375</v>
      </c>
      <c r="J315" s="39" t="s">
        <v>211</v>
      </c>
      <c r="K315" s="39" t="s">
        <v>211</v>
      </c>
      <c r="L315" s="39" t="s">
        <v>55</v>
      </c>
      <c r="M315" s="39" t="s">
        <v>56</v>
      </c>
      <c r="N315" s="39" t="s">
        <v>57</v>
      </c>
      <c r="O315" s="39" t="s">
        <v>58</v>
      </c>
    </row>
    <row r="316" customFormat="false" ht="13.2" hidden="false" customHeight="false" outlineLevel="0" collapsed="false">
      <c r="A316" s="38" t="s">
        <v>1151</v>
      </c>
      <c r="B316" s="0" t="n">
        <v>49837041084</v>
      </c>
      <c r="C316" s="0" t="s">
        <v>413</v>
      </c>
      <c r="D316" s="39" t="s">
        <v>514</v>
      </c>
      <c r="E316" s="39" t="s">
        <v>1096</v>
      </c>
      <c r="F316" s="39" t="s">
        <v>1096</v>
      </c>
      <c r="G316" s="39" t="n">
        <v>57.021</v>
      </c>
      <c r="H316" s="40" t="n">
        <v>5058147616</v>
      </c>
      <c r="I316" s="39" t="s">
        <v>144</v>
      </c>
      <c r="J316" s="39" t="s">
        <v>390</v>
      </c>
      <c r="K316" s="39" t="s">
        <v>1152</v>
      </c>
      <c r="L316" s="39" t="s">
        <v>55</v>
      </c>
      <c r="M316" s="39" t="s">
        <v>56</v>
      </c>
      <c r="N316" s="39" t="s">
        <v>57</v>
      </c>
      <c r="O316" s="39" t="s">
        <v>58</v>
      </c>
    </row>
    <row r="317" customFormat="false" ht="13.2" hidden="false" customHeight="false" outlineLevel="0" collapsed="false">
      <c r="A317" s="38" t="s">
        <v>1153</v>
      </c>
      <c r="B317" s="0" t="n">
        <v>22786843336</v>
      </c>
      <c r="C317" s="0" t="s">
        <v>1154</v>
      </c>
      <c r="D317" s="39" t="s">
        <v>1155</v>
      </c>
      <c r="E317" s="39" t="s">
        <v>1096</v>
      </c>
      <c r="F317" s="39" t="s">
        <v>1096</v>
      </c>
      <c r="G317" s="39" t="n">
        <v>71.464</v>
      </c>
      <c r="H317" s="40" t="n">
        <v>5056356610</v>
      </c>
      <c r="I317" s="39" t="s">
        <v>248</v>
      </c>
      <c r="J317" s="39" t="s">
        <v>211</v>
      </c>
      <c r="K317" s="39" t="s">
        <v>1156</v>
      </c>
      <c r="L317" s="39" t="s">
        <v>55</v>
      </c>
      <c r="M317" s="39" t="s">
        <v>56</v>
      </c>
      <c r="N317" s="39" t="s">
        <v>57</v>
      </c>
      <c r="O317" s="39" t="s">
        <v>58</v>
      </c>
    </row>
    <row r="318" customFormat="false" ht="13.2" hidden="false" customHeight="false" outlineLevel="0" collapsed="false">
      <c r="A318" s="38" t="s">
        <v>1157</v>
      </c>
      <c r="B318" s="0" t="n">
        <v>48838786260</v>
      </c>
      <c r="C318" s="0" t="s">
        <v>860</v>
      </c>
      <c r="D318" s="39" t="s">
        <v>1158</v>
      </c>
      <c r="E318" s="39" t="s">
        <v>1096</v>
      </c>
      <c r="F318" s="39" t="s">
        <v>1096</v>
      </c>
      <c r="G318" s="39" t="n">
        <v>57.994</v>
      </c>
      <c r="H318" s="40" t="s">
        <v>1159</v>
      </c>
      <c r="I318" s="39" t="s">
        <v>144</v>
      </c>
      <c r="J318" s="39" t="s">
        <v>390</v>
      </c>
      <c r="K318" s="39" t="s">
        <v>211</v>
      </c>
      <c r="L318" s="39" t="s">
        <v>55</v>
      </c>
      <c r="M318" s="39" t="s">
        <v>56</v>
      </c>
      <c r="N318" s="39" t="s">
        <v>57</v>
      </c>
      <c r="O318" s="39" t="s">
        <v>58</v>
      </c>
    </row>
    <row r="319" customFormat="false" ht="13.2" hidden="false" customHeight="false" outlineLevel="0" collapsed="false">
      <c r="A319" s="38" t="s">
        <v>1160</v>
      </c>
      <c r="B319" s="0" t="n">
        <v>23384302836</v>
      </c>
      <c r="C319" s="0" t="s">
        <v>288</v>
      </c>
      <c r="D319" s="39" t="s">
        <v>1161</v>
      </c>
      <c r="E319" s="39" t="s">
        <v>1096</v>
      </c>
      <c r="F319" s="39" t="s">
        <v>1096</v>
      </c>
      <c r="G319" s="39" t="n">
        <v>64.014</v>
      </c>
      <c r="H319" s="40" t="s">
        <v>1162</v>
      </c>
      <c r="I319" s="39" t="s">
        <v>364</v>
      </c>
      <c r="J319" s="39" t="s">
        <v>132</v>
      </c>
      <c r="K319" s="39" t="s">
        <v>318</v>
      </c>
      <c r="L319" s="39" t="s">
        <v>55</v>
      </c>
      <c r="M319" s="39" t="s">
        <v>56</v>
      </c>
      <c r="N319" s="39" t="s">
        <v>57</v>
      </c>
      <c r="O319" s="39" t="s">
        <v>58</v>
      </c>
    </row>
    <row r="320" customFormat="false" ht="13.2" hidden="false" customHeight="false" outlineLevel="0" collapsed="false">
      <c r="A320" s="38" t="s">
        <v>1163</v>
      </c>
      <c r="B320" s="0" t="n">
        <v>24139552360</v>
      </c>
      <c r="C320" s="0" t="s">
        <v>1164</v>
      </c>
      <c r="D320" s="39" t="s">
        <v>1165</v>
      </c>
      <c r="E320" s="39" t="s">
        <v>211</v>
      </c>
      <c r="F320" s="39" t="s">
        <v>1166</v>
      </c>
      <c r="G320" s="39" t="n">
        <v>76.962</v>
      </c>
      <c r="H320" s="40" t="n">
        <v>5324235903</v>
      </c>
      <c r="I320" s="39" t="s">
        <v>275</v>
      </c>
      <c r="J320" s="39" t="s">
        <v>394</v>
      </c>
      <c r="K320" s="39" t="s">
        <v>395</v>
      </c>
      <c r="L320" s="39" t="s">
        <v>55</v>
      </c>
      <c r="M320" s="39" t="s">
        <v>56</v>
      </c>
      <c r="N320" s="39" t="s">
        <v>57</v>
      </c>
      <c r="O320" s="39" t="s">
        <v>58</v>
      </c>
    </row>
    <row r="321" customFormat="false" ht="13.2" hidden="false" customHeight="false" outlineLevel="0" collapsed="false">
      <c r="A321" s="38" t="s">
        <v>1167</v>
      </c>
      <c r="B321" s="0" t="n">
        <v>38389790434</v>
      </c>
      <c r="C321" s="0" t="s">
        <v>1168</v>
      </c>
      <c r="D321" s="39" t="s">
        <v>1169</v>
      </c>
      <c r="E321" s="39" t="s">
        <v>211</v>
      </c>
      <c r="F321" s="39" t="s">
        <v>1166</v>
      </c>
      <c r="G321" s="39" t="n">
        <v>59.05</v>
      </c>
      <c r="H321" s="40" t="n">
        <v>5323046998</v>
      </c>
      <c r="I321" s="39" t="s">
        <v>79</v>
      </c>
      <c r="J321" s="39" t="s">
        <v>1170</v>
      </c>
      <c r="K321" s="39" t="s">
        <v>133</v>
      </c>
      <c r="L321" s="39" t="s">
        <v>55</v>
      </c>
      <c r="M321" s="39" t="s">
        <v>56</v>
      </c>
      <c r="N321" s="39" t="s">
        <v>57</v>
      </c>
      <c r="O321" s="39" t="s">
        <v>58</v>
      </c>
    </row>
    <row r="322" customFormat="false" ht="13.2" hidden="false" customHeight="false" outlineLevel="0" collapsed="false">
      <c r="A322" s="38" t="s">
        <v>1171</v>
      </c>
      <c r="B322" s="0" t="n">
        <v>14879591958</v>
      </c>
      <c r="C322" s="0" t="s">
        <v>71</v>
      </c>
      <c r="D322" s="39" t="s">
        <v>1172</v>
      </c>
      <c r="E322" s="39" t="s">
        <v>211</v>
      </c>
      <c r="F322" s="39" t="s">
        <v>1166</v>
      </c>
      <c r="G322" s="39" t="n">
        <v>58.777</v>
      </c>
      <c r="H322" s="40" t="n">
        <v>5322778537</v>
      </c>
      <c r="I322" s="39" t="s">
        <v>79</v>
      </c>
      <c r="J322" s="39" t="s">
        <v>1173</v>
      </c>
      <c r="K322" s="39" t="s">
        <v>211</v>
      </c>
      <c r="L322" s="39" t="s">
        <v>55</v>
      </c>
      <c r="M322" s="39" t="s">
        <v>56</v>
      </c>
      <c r="N322" s="39" t="s">
        <v>57</v>
      </c>
      <c r="O322" s="39" t="s">
        <v>58</v>
      </c>
    </row>
    <row r="323" customFormat="false" ht="13.2" hidden="false" customHeight="false" outlineLevel="0" collapsed="false">
      <c r="A323" s="38" t="s">
        <v>1174</v>
      </c>
      <c r="B323" s="0" t="n">
        <v>64867278996</v>
      </c>
      <c r="C323" s="0" t="s">
        <v>1175</v>
      </c>
      <c r="D323" s="39" t="s">
        <v>1176</v>
      </c>
      <c r="E323" s="39" t="s">
        <v>211</v>
      </c>
      <c r="F323" s="39" t="s">
        <v>1166</v>
      </c>
      <c r="G323" s="39" t="n">
        <v>58.947</v>
      </c>
      <c r="H323" s="40" t="n">
        <v>5322265180</v>
      </c>
      <c r="I323" s="39" t="s">
        <v>144</v>
      </c>
      <c r="J323" s="39" t="s">
        <v>356</v>
      </c>
      <c r="K323" s="39" t="s">
        <v>133</v>
      </c>
      <c r="L323" s="39" t="s">
        <v>55</v>
      </c>
      <c r="M323" s="39" t="s">
        <v>56</v>
      </c>
      <c r="N323" s="39" t="s">
        <v>57</v>
      </c>
      <c r="O323" s="39" t="s">
        <v>58</v>
      </c>
    </row>
    <row r="324" customFormat="false" ht="13.2" hidden="false" customHeight="false" outlineLevel="0" collapsed="false">
      <c r="A324" s="38" t="s">
        <v>1177</v>
      </c>
      <c r="B324" s="0" t="n">
        <v>46384541814</v>
      </c>
      <c r="C324" s="0" t="s">
        <v>1178</v>
      </c>
      <c r="D324" s="39" t="s">
        <v>682</v>
      </c>
      <c r="E324" s="39" t="s">
        <v>211</v>
      </c>
      <c r="F324" s="39" t="s">
        <v>1166</v>
      </c>
      <c r="G324" s="39" t="n">
        <v>72.477</v>
      </c>
      <c r="H324" s="40" t="n">
        <v>5057591909</v>
      </c>
      <c r="I324" s="39" t="s">
        <v>110</v>
      </c>
      <c r="J324" s="39" t="s">
        <v>172</v>
      </c>
      <c r="K324" s="39" t="s">
        <v>1179</v>
      </c>
      <c r="L324" s="39" t="s">
        <v>55</v>
      </c>
      <c r="M324" s="39" t="s">
        <v>56</v>
      </c>
      <c r="N324" s="39" t="s">
        <v>57</v>
      </c>
      <c r="O324" s="39" t="s">
        <v>58</v>
      </c>
    </row>
    <row r="325" customFormat="false" ht="13.2" hidden="false" customHeight="false" outlineLevel="0" collapsed="false">
      <c r="A325" s="38" t="s">
        <v>1180</v>
      </c>
      <c r="B325" s="0" t="n">
        <v>14915579742</v>
      </c>
      <c r="C325" s="0" t="s">
        <v>1181</v>
      </c>
      <c r="D325" s="39" t="s">
        <v>1182</v>
      </c>
      <c r="E325" s="39" t="s">
        <v>211</v>
      </c>
      <c r="F325" s="39" t="s">
        <v>1166</v>
      </c>
      <c r="G325" s="39" t="n">
        <v>65.114</v>
      </c>
      <c r="H325" s="40" t="n">
        <v>5056554385</v>
      </c>
      <c r="I325" s="39" t="s">
        <v>144</v>
      </c>
      <c r="J325" s="39" t="s">
        <v>356</v>
      </c>
      <c r="K325" s="39" t="s">
        <v>133</v>
      </c>
      <c r="L325" s="39" t="s">
        <v>55</v>
      </c>
      <c r="M325" s="39" t="s">
        <v>56</v>
      </c>
      <c r="N325" s="39" t="s">
        <v>57</v>
      </c>
      <c r="O325" s="39" t="s">
        <v>58</v>
      </c>
    </row>
    <row r="326" customFormat="false" ht="13.2" hidden="false" customHeight="false" outlineLevel="0" collapsed="false">
      <c r="A326" s="38" t="s">
        <v>1183</v>
      </c>
      <c r="B326" s="0" t="n">
        <v>12947341764</v>
      </c>
      <c r="C326" s="0" t="s">
        <v>323</v>
      </c>
      <c r="D326" s="39" t="s">
        <v>1184</v>
      </c>
      <c r="E326" s="39" t="s">
        <v>211</v>
      </c>
      <c r="F326" s="39" t="s">
        <v>1166</v>
      </c>
      <c r="G326" s="39" t="n">
        <v>56.698</v>
      </c>
      <c r="H326" s="40" t="n">
        <v>5058105578</v>
      </c>
      <c r="I326" s="39" t="s">
        <v>144</v>
      </c>
      <c r="J326" s="39" t="s">
        <v>390</v>
      </c>
      <c r="K326" s="39" t="s">
        <v>341</v>
      </c>
      <c r="L326" s="39" t="s">
        <v>55</v>
      </c>
      <c r="M326" s="39" t="s">
        <v>56</v>
      </c>
      <c r="N326" s="39" t="s">
        <v>57</v>
      </c>
      <c r="O326" s="39" t="s">
        <v>58</v>
      </c>
    </row>
    <row r="327" customFormat="false" ht="13.2" hidden="false" customHeight="false" outlineLevel="0" collapsed="false">
      <c r="A327" s="38" t="s">
        <v>1185</v>
      </c>
      <c r="B327" s="0" t="n">
        <v>22841315006</v>
      </c>
      <c r="C327" s="0" t="s">
        <v>1186</v>
      </c>
      <c r="D327" s="39" t="s">
        <v>1187</v>
      </c>
      <c r="E327" s="39" t="s">
        <v>211</v>
      </c>
      <c r="F327" s="39" t="s">
        <v>1166</v>
      </c>
      <c r="G327" s="39" t="n">
        <v>76.911</v>
      </c>
      <c r="H327" s="40" t="n">
        <v>5335972097</v>
      </c>
      <c r="I327" s="39" t="s">
        <v>380</v>
      </c>
      <c r="J327" s="39" t="s">
        <v>1188</v>
      </c>
      <c r="K327" s="39" t="s">
        <v>1189</v>
      </c>
      <c r="L327" s="39" t="s">
        <v>55</v>
      </c>
      <c r="M327" s="39" t="s">
        <v>56</v>
      </c>
      <c r="N327" s="39" t="s">
        <v>57</v>
      </c>
      <c r="O327" s="39" t="s">
        <v>58</v>
      </c>
    </row>
    <row r="328" customFormat="false" ht="13.2" hidden="false" customHeight="false" outlineLevel="0" collapsed="false">
      <c r="A328" s="38" t="s">
        <v>1190</v>
      </c>
      <c r="B328" s="0" t="n">
        <v>20234418082</v>
      </c>
      <c r="C328" s="0" t="s">
        <v>548</v>
      </c>
      <c r="D328" s="39" t="s">
        <v>507</v>
      </c>
      <c r="E328" s="39" t="s">
        <v>211</v>
      </c>
      <c r="F328" s="39" t="s">
        <v>1166</v>
      </c>
      <c r="G328" s="39" t="n">
        <v>63.553</v>
      </c>
      <c r="H328" s="40" t="n">
        <v>5336002442</v>
      </c>
      <c r="I328" s="39" t="s">
        <v>1191</v>
      </c>
      <c r="J328" s="39" t="s">
        <v>285</v>
      </c>
      <c r="K328" s="39" t="s">
        <v>211</v>
      </c>
      <c r="L328" s="39" t="s">
        <v>55</v>
      </c>
      <c r="M328" s="39" t="s">
        <v>56</v>
      </c>
      <c r="N328" s="39" t="s">
        <v>57</v>
      </c>
      <c r="O328" s="39" t="s">
        <v>58</v>
      </c>
    </row>
    <row r="329" customFormat="false" ht="13.2" hidden="false" customHeight="false" outlineLevel="0" collapsed="false">
      <c r="A329" s="38" t="s">
        <v>1192</v>
      </c>
      <c r="B329" s="0" t="n">
        <v>47515503954</v>
      </c>
      <c r="C329" s="0" t="s">
        <v>1193</v>
      </c>
      <c r="D329" s="39" t="s">
        <v>1194</v>
      </c>
      <c r="E329" s="39" t="s">
        <v>211</v>
      </c>
      <c r="F329" s="39" t="s">
        <v>1166</v>
      </c>
      <c r="G329" s="39" t="n">
        <v>67.527</v>
      </c>
      <c r="H329" s="40" t="n">
        <v>5332334382</v>
      </c>
      <c r="I329" s="39" t="s">
        <v>79</v>
      </c>
      <c r="J329" s="39" t="s">
        <v>1195</v>
      </c>
      <c r="K329" s="39" t="s">
        <v>1196</v>
      </c>
      <c r="L329" s="39" t="s">
        <v>55</v>
      </c>
      <c r="M329" s="39" t="s">
        <v>56</v>
      </c>
      <c r="N329" s="39" t="s">
        <v>57</v>
      </c>
      <c r="O329" s="39" t="s">
        <v>58</v>
      </c>
    </row>
    <row r="330" customFormat="false" ht="13.2" hidden="false" customHeight="false" outlineLevel="0" collapsed="false">
      <c r="A330" s="38" t="s">
        <v>1197</v>
      </c>
      <c r="B330" s="0" t="n">
        <v>34982095280</v>
      </c>
      <c r="C330" s="0" t="s">
        <v>1198</v>
      </c>
      <c r="D330" s="39" t="s">
        <v>1199</v>
      </c>
      <c r="E330" s="39" t="s">
        <v>211</v>
      </c>
      <c r="F330" s="39" t="s">
        <v>1166</v>
      </c>
      <c r="G330" s="39" t="n">
        <v>63.62</v>
      </c>
      <c r="H330" s="40" t="n">
        <v>5337778800</v>
      </c>
      <c r="I330" s="39" t="s">
        <v>79</v>
      </c>
      <c r="J330" s="39" t="s">
        <v>1200</v>
      </c>
      <c r="K330" s="39" t="s">
        <v>1201</v>
      </c>
      <c r="L330" s="39" t="s">
        <v>55</v>
      </c>
      <c r="M330" s="39" t="s">
        <v>56</v>
      </c>
      <c r="N330" s="39" t="s">
        <v>57</v>
      </c>
      <c r="O330" s="39" t="s">
        <v>58</v>
      </c>
    </row>
    <row r="331" customFormat="false" ht="13.2" hidden="false" customHeight="false" outlineLevel="0" collapsed="false">
      <c r="A331" s="38" t="s">
        <v>1202</v>
      </c>
      <c r="B331" s="0" t="n">
        <v>10980067146</v>
      </c>
      <c r="C331" s="0" t="s">
        <v>386</v>
      </c>
      <c r="D331" s="39" t="s">
        <v>1203</v>
      </c>
      <c r="E331" s="39" t="s">
        <v>211</v>
      </c>
      <c r="F331" s="39" t="s">
        <v>1166</v>
      </c>
      <c r="G331" s="39" t="n">
        <v>58.33</v>
      </c>
      <c r="H331" s="40" t="n">
        <v>5057646369</v>
      </c>
      <c r="I331" s="39" t="s">
        <v>248</v>
      </c>
      <c r="J331" s="39" t="s">
        <v>249</v>
      </c>
      <c r="K331" s="39" t="s">
        <v>249</v>
      </c>
      <c r="L331" s="39" t="s">
        <v>55</v>
      </c>
      <c r="M331" s="39" t="s">
        <v>56</v>
      </c>
      <c r="N331" s="39" t="s">
        <v>57</v>
      </c>
      <c r="O331" s="39" t="s">
        <v>58</v>
      </c>
    </row>
    <row r="332" customFormat="false" ht="13.2" hidden="false" customHeight="false" outlineLevel="0" collapsed="false">
      <c r="A332" s="38" t="s">
        <v>1204</v>
      </c>
      <c r="B332" s="0" t="n">
        <v>59188114726</v>
      </c>
      <c r="C332" s="0" t="s">
        <v>1205</v>
      </c>
      <c r="D332" s="39" t="s">
        <v>1206</v>
      </c>
      <c r="E332" s="39" t="s">
        <v>211</v>
      </c>
      <c r="F332" s="39" t="s">
        <v>1166</v>
      </c>
      <c r="G332" s="39" t="n">
        <v>62.437</v>
      </c>
      <c r="H332" s="40" t="s">
        <v>1207</v>
      </c>
      <c r="I332" s="39" t="s">
        <v>79</v>
      </c>
      <c r="J332" s="39" t="s">
        <v>1128</v>
      </c>
      <c r="K332" s="39" t="s">
        <v>211</v>
      </c>
      <c r="L332" s="39" t="s">
        <v>55</v>
      </c>
      <c r="M332" s="39" t="s">
        <v>56</v>
      </c>
      <c r="N332" s="39" t="s">
        <v>57</v>
      </c>
      <c r="O332" s="39" t="s">
        <v>58</v>
      </c>
    </row>
    <row r="333" customFormat="false" ht="13.2" hidden="false" customHeight="false" outlineLevel="0" collapsed="false">
      <c r="A333" s="38" t="s">
        <v>1208</v>
      </c>
      <c r="B333" s="0" t="n">
        <v>39100033762</v>
      </c>
      <c r="C333" s="0" t="s">
        <v>1089</v>
      </c>
      <c r="D333" s="39" t="s">
        <v>1209</v>
      </c>
      <c r="E333" s="39" t="s">
        <v>211</v>
      </c>
      <c r="F333" s="39" t="s">
        <v>1166</v>
      </c>
      <c r="G333" s="39" t="n">
        <v>72.18</v>
      </c>
      <c r="H333" s="40" t="n">
        <v>5426125771</v>
      </c>
      <c r="I333" s="39" t="s">
        <v>49</v>
      </c>
      <c r="J333" s="39" t="s">
        <v>827</v>
      </c>
      <c r="K333" s="39" t="s">
        <v>1210</v>
      </c>
      <c r="L333" s="39" t="s">
        <v>55</v>
      </c>
      <c r="M333" s="39" t="s">
        <v>56</v>
      </c>
      <c r="N333" s="39" t="s">
        <v>57</v>
      </c>
      <c r="O333" s="39" t="s">
        <v>58</v>
      </c>
    </row>
    <row r="334" customFormat="false" ht="13.2" hidden="false" customHeight="false" outlineLevel="0" collapsed="false">
      <c r="A334" s="38" t="s">
        <v>1211</v>
      </c>
      <c r="B334" s="0" t="n">
        <v>38974767810</v>
      </c>
      <c r="C334" s="0" t="s">
        <v>71</v>
      </c>
      <c r="D334" s="39" t="s">
        <v>1212</v>
      </c>
      <c r="E334" s="39" t="s">
        <v>211</v>
      </c>
      <c r="F334" s="39" t="s">
        <v>1166</v>
      </c>
      <c r="G334" s="39" t="n">
        <v>63.873</v>
      </c>
      <c r="H334" s="40" t="s">
        <v>1213</v>
      </c>
      <c r="I334" s="39" t="s">
        <v>144</v>
      </c>
      <c r="J334" s="39" t="s">
        <v>356</v>
      </c>
      <c r="K334" s="39" t="s">
        <v>133</v>
      </c>
      <c r="L334" s="39" t="s">
        <v>55</v>
      </c>
      <c r="M334" s="39" t="s">
        <v>56</v>
      </c>
      <c r="N334" s="39" t="s">
        <v>57</v>
      </c>
      <c r="O334" s="39" t="s">
        <v>58</v>
      </c>
    </row>
    <row r="335" customFormat="false" ht="13.2" hidden="false" customHeight="false" outlineLevel="0" collapsed="false">
      <c r="A335" s="38" t="s">
        <v>1214</v>
      </c>
      <c r="B335" s="0" t="n">
        <v>59116383354</v>
      </c>
      <c r="C335" s="0" t="s">
        <v>1215</v>
      </c>
      <c r="D335" s="39" t="s">
        <v>175</v>
      </c>
      <c r="E335" s="39" t="s">
        <v>211</v>
      </c>
      <c r="F335" s="39" t="s">
        <v>1166</v>
      </c>
      <c r="G335" s="39" t="n">
        <v>63.18</v>
      </c>
      <c r="H335" s="40" t="n">
        <v>5055440059</v>
      </c>
      <c r="I335" s="39" t="s">
        <v>144</v>
      </c>
      <c r="J335" s="39" t="s">
        <v>1188</v>
      </c>
      <c r="K335" s="39" t="s">
        <v>133</v>
      </c>
      <c r="L335" s="39" t="s">
        <v>55</v>
      </c>
      <c r="M335" s="39" t="s">
        <v>56</v>
      </c>
      <c r="N335" s="39" t="s">
        <v>57</v>
      </c>
      <c r="O335" s="39" t="s">
        <v>58</v>
      </c>
    </row>
    <row r="336" customFormat="false" ht="13.2" hidden="false" customHeight="false" outlineLevel="0" collapsed="false">
      <c r="A336" s="38" t="s">
        <v>1216</v>
      </c>
      <c r="B336" s="0" t="n">
        <v>57331585850</v>
      </c>
      <c r="C336" s="0" t="s">
        <v>1217</v>
      </c>
      <c r="D336" s="39" t="s">
        <v>1218</v>
      </c>
      <c r="E336" s="39" t="s">
        <v>211</v>
      </c>
      <c r="F336" s="39" t="s">
        <v>1166</v>
      </c>
      <c r="G336" s="39" t="n">
        <v>60.585</v>
      </c>
      <c r="H336" s="40" t="n">
        <v>5322623141</v>
      </c>
      <c r="I336" s="39" t="s">
        <v>1219</v>
      </c>
      <c r="J336" s="39" t="s">
        <v>1220</v>
      </c>
      <c r="K336" s="39" t="s">
        <v>1221</v>
      </c>
      <c r="L336" s="39" t="s">
        <v>55</v>
      </c>
      <c r="M336" s="39" t="s">
        <v>56</v>
      </c>
      <c r="N336" s="39" t="s">
        <v>57</v>
      </c>
      <c r="O336" s="39" t="s">
        <v>58</v>
      </c>
    </row>
    <row r="337" customFormat="false" ht="13.2" hidden="false" customHeight="false" outlineLevel="0" collapsed="false">
      <c r="A337" s="38" t="s">
        <v>1222</v>
      </c>
      <c r="B337" s="0" t="n">
        <v>44422331878</v>
      </c>
      <c r="C337" s="0" t="s">
        <v>60</v>
      </c>
      <c r="D337" s="39" t="s">
        <v>1223</v>
      </c>
      <c r="E337" s="39" t="s">
        <v>211</v>
      </c>
      <c r="F337" s="39" t="s">
        <v>1166</v>
      </c>
      <c r="G337" s="39" t="n">
        <v>60.047</v>
      </c>
      <c r="H337" s="40" t="n">
        <v>5399795015</v>
      </c>
      <c r="I337" s="39" t="s">
        <v>79</v>
      </c>
      <c r="J337" s="39" t="s">
        <v>132</v>
      </c>
      <c r="K337" s="39" t="s">
        <v>133</v>
      </c>
      <c r="L337" s="39" t="s">
        <v>55</v>
      </c>
      <c r="M337" s="39" t="s">
        <v>56</v>
      </c>
      <c r="N337" s="39" t="s">
        <v>57</v>
      </c>
      <c r="O337" s="39" t="s">
        <v>58</v>
      </c>
    </row>
    <row r="338" customFormat="false" ht="13.2" hidden="false" customHeight="false" outlineLevel="0" collapsed="false">
      <c r="A338" s="38" t="s">
        <v>1224</v>
      </c>
      <c r="B338" s="0" t="n">
        <v>27680159996</v>
      </c>
      <c r="C338" s="0" t="s">
        <v>1225</v>
      </c>
      <c r="D338" s="39" t="s">
        <v>1226</v>
      </c>
      <c r="E338" s="39" t="s">
        <v>211</v>
      </c>
      <c r="F338" s="39" t="s">
        <v>1166</v>
      </c>
      <c r="G338" s="39" t="n">
        <v>61.456</v>
      </c>
      <c r="H338" s="40" t="s">
        <v>1227</v>
      </c>
      <c r="I338" s="39" t="s">
        <v>144</v>
      </c>
      <c r="J338" s="39" t="s">
        <v>211</v>
      </c>
      <c r="K338" s="39" t="s">
        <v>211</v>
      </c>
      <c r="L338" s="39" t="s">
        <v>55</v>
      </c>
      <c r="M338" s="39" t="s">
        <v>56</v>
      </c>
      <c r="N338" s="39" t="s">
        <v>57</v>
      </c>
      <c r="O338" s="39" t="s">
        <v>58</v>
      </c>
    </row>
    <row r="339" customFormat="false" ht="13.2" hidden="false" customHeight="false" outlineLevel="0" collapsed="false">
      <c r="A339" s="38" t="s">
        <v>1228</v>
      </c>
      <c r="B339" s="0" t="n">
        <v>10598486056</v>
      </c>
      <c r="C339" s="0" t="s">
        <v>1229</v>
      </c>
      <c r="D339" s="39" t="s">
        <v>507</v>
      </c>
      <c r="E339" s="39" t="s">
        <v>211</v>
      </c>
      <c r="F339" s="39" t="s">
        <v>1166</v>
      </c>
      <c r="G339" s="39" t="n">
        <v>55.277</v>
      </c>
      <c r="H339" s="40" t="n">
        <v>5462756963</v>
      </c>
      <c r="I339" s="39" t="s">
        <v>144</v>
      </c>
      <c r="J339" s="39" t="s">
        <v>390</v>
      </c>
      <c r="K339" s="39" t="s">
        <v>211</v>
      </c>
      <c r="L339" s="39" t="s">
        <v>55</v>
      </c>
      <c r="M339" s="39" t="s">
        <v>56</v>
      </c>
      <c r="N339" s="39" t="s">
        <v>57</v>
      </c>
      <c r="O339" s="39" t="s">
        <v>58</v>
      </c>
    </row>
    <row r="340" customFormat="false" ht="13.2" hidden="false" customHeight="false" outlineLevel="0" collapsed="false">
      <c r="A340" s="38" t="s">
        <v>1230</v>
      </c>
      <c r="B340" s="0" t="n">
        <v>37000539254</v>
      </c>
      <c r="C340" s="0" t="s">
        <v>1231</v>
      </c>
      <c r="D340" s="39" t="s">
        <v>1232</v>
      </c>
      <c r="E340" s="39" t="s">
        <v>211</v>
      </c>
      <c r="F340" s="39" t="s">
        <v>1166</v>
      </c>
      <c r="G340" s="39" t="n">
        <v>58.37</v>
      </c>
      <c r="H340" s="40" t="n">
        <v>5353222564</v>
      </c>
      <c r="I340" s="39" t="s">
        <v>380</v>
      </c>
      <c r="J340" s="39" t="s">
        <v>132</v>
      </c>
      <c r="K340" s="39" t="s">
        <v>133</v>
      </c>
      <c r="L340" s="39" t="s">
        <v>55</v>
      </c>
      <c r="M340" s="39" t="s">
        <v>56</v>
      </c>
      <c r="N340" s="39" t="s">
        <v>57</v>
      </c>
      <c r="O340" s="39" t="s">
        <v>58</v>
      </c>
    </row>
    <row r="341" customFormat="false" ht="13.2" hidden="false" customHeight="false" outlineLevel="0" collapsed="false">
      <c r="A341" s="38" t="s">
        <v>1233</v>
      </c>
      <c r="B341" s="0" t="n">
        <v>12494445878</v>
      </c>
      <c r="C341" s="0" t="s">
        <v>1234</v>
      </c>
      <c r="D341" s="39" t="s">
        <v>1235</v>
      </c>
      <c r="E341" s="39" t="s">
        <v>211</v>
      </c>
      <c r="F341" s="39" t="s">
        <v>1166</v>
      </c>
      <c r="G341" s="39" t="n">
        <v>59.551</v>
      </c>
      <c r="H341" s="40" t="s">
        <v>1236</v>
      </c>
      <c r="I341" s="39" t="s">
        <v>144</v>
      </c>
      <c r="J341" s="39" t="s">
        <v>390</v>
      </c>
      <c r="K341" s="39" t="s">
        <v>341</v>
      </c>
      <c r="L341" s="39" t="s">
        <v>55</v>
      </c>
      <c r="M341" s="39" t="s">
        <v>56</v>
      </c>
      <c r="N341" s="39" t="s">
        <v>57</v>
      </c>
      <c r="O341" s="39" t="s">
        <v>58</v>
      </c>
    </row>
    <row r="342" customFormat="false" ht="13.2" hidden="false" customHeight="false" outlineLevel="0" collapsed="false">
      <c r="A342" s="38" t="s">
        <v>1237</v>
      </c>
      <c r="B342" s="0" t="n">
        <v>56947026122</v>
      </c>
      <c r="C342" s="0" t="s">
        <v>48</v>
      </c>
      <c r="D342" s="39" t="s">
        <v>1238</v>
      </c>
      <c r="E342" s="39" t="s">
        <v>211</v>
      </c>
      <c r="F342" s="39" t="s">
        <v>1166</v>
      </c>
      <c r="G342" s="39" t="n">
        <v>56.692</v>
      </c>
      <c r="H342" s="40" t="s">
        <v>1239</v>
      </c>
      <c r="I342" s="39" t="s">
        <v>248</v>
      </c>
      <c r="J342" s="39" t="s">
        <v>1240</v>
      </c>
      <c r="K342" s="39" t="s">
        <v>1240</v>
      </c>
      <c r="L342" s="39" t="s">
        <v>55</v>
      </c>
      <c r="M342" s="39" t="s">
        <v>56</v>
      </c>
      <c r="N342" s="39" t="s">
        <v>57</v>
      </c>
      <c r="O342" s="39" t="s">
        <v>58</v>
      </c>
    </row>
    <row r="343" customFormat="false" ht="13.2" hidden="false" customHeight="false" outlineLevel="0" collapsed="false">
      <c r="A343" s="38" t="s">
        <v>1241</v>
      </c>
      <c r="B343" s="0" t="n">
        <v>10264799794</v>
      </c>
      <c r="C343" s="0" t="s">
        <v>1242</v>
      </c>
      <c r="D343" s="39" t="s">
        <v>265</v>
      </c>
      <c r="E343" s="39" t="s">
        <v>211</v>
      </c>
      <c r="F343" s="39" t="s">
        <v>1166</v>
      </c>
      <c r="G343" s="39" t="n">
        <v>60.657</v>
      </c>
      <c r="H343" s="40" t="n">
        <v>5436859656</v>
      </c>
      <c r="I343" s="39" t="s">
        <v>144</v>
      </c>
      <c r="J343" s="39" t="s">
        <v>211</v>
      </c>
      <c r="K343" s="39" t="s">
        <v>211</v>
      </c>
      <c r="L343" s="39" t="s">
        <v>55</v>
      </c>
      <c r="M343" s="39" t="s">
        <v>56</v>
      </c>
      <c r="N343" s="39" t="s">
        <v>57</v>
      </c>
      <c r="O343" s="39" t="s">
        <v>58</v>
      </c>
    </row>
    <row r="344" customFormat="false" ht="13.2" hidden="false" customHeight="false" outlineLevel="0" collapsed="false">
      <c r="A344" s="38" t="s">
        <v>1243</v>
      </c>
      <c r="B344" s="0" t="n">
        <v>22073227320</v>
      </c>
      <c r="C344" s="0" t="s">
        <v>1244</v>
      </c>
      <c r="D344" s="39" t="s">
        <v>949</v>
      </c>
      <c r="E344" s="39" t="s">
        <v>211</v>
      </c>
      <c r="F344" s="39" t="s">
        <v>1166</v>
      </c>
      <c r="G344" s="39" t="n">
        <v>65.402</v>
      </c>
      <c r="H344" s="40" t="n">
        <v>5422245808</v>
      </c>
      <c r="I344" s="39" t="s">
        <v>144</v>
      </c>
      <c r="J344" s="39" t="s">
        <v>132</v>
      </c>
      <c r="K344" s="39" t="s">
        <v>395</v>
      </c>
      <c r="L344" s="39" t="s">
        <v>55</v>
      </c>
      <c r="M344" s="39" t="s">
        <v>56</v>
      </c>
      <c r="N344" s="39" t="s">
        <v>57</v>
      </c>
      <c r="O344" s="39" t="s">
        <v>58</v>
      </c>
    </row>
    <row r="345" customFormat="false" ht="13.2" hidden="false" customHeight="false" outlineLevel="0" collapsed="false">
      <c r="A345" s="38" t="s">
        <v>1245</v>
      </c>
      <c r="B345" s="0" t="n">
        <v>12190245802</v>
      </c>
      <c r="C345" s="0" t="s">
        <v>1246</v>
      </c>
      <c r="D345" s="39" t="s">
        <v>1247</v>
      </c>
      <c r="E345" s="39" t="s">
        <v>211</v>
      </c>
      <c r="F345" s="39" t="s">
        <v>1166</v>
      </c>
      <c r="G345" s="39" t="n">
        <v>73.558</v>
      </c>
      <c r="H345" s="40" t="n">
        <v>5054656845</v>
      </c>
      <c r="I345" s="39" t="s">
        <v>364</v>
      </c>
      <c r="J345" s="39" t="s">
        <v>132</v>
      </c>
      <c r="K345" s="39" t="s">
        <v>133</v>
      </c>
      <c r="L345" s="39" t="s">
        <v>55</v>
      </c>
      <c r="M345" s="39" t="s">
        <v>56</v>
      </c>
      <c r="N345" s="39" t="s">
        <v>57</v>
      </c>
      <c r="O345" s="39" t="s">
        <v>58</v>
      </c>
    </row>
    <row r="346" customFormat="false" ht="13.2" hidden="false" customHeight="false" outlineLevel="0" collapsed="false">
      <c r="A346" s="38" t="s">
        <v>1248</v>
      </c>
      <c r="B346" s="0" t="n">
        <v>10700714718</v>
      </c>
      <c r="C346" s="0" t="s">
        <v>1249</v>
      </c>
      <c r="D346" s="39" t="s">
        <v>1250</v>
      </c>
      <c r="E346" s="39" t="s">
        <v>211</v>
      </c>
      <c r="F346" s="39" t="s">
        <v>1166</v>
      </c>
      <c r="G346" s="39" t="n">
        <v>57.911</v>
      </c>
      <c r="H346" s="40" t="s">
        <v>1251</v>
      </c>
      <c r="I346" s="39" t="s">
        <v>144</v>
      </c>
      <c r="J346" s="39" t="s">
        <v>285</v>
      </c>
      <c r="K346" s="39" t="s">
        <v>211</v>
      </c>
      <c r="L346" s="39" t="s">
        <v>55</v>
      </c>
      <c r="M346" s="39" t="s">
        <v>56</v>
      </c>
      <c r="N346" s="39" t="s">
        <v>57</v>
      </c>
      <c r="O346" s="39" t="s">
        <v>58</v>
      </c>
    </row>
    <row r="347" customFormat="false" ht="13.2" hidden="false" customHeight="false" outlineLevel="0" collapsed="false">
      <c r="A347" s="38" t="s">
        <v>1252</v>
      </c>
      <c r="B347" s="0" t="n">
        <v>28097151306</v>
      </c>
      <c r="C347" s="0" t="s">
        <v>1253</v>
      </c>
      <c r="D347" s="39" t="s">
        <v>1254</v>
      </c>
      <c r="E347" s="39" t="s">
        <v>211</v>
      </c>
      <c r="F347" s="39" t="s">
        <v>1166</v>
      </c>
      <c r="G347" s="39" t="n">
        <v>56.476</v>
      </c>
      <c r="H347" s="40" t="s">
        <v>1255</v>
      </c>
      <c r="I347" s="39" t="s">
        <v>79</v>
      </c>
      <c r="J347" s="39" t="s">
        <v>1256</v>
      </c>
      <c r="K347" s="39" t="s">
        <v>1257</v>
      </c>
      <c r="L347" s="39" t="s">
        <v>55</v>
      </c>
      <c r="M347" s="39" t="s">
        <v>56</v>
      </c>
      <c r="N347" s="39" t="s">
        <v>57</v>
      </c>
      <c r="O347" s="39" t="s">
        <v>58</v>
      </c>
    </row>
    <row r="348" customFormat="false" ht="13.2" hidden="false" customHeight="false" outlineLevel="0" collapsed="false">
      <c r="A348" s="38" t="s">
        <v>1258</v>
      </c>
      <c r="B348" s="0" t="n">
        <v>41926678980</v>
      </c>
      <c r="C348" s="0" t="s">
        <v>1259</v>
      </c>
      <c r="D348" s="39" t="s">
        <v>1260</v>
      </c>
      <c r="E348" s="39" t="s">
        <v>211</v>
      </c>
      <c r="F348" s="39" t="s">
        <v>1166</v>
      </c>
      <c r="G348" s="39" t="n">
        <v>65.636</v>
      </c>
      <c r="H348" s="40" t="n">
        <v>5053085601</v>
      </c>
      <c r="I348" s="39" t="s">
        <v>62</v>
      </c>
      <c r="J348" s="39" t="s">
        <v>1261</v>
      </c>
      <c r="K348" s="39" t="s">
        <v>1262</v>
      </c>
      <c r="L348" s="39" t="s">
        <v>55</v>
      </c>
      <c r="M348" s="39" t="s">
        <v>56</v>
      </c>
      <c r="N348" s="39" t="s">
        <v>57</v>
      </c>
      <c r="O348" s="39" t="s">
        <v>58</v>
      </c>
    </row>
    <row r="349" customFormat="false" ht="13.2" hidden="false" customHeight="false" outlineLevel="0" collapsed="false">
      <c r="A349" s="38" t="s">
        <v>1263</v>
      </c>
      <c r="B349" s="0" t="n">
        <v>16246110786</v>
      </c>
      <c r="C349" s="0" t="s">
        <v>968</v>
      </c>
      <c r="D349" s="39" t="s">
        <v>580</v>
      </c>
      <c r="E349" s="39" t="s">
        <v>211</v>
      </c>
      <c r="F349" s="39" t="s">
        <v>1166</v>
      </c>
      <c r="G349" s="39" t="n">
        <v>59.278</v>
      </c>
      <c r="H349" s="40" t="n">
        <v>5332966543</v>
      </c>
      <c r="I349" s="39" t="s">
        <v>275</v>
      </c>
      <c r="J349" s="39" t="s">
        <v>656</v>
      </c>
      <c r="K349" s="39" t="s">
        <v>1264</v>
      </c>
      <c r="L349" s="39" t="s">
        <v>55</v>
      </c>
      <c r="M349" s="39" t="s">
        <v>56</v>
      </c>
      <c r="N349" s="39" t="s">
        <v>57</v>
      </c>
      <c r="O349" s="39" t="s">
        <v>58</v>
      </c>
    </row>
    <row r="350" customFormat="false" ht="13.2" hidden="false" customHeight="false" outlineLevel="0" collapsed="false">
      <c r="A350" s="38" t="s">
        <v>1265</v>
      </c>
      <c r="B350" s="0" t="n">
        <v>47053745410</v>
      </c>
      <c r="C350" s="0" t="s">
        <v>1266</v>
      </c>
      <c r="D350" s="39" t="s">
        <v>355</v>
      </c>
      <c r="E350" s="39" t="s">
        <v>211</v>
      </c>
      <c r="F350" s="39" t="s">
        <v>1166</v>
      </c>
      <c r="G350" s="39" t="n">
        <v>74.988</v>
      </c>
      <c r="H350" s="40" t="s">
        <v>1267</v>
      </c>
      <c r="I350" s="39" t="s">
        <v>85</v>
      </c>
      <c r="J350" s="39" t="s">
        <v>127</v>
      </c>
      <c r="K350" s="39" t="s">
        <v>1179</v>
      </c>
      <c r="L350" s="39" t="s">
        <v>55</v>
      </c>
      <c r="M350" s="39" t="s">
        <v>56</v>
      </c>
      <c r="N350" s="39" t="s">
        <v>57</v>
      </c>
      <c r="O350" s="39" t="s">
        <v>58</v>
      </c>
    </row>
    <row r="351" customFormat="false" ht="13.2" hidden="false" customHeight="false" outlineLevel="0" collapsed="false">
      <c r="A351" s="38" t="s">
        <v>1268</v>
      </c>
      <c r="B351" s="0" t="n">
        <v>37369308324</v>
      </c>
      <c r="C351" s="0" t="s">
        <v>1269</v>
      </c>
      <c r="D351" s="39" t="s">
        <v>1270</v>
      </c>
      <c r="E351" s="39" t="s">
        <v>211</v>
      </c>
      <c r="F351" s="39" t="s">
        <v>1166</v>
      </c>
      <c r="G351" s="39" t="n">
        <v>69.845</v>
      </c>
      <c r="H351" s="40" t="n">
        <v>5466476433</v>
      </c>
      <c r="I351" s="39" t="s">
        <v>380</v>
      </c>
      <c r="J351" s="39" t="s">
        <v>1271</v>
      </c>
      <c r="K351" s="39" t="s">
        <v>133</v>
      </c>
      <c r="L351" s="39" t="s">
        <v>55</v>
      </c>
      <c r="M351" s="39" t="s">
        <v>56</v>
      </c>
      <c r="N351" s="39" t="s">
        <v>57</v>
      </c>
      <c r="O351" s="39" t="s">
        <v>58</v>
      </c>
    </row>
    <row r="352" customFormat="false" ht="13.2" hidden="false" customHeight="false" outlineLevel="0" collapsed="false">
      <c r="A352" s="38" t="s">
        <v>1272</v>
      </c>
      <c r="B352" s="0" t="n">
        <v>33052986084</v>
      </c>
      <c r="C352" s="0" t="s">
        <v>1273</v>
      </c>
      <c r="D352" s="39" t="s">
        <v>1274</v>
      </c>
      <c r="E352" s="39" t="s">
        <v>211</v>
      </c>
      <c r="F352" s="39" t="s">
        <v>1166</v>
      </c>
      <c r="G352" s="39" t="n">
        <v>61.626</v>
      </c>
      <c r="H352" s="40" t="n">
        <v>5052912928</v>
      </c>
      <c r="I352" s="39" t="s">
        <v>79</v>
      </c>
      <c r="J352" s="39" t="s">
        <v>285</v>
      </c>
      <c r="K352" s="39" t="s">
        <v>1275</v>
      </c>
      <c r="L352" s="39" t="s">
        <v>55</v>
      </c>
      <c r="M352" s="39" t="s">
        <v>56</v>
      </c>
      <c r="N352" s="39" t="s">
        <v>57</v>
      </c>
      <c r="O352" s="39" t="s">
        <v>58</v>
      </c>
    </row>
    <row r="353" customFormat="false" ht="13.2" hidden="false" customHeight="false" outlineLevel="0" collapsed="false">
      <c r="A353" s="38" t="s">
        <v>1276</v>
      </c>
      <c r="B353" s="0" t="n">
        <v>47083328386</v>
      </c>
      <c r="C353" s="0" t="s">
        <v>1277</v>
      </c>
      <c r="D353" s="39" t="s">
        <v>1278</v>
      </c>
      <c r="E353" s="39" t="s">
        <v>211</v>
      </c>
      <c r="F353" s="39" t="s">
        <v>1166</v>
      </c>
      <c r="G353" s="39" t="n">
        <v>53.442</v>
      </c>
      <c r="H353" s="40" t="n">
        <v>5335422819</v>
      </c>
      <c r="I353" s="39" t="s">
        <v>144</v>
      </c>
      <c r="J353" s="39" t="s">
        <v>211</v>
      </c>
      <c r="K353" s="39" t="s">
        <v>211</v>
      </c>
      <c r="L353" s="39" t="s">
        <v>55</v>
      </c>
      <c r="M353" s="39" t="s">
        <v>56</v>
      </c>
      <c r="N353" s="39" t="s">
        <v>57</v>
      </c>
      <c r="O353" s="39" t="s">
        <v>58</v>
      </c>
    </row>
    <row r="354" customFormat="false" ht="13.2" hidden="false" customHeight="false" outlineLevel="0" collapsed="false">
      <c r="A354" s="38" t="s">
        <v>1279</v>
      </c>
      <c r="B354" s="0" t="n">
        <v>15025804656</v>
      </c>
      <c r="C354" s="0" t="s">
        <v>1280</v>
      </c>
      <c r="D354" s="39" t="s">
        <v>1281</v>
      </c>
      <c r="E354" s="39" t="s">
        <v>211</v>
      </c>
      <c r="F354" s="39" t="s">
        <v>1166</v>
      </c>
      <c r="G354" s="39" t="n">
        <v>68.942</v>
      </c>
      <c r="H354" s="40" t="s">
        <v>1282</v>
      </c>
      <c r="I354" s="39" t="s">
        <v>375</v>
      </c>
      <c r="J354" s="39" t="s">
        <v>564</v>
      </c>
      <c r="K354" s="39" t="s">
        <v>1283</v>
      </c>
      <c r="L354" s="39" t="s">
        <v>55</v>
      </c>
      <c r="M354" s="39" t="s">
        <v>56</v>
      </c>
      <c r="N354" s="39" t="s">
        <v>57</v>
      </c>
      <c r="O354" s="39" t="s">
        <v>58</v>
      </c>
    </row>
    <row r="355" customFormat="false" ht="13.2" hidden="false" customHeight="false" outlineLevel="0" collapsed="false">
      <c r="A355" s="38" t="s">
        <v>1284</v>
      </c>
      <c r="B355" s="0" t="n">
        <v>51304072002</v>
      </c>
      <c r="C355" s="0" t="s">
        <v>1259</v>
      </c>
      <c r="D355" s="39" t="s">
        <v>1285</v>
      </c>
      <c r="E355" s="39" t="s">
        <v>1286</v>
      </c>
      <c r="F355" s="39" t="s">
        <v>1286</v>
      </c>
      <c r="G355" s="39" t="n">
        <v>75.461</v>
      </c>
      <c r="H355" s="40" t="n">
        <v>5556799596</v>
      </c>
      <c r="I355" s="39" t="s">
        <v>375</v>
      </c>
      <c r="J355" s="39" t="s">
        <v>411</v>
      </c>
      <c r="K355" s="39" t="s">
        <v>304</v>
      </c>
      <c r="L355" s="39" t="s">
        <v>55</v>
      </c>
      <c r="M355" s="39" t="s">
        <v>56</v>
      </c>
      <c r="N355" s="39" t="s">
        <v>57</v>
      </c>
      <c r="O355" s="39" t="s">
        <v>58</v>
      </c>
    </row>
    <row r="356" customFormat="false" ht="13.2" hidden="false" customHeight="false" outlineLevel="0" collapsed="false">
      <c r="A356" s="38" t="s">
        <v>1287</v>
      </c>
      <c r="B356" s="0" t="n">
        <v>25114596980</v>
      </c>
      <c r="C356" s="0" t="s">
        <v>1288</v>
      </c>
      <c r="D356" s="39" t="s">
        <v>1289</v>
      </c>
      <c r="E356" s="39" t="s">
        <v>1286</v>
      </c>
      <c r="F356" s="39" t="s">
        <v>1286</v>
      </c>
      <c r="G356" s="39" t="n">
        <v>73.656</v>
      </c>
      <c r="H356" s="40" t="s">
        <v>1290</v>
      </c>
      <c r="I356" s="39" t="s">
        <v>380</v>
      </c>
      <c r="J356" s="39" t="s">
        <v>304</v>
      </c>
      <c r="K356" s="39" t="s">
        <v>304</v>
      </c>
      <c r="L356" s="39" t="s">
        <v>55</v>
      </c>
      <c r="M356" s="39" t="s">
        <v>56</v>
      </c>
      <c r="N356" s="39" t="s">
        <v>57</v>
      </c>
      <c r="O356" s="39" t="s">
        <v>58</v>
      </c>
    </row>
    <row r="357" customFormat="false" ht="13.2" hidden="false" customHeight="false" outlineLevel="0" collapsed="false">
      <c r="A357" s="38" t="s">
        <v>1291</v>
      </c>
      <c r="B357" s="0" t="n">
        <v>52198260902</v>
      </c>
      <c r="C357" s="0" t="s">
        <v>1292</v>
      </c>
      <c r="D357" s="39" t="s">
        <v>1293</v>
      </c>
      <c r="E357" s="39" t="s">
        <v>1286</v>
      </c>
      <c r="F357" s="39" t="s">
        <v>1286</v>
      </c>
      <c r="G357" s="39" t="n">
        <v>62.694</v>
      </c>
      <c r="H357" s="40" t="n">
        <v>5052387203</v>
      </c>
      <c r="I357" s="39" t="s">
        <v>275</v>
      </c>
      <c r="J357" s="39" t="s">
        <v>304</v>
      </c>
      <c r="K357" s="39" t="s">
        <v>304</v>
      </c>
      <c r="L357" s="39" t="s">
        <v>55</v>
      </c>
      <c r="M357" s="39" t="s">
        <v>56</v>
      </c>
      <c r="N357" s="39" t="s">
        <v>57</v>
      </c>
      <c r="O357" s="39" t="s">
        <v>58</v>
      </c>
    </row>
    <row r="358" customFormat="false" ht="13.2" hidden="false" customHeight="false" outlineLevel="0" collapsed="false">
      <c r="A358" s="38" t="s">
        <v>1294</v>
      </c>
      <c r="B358" s="0" t="n">
        <v>58507089462</v>
      </c>
      <c r="C358" s="0" t="s">
        <v>1295</v>
      </c>
      <c r="D358" s="39" t="s">
        <v>1296</v>
      </c>
      <c r="E358" s="39" t="s">
        <v>1286</v>
      </c>
      <c r="F358" s="39" t="s">
        <v>1286</v>
      </c>
      <c r="G358" s="39" t="n">
        <v>67.274</v>
      </c>
      <c r="H358" s="40" t="n">
        <v>5056353927</v>
      </c>
      <c r="I358" s="39" t="s">
        <v>144</v>
      </c>
      <c r="J358" s="39" t="s">
        <v>411</v>
      </c>
      <c r="K358" s="39" t="s">
        <v>304</v>
      </c>
      <c r="L358" s="39" t="s">
        <v>55</v>
      </c>
      <c r="M358" s="39" t="s">
        <v>56</v>
      </c>
      <c r="N358" s="39" t="s">
        <v>57</v>
      </c>
      <c r="O358" s="39" t="s">
        <v>58</v>
      </c>
    </row>
    <row r="359" customFormat="false" ht="13.2" hidden="false" customHeight="false" outlineLevel="0" collapsed="false">
      <c r="A359" s="38" t="s">
        <v>1297</v>
      </c>
      <c r="B359" s="0" t="n">
        <v>54178025990</v>
      </c>
      <c r="C359" s="0" t="s">
        <v>1298</v>
      </c>
      <c r="D359" s="39" t="s">
        <v>1299</v>
      </c>
      <c r="E359" s="39" t="s">
        <v>1286</v>
      </c>
      <c r="F359" s="39" t="s">
        <v>1286</v>
      </c>
      <c r="G359" s="39" t="n">
        <v>55.386</v>
      </c>
      <c r="H359" s="40" t="n">
        <v>5057707749</v>
      </c>
      <c r="I359" s="39" t="s">
        <v>144</v>
      </c>
      <c r="J359" s="39" t="s">
        <v>304</v>
      </c>
      <c r="K359" s="39" t="s">
        <v>304</v>
      </c>
      <c r="L359" s="39" t="s">
        <v>55</v>
      </c>
      <c r="M359" s="39" t="s">
        <v>56</v>
      </c>
      <c r="N359" s="39" t="s">
        <v>57</v>
      </c>
      <c r="O359" s="39" t="s">
        <v>58</v>
      </c>
    </row>
    <row r="360" customFormat="false" ht="13.2" hidden="false" customHeight="false" outlineLevel="0" collapsed="false">
      <c r="A360" s="38" t="s">
        <v>1300</v>
      </c>
      <c r="B360" s="0" t="n">
        <v>20744605446</v>
      </c>
      <c r="C360" s="0" t="s">
        <v>1301</v>
      </c>
      <c r="D360" s="39" t="s">
        <v>1302</v>
      </c>
      <c r="E360" s="39" t="s">
        <v>1286</v>
      </c>
      <c r="F360" s="39" t="s">
        <v>1286</v>
      </c>
      <c r="G360" s="39" t="n">
        <v>69.328</v>
      </c>
      <c r="H360" s="40" t="n">
        <v>5368254352</v>
      </c>
      <c r="I360" s="39" t="s">
        <v>79</v>
      </c>
      <c r="J360" s="39" t="s">
        <v>411</v>
      </c>
      <c r="K360" s="39" t="s">
        <v>304</v>
      </c>
      <c r="L360" s="39" t="s">
        <v>55</v>
      </c>
      <c r="M360" s="39" t="s">
        <v>56</v>
      </c>
      <c r="N360" s="39" t="s">
        <v>57</v>
      </c>
      <c r="O360" s="39" t="s">
        <v>58</v>
      </c>
    </row>
    <row r="361" customFormat="false" ht="13.2" hidden="false" customHeight="false" outlineLevel="0" collapsed="false">
      <c r="A361" s="38" t="s">
        <v>1303</v>
      </c>
      <c r="B361" s="0" t="n">
        <v>18608345522</v>
      </c>
      <c r="C361" s="0" t="s">
        <v>1304</v>
      </c>
      <c r="D361" s="39" t="s">
        <v>1305</v>
      </c>
      <c r="E361" s="39" t="s">
        <v>1286</v>
      </c>
      <c r="F361" s="39" t="s">
        <v>1286</v>
      </c>
      <c r="G361" s="39" t="n">
        <v>69.22</v>
      </c>
      <c r="H361" s="40" t="n">
        <v>5057967736</v>
      </c>
      <c r="I361" s="39" t="s">
        <v>79</v>
      </c>
      <c r="J361" s="39" t="s">
        <v>411</v>
      </c>
      <c r="K361" s="39" t="s">
        <v>304</v>
      </c>
      <c r="L361" s="39" t="s">
        <v>55</v>
      </c>
      <c r="M361" s="39" t="s">
        <v>56</v>
      </c>
      <c r="N361" s="39" t="s">
        <v>57</v>
      </c>
      <c r="O361" s="39" t="s">
        <v>58</v>
      </c>
    </row>
    <row r="362" customFormat="false" ht="13.2" hidden="false" customHeight="false" outlineLevel="0" collapsed="false">
      <c r="A362" s="38" t="s">
        <v>1306</v>
      </c>
      <c r="B362" s="0" t="n">
        <v>59875248390</v>
      </c>
      <c r="C362" s="0" t="s">
        <v>1307</v>
      </c>
      <c r="D362" s="39" t="s">
        <v>1308</v>
      </c>
      <c r="E362" s="39" t="s">
        <v>1286</v>
      </c>
      <c r="F362" s="39" t="s">
        <v>1286</v>
      </c>
      <c r="G362" s="39" t="n">
        <v>57.383</v>
      </c>
      <c r="H362" s="40" t="n">
        <v>5437237098</v>
      </c>
      <c r="I362" s="39" t="s">
        <v>79</v>
      </c>
      <c r="J362" s="39" t="s">
        <v>304</v>
      </c>
      <c r="K362" s="39" t="s">
        <v>304</v>
      </c>
      <c r="L362" s="39" t="s">
        <v>55</v>
      </c>
      <c r="M362" s="39" t="s">
        <v>56</v>
      </c>
      <c r="N362" s="39" t="s">
        <v>57</v>
      </c>
      <c r="O362" s="39" t="s">
        <v>58</v>
      </c>
    </row>
    <row r="363" customFormat="false" ht="13.2" hidden="false" customHeight="false" outlineLevel="0" collapsed="false">
      <c r="A363" s="38" t="s">
        <v>1309</v>
      </c>
      <c r="B363" s="0" t="n">
        <v>23563119224</v>
      </c>
      <c r="C363" s="0" t="s">
        <v>1089</v>
      </c>
      <c r="D363" s="39" t="s">
        <v>648</v>
      </c>
      <c r="E363" s="39" t="s">
        <v>1286</v>
      </c>
      <c r="F363" s="39" t="s">
        <v>1286</v>
      </c>
      <c r="G363" s="39" t="n">
        <v>60.377</v>
      </c>
      <c r="H363" s="40" t="n">
        <v>5059285656</v>
      </c>
      <c r="I363" s="39" t="s">
        <v>52</v>
      </c>
      <c r="J363" s="39" t="s">
        <v>411</v>
      </c>
      <c r="K363" s="39" t="s">
        <v>304</v>
      </c>
      <c r="L363" s="39" t="s">
        <v>55</v>
      </c>
      <c r="M363" s="39" t="s">
        <v>56</v>
      </c>
      <c r="N363" s="39" t="s">
        <v>57</v>
      </c>
      <c r="O363" s="39" t="s">
        <v>58</v>
      </c>
    </row>
    <row r="364" customFormat="false" ht="13.2" hidden="false" customHeight="false" outlineLevel="0" collapsed="false">
      <c r="A364" s="38" t="s">
        <v>1310</v>
      </c>
      <c r="B364" s="0" t="n">
        <v>21610333302</v>
      </c>
      <c r="C364" s="0" t="s">
        <v>1311</v>
      </c>
      <c r="D364" s="39" t="s">
        <v>1312</v>
      </c>
      <c r="E364" s="39" t="s">
        <v>1286</v>
      </c>
      <c r="F364" s="39" t="s">
        <v>1286</v>
      </c>
      <c r="G364" s="39" t="n">
        <v>63.761</v>
      </c>
      <c r="H364" s="40" t="s">
        <v>1313</v>
      </c>
      <c r="I364" s="39" t="s">
        <v>275</v>
      </c>
      <c r="J364" s="39" t="s">
        <v>304</v>
      </c>
      <c r="K364" s="39" t="s">
        <v>304</v>
      </c>
      <c r="L364" s="39" t="s">
        <v>55</v>
      </c>
      <c r="M364" s="39" t="s">
        <v>56</v>
      </c>
      <c r="N364" s="39" t="s">
        <v>57</v>
      </c>
      <c r="O364" s="39" t="s">
        <v>58</v>
      </c>
    </row>
    <row r="365" customFormat="false" ht="13.2" hidden="false" customHeight="false" outlineLevel="0" collapsed="false">
      <c r="A365" s="38" t="s">
        <v>1314</v>
      </c>
      <c r="B365" s="0" t="n">
        <v>24452566532</v>
      </c>
      <c r="C365" s="0" t="s">
        <v>338</v>
      </c>
      <c r="D365" s="39" t="s">
        <v>1315</v>
      </c>
      <c r="E365" s="39" t="s">
        <v>1286</v>
      </c>
      <c r="F365" s="39" t="s">
        <v>1286</v>
      </c>
      <c r="G365" s="39" t="n">
        <v>72.829</v>
      </c>
      <c r="H365" s="40" t="s">
        <v>1316</v>
      </c>
      <c r="I365" s="39" t="s">
        <v>79</v>
      </c>
      <c r="J365" s="39" t="s">
        <v>304</v>
      </c>
      <c r="K365" s="39" t="s">
        <v>304</v>
      </c>
      <c r="L365" s="39" t="s">
        <v>55</v>
      </c>
      <c r="M365" s="39" t="s">
        <v>56</v>
      </c>
      <c r="N365" s="39" t="s">
        <v>57</v>
      </c>
      <c r="O365" s="39" t="s">
        <v>58</v>
      </c>
    </row>
    <row r="366" customFormat="false" ht="13.2" hidden="false" customHeight="false" outlineLevel="0" collapsed="false">
      <c r="A366" s="38" t="s">
        <v>1317</v>
      </c>
      <c r="B366" s="0" t="n">
        <v>28379096936</v>
      </c>
      <c r="C366" s="0" t="s">
        <v>313</v>
      </c>
      <c r="D366" s="39" t="s">
        <v>1318</v>
      </c>
      <c r="E366" s="39" t="s">
        <v>1286</v>
      </c>
      <c r="F366" s="39" t="s">
        <v>1286</v>
      </c>
      <c r="G366" s="39" t="n">
        <v>72.808</v>
      </c>
      <c r="H366" s="40" t="n">
        <v>5363372599</v>
      </c>
      <c r="I366" s="39" t="s">
        <v>79</v>
      </c>
      <c r="J366" s="39" t="s">
        <v>411</v>
      </c>
      <c r="K366" s="39" t="s">
        <v>304</v>
      </c>
      <c r="L366" s="39" t="s">
        <v>55</v>
      </c>
      <c r="M366" s="39" t="s">
        <v>56</v>
      </c>
      <c r="N366" s="39" t="s">
        <v>57</v>
      </c>
      <c r="O366" s="39" t="s">
        <v>58</v>
      </c>
    </row>
    <row r="367" customFormat="false" ht="13.2" hidden="false" customHeight="false" outlineLevel="0" collapsed="false">
      <c r="A367" s="38" t="s">
        <v>1319</v>
      </c>
      <c r="B367" s="0" t="n">
        <v>41713001366</v>
      </c>
      <c r="C367" s="0" t="s">
        <v>113</v>
      </c>
      <c r="D367" s="39" t="s">
        <v>1320</v>
      </c>
      <c r="E367" s="39" t="s">
        <v>1286</v>
      </c>
      <c r="F367" s="39" t="s">
        <v>1286</v>
      </c>
      <c r="G367" s="39" t="n">
        <v>63.65</v>
      </c>
      <c r="H367" s="40" t="n">
        <v>5056315431</v>
      </c>
      <c r="I367" s="39" t="s">
        <v>275</v>
      </c>
      <c r="J367" s="39" t="s">
        <v>304</v>
      </c>
      <c r="K367" s="39" t="s">
        <v>304</v>
      </c>
      <c r="L367" s="39" t="s">
        <v>55</v>
      </c>
      <c r="M367" s="39" t="s">
        <v>56</v>
      </c>
      <c r="N367" s="39" t="s">
        <v>57</v>
      </c>
      <c r="O367" s="39" t="s">
        <v>58</v>
      </c>
    </row>
    <row r="368" customFormat="false" ht="13.2" hidden="false" customHeight="false" outlineLevel="0" collapsed="false">
      <c r="A368" s="38" t="s">
        <v>1321</v>
      </c>
      <c r="B368" s="0" t="n">
        <v>72898040840</v>
      </c>
      <c r="C368" s="0" t="s">
        <v>467</v>
      </c>
      <c r="D368" s="39" t="s">
        <v>530</v>
      </c>
      <c r="E368" s="39" t="s">
        <v>1286</v>
      </c>
      <c r="F368" s="39" t="s">
        <v>1286</v>
      </c>
      <c r="G368" s="39" t="n">
        <v>73.964</v>
      </c>
      <c r="H368" s="40" t="s">
        <v>1322</v>
      </c>
      <c r="I368" s="39" t="s">
        <v>275</v>
      </c>
      <c r="J368" s="39" t="s">
        <v>411</v>
      </c>
      <c r="K368" s="39" t="s">
        <v>304</v>
      </c>
      <c r="L368" s="39" t="s">
        <v>55</v>
      </c>
      <c r="M368" s="39" t="s">
        <v>56</v>
      </c>
      <c r="N368" s="39" t="s">
        <v>57</v>
      </c>
      <c r="O368" s="39" t="s">
        <v>58</v>
      </c>
    </row>
    <row r="369" customFormat="false" ht="13.2" hidden="false" customHeight="false" outlineLevel="0" collapsed="false">
      <c r="A369" s="38" t="s">
        <v>1323</v>
      </c>
      <c r="B369" s="0" t="n">
        <v>25579527406</v>
      </c>
      <c r="C369" s="0" t="s">
        <v>1324</v>
      </c>
      <c r="D369" s="39" t="s">
        <v>1325</v>
      </c>
      <c r="E369" s="39" t="s">
        <v>1286</v>
      </c>
      <c r="F369" s="39" t="s">
        <v>1286</v>
      </c>
      <c r="G369" s="39" t="n">
        <v>71.372</v>
      </c>
      <c r="H369" s="40" t="n">
        <v>5055804665</v>
      </c>
      <c r="I369" s="39" t="s">
        <v>110</v>
      </c>
      <c r="J369" s="39" t="s">
        <v>411</v>
      </c>
      <c r="K369" s="39" t="s">
        <v>304</v>
      </c>
      <c r="L369" s="39" t="s">
        <v>55</v>
      </c>
      <c r="M369" s="39" t="s">
        <v>56</v>
      </c>
      <c r="N369" s="39" t="s">
        <v>57</v>
      </c>
      <c r="O369" s="39" t="s">
        <v>58</v>
      </c>
    </row>
    <row r="370" customFormat="false" ht="13.2" hidden="false" customHeight="false" outlineLevel="0" collapsed="false">
      <c r="A370" s="38" t="s">
        <v>1326</v>
      </c>
      <c r="B370" s="0" t="n">
        <v>22327742852</v>
      </c>
      <c r="C370" s="0" t="s">
        <v>1327</v>
      </c>
      <c r="D370" s="39" t="s">
        <v>943</v>
      </c>
      <c r="E370" s="39" t="s">
        <v>1286</v>
      </c>
      <c r="F370" s="39" t="s">
        <v>1286</v>
      </c>
      <c r="G370" s="39" t="n">
        <v>57.045</v>
      </c>
      <c r="H370" s="40" t="n">
        <v>5466203247</v>
      </c>
      <c r="I370" s="39" t="s">
        <v>248</v>
      </c>
      <c r="J370" s="39" t="s">
        <v>411</v>
      </c>
      <c r="K370" s="39" t="s">
        <v>304</v>
      </c>
      <c r="L370" s="39" t="s">
        <v>55</v>
      </c>
      <c r="M370" s="39" t="s">
        <v>56</v>
      </c>
      <c r="N370" s="39" t="s">
        <v>57</v>
      </c>
      <c r="O370" s="39" t="s">
        <v>58</v>
      </c>
    </row>
    <row r="371" customFormat="false" ht="13.2" hidden="false" customHeight="false" outlineLevel="0" collapsed="false">
      <c r="A371" s="38" t="s">
        <v>1328</v>
      </c>
      <c r="B371" s="0" t="n">
        <v>14410776998</v>
      </c>
      <c r="C371" s="0" t="s">
        <v>1019</v>
      </c>
      <c r="D371" s="39" t="s">
        <v>1329</v>
      </c>
      <c r="E371" s="39" t="s">
        <v>1286</v>
      </c>
      <c r="F371" s="39" t="s">
        <v>1286</v>
      </c>
      <c r="G371" s="39" t="n">
        <v>56.826</v>
      </c>
      <c r="H371" s="40" t="n">
        <v>5335780706</v>
      </c>
      <c r="I371" s="39" t="s">
        <v>79</v>
      </c>
      <c r="J371" s="39" t="s">
        <v>411</v>
      </c>
      <c r="K371" s="39" t="s">
        <v>304</v>
      </c>
      <c r="L371" s="39" t="s">
        <v>55</v>
      </c>
      <c r="M371" s="39" t="s">
        <v>56</v>
      </c>
      <c r="N371" s="39" t="s">
        <v>57</v>
      </c>
      <c r="O371" s="39" t="s">
        <v>58</v>
      </c>
    </row>
    <row r="372" customFormat="false" ht="13.2" hidden="false" customHeight="false" outlineLevel="0" collapsed="false">
      <c r="A372" s="38" t="s">
        <v>1330</v>
      </c>
      <c r="B372" s="0" t="n">
        <v>19943378138</v>
      </c>
      <c r="C372" s="0" t="s">
        <v>1331</v>
      </c>
      <c r="D372" s="39" t="s">
        <v>414</v>
      </c>
      <c r="E372" s="39" t="s">
        <v>1286</v>
      </c>
      <c r="F372" s="39" t="s">
        <v>1286</v>
      </c>
      <c r="G372" s="39" t="n">
        <v>58.006</v>
      </c>
      <c r="H372" s="40" t="n">
        <v>5052150302</v>
      </c>
      <c r="I372" s="39" t="s">
        <v>380</v>
      </c>
      <c r="J372" s="39" t="s">
        <v>411</v>
      </c>
      <c r="K372" s="39" t="s">
        <v>304</v>
      </c>
      <c r="L372" s="39" t="s">
        <v>55</v>
      </c>
      <c r="M372" s="39" t="s">
        <v>56</v>
      </c>
      <c r="N372" s="39" t="s">
        <v>57</v>
      </c>
      <c r="O372" s="39" t="s">
        <v>58</v>
      </c>
    </row>
    <row r="373" customFormat="false" ht="13.2" hidden="false" customHeight="false" outlineLevel="0" collapsed="false">
      <c r="A373" s="38" t="s">
        <v>1332</v>
      </c>
      <c r="B373" s="0" t="n">
        <v>15103377300</v>
      </c>
      <c r="C373" s="0" t="s">
        <v>1333</v>
      </c>
      <c r="D373" s="39" t="s">
        <v>1334</v>
      </c>
      <c r="E373" s="39" t="s">
        <v>1286</v>
      </c>
      <c r="F373" s="39" t="s">
        <v>1286</v>
      </c>
      <c r="G373" s="39" t="n">
        <v>65.482</v>
      </c>
      <c r="H373" s="40" t="s">
        <v>1335</v>
      </c>
      <c r="I373" s="39" t="s">
        <v>79</v>
      </c>
      <c r="J373" s="39" t="s">
        <v>411</v>
      </c>
      <c r="K373" s="39" t="s">
        <v>304</v>
      </c>
      <c r="L373" s="39" t="s">
        <v>55</v>
      </c>
      <c r="M373" s="39" t="s">
        <v>56</v>
      </c>
      <c r="N373" s="39" t="s">
        <v>57</v>
      </c>
      <c r="O373" s="39" t="s">
        <v>58</v>
      </c>
    </row>
    <row r="374" customFormat="false" ht="13.2" hidden="false" customHeight="false" outlineLevel="0" collapsed="false">
      <c r="A374" s="38" t="s">
        <v>1336</v>
      </c>
      <c r="B374" s="0" t="n">
        <v>55258469048</v>
      </c>
      <c r="C374" s="0" t="s">
        <v>1175</v>
      </c>
      <c r="D374" s="39" t="s">
        <v>1337</v>
      </c>
      <c r="E374" s="39" t="s">
        <v>1286</v>
      </c>
      <c r="F374" s="39" t="s">
        <v>1286</v>
      </c>
      <c r="G374" s="39" t="n">
        <v>57.738</v>
      </c>
      <c r="H374" s="40" t="s">
        <v>1338</v>
      </c>
      <c r="I374" s="39" t="s">
        <v>52</v>
      </c>
      <c r="J374" s="39" t="s">
        <v>304</v>
      </c>
      <c r="K374" s="39" t="s">
        <v>304</v>
      </c>
      <c r="L374" s="39" t="s">
        <v>55</v>
      </c>
      <c r="M374" s="39" t="s">
        <v>56</v>
      </c>
      <c r="N374" s="39" t="s">
        <v>57</v>
      </c>
      <c r="O374" s="39" t="s">
        <v>58</v>
      </c>
    </row>
    <row r="375" customFormat="false" ht="13.2" hidden="false" customHeight="false" outlineLevel="0" collapsed="false">
      <c r="A375" s="38" t="s">
        <v>1339</v>
      </c>
      <c r="B375" s="0" t="n">
        <v>39010734940</v>
      </c>
      <c r="C375" s="0" t="s">
        <v>1340</v>
      </c>
      <c r="D375" s="39" t="s">
        <v>409</v>
      </c>
      <c r="E375" s="39" t="s">
        <v>1286</v>
      </c>
      <c r="F375" s="39" t="s">
        <v>1286</v>
      </c>
      <c r="G375" s="39" t="n">
        <v>64.243</v>
      </c>
      <c r="H375" s="40" t="s">
        <v>1341</v>
      </c>
      <c r="I375" s="39" t="s">
        <v>375</v>
      </c>
      <c r="J375" s="39" t="s">
        <v>411</v>
      </c>
      <c r="K375" s="39" t="s">
        <v>304</v>
      </c>
      <c r="L375" s="39" t="s">
        <v>55</v>
      </c>
      <c r="M375" s="39" t="s">
        <v>56</v>
      </c>
      <c r="N375" s="39" t="s">
        <v>57</v>
      </c>
      <c r="O375" s="39" t="s">
        <v>58</v>
      </c>
    </row>
    <row r="376" customFormat="false" ht="13.2" hidden="false" customHeight="false" outlineLevel="0" collapsed="false">
      <c r="A376" s="38" t="s">
        <v>1342</v>
      </c>
      <c r="B376" s="0" t="n">
        <v>36599285962</v>
      </c>
      <c r="C376" s="0" t="s">
        <v>824</v>
      </c>
      <c r="D376" s="39" t="s">
        <v>1343</v>
      </c>
      <c r="E376" s="39" t="s">
        <v>1286</v>
      </c>
      <c r="F376" s="39" t="s">
        <v>1286</v>
      </c>
      <c r="G376" s="39" t="n">
        <v>70.389</v>
      </c>
      <c r="H376" s="40" t="n">
        <v>5055267802</v>
      </c>
      <c r="I376" s="39" t="s">
        <v>52</v>
      </c>
      <c r="J376" s="39" t="s">
        <v>304</v>
      </c>
      <c r="K376" s="39" t="s">
        <v>304</v>
      </c>
      <c r="L376" s="39" t="s">
        <v>55</v>
      </c>
      <c r="M376" s="39" t="s">
        <v>56</v>
      </c>
      <c r="N376" s="39" t="s">
        <v>57</v>
      </c>
      <c r="O376" s="39" t="s">
        <v>58</v>
      </c>
    </row>
    <row r="377" customFormat="false" ht="13.2" hidden="false" customHeight="false" outlineLevel="0" collapsed="false">
      <c r="A377" s="38" t="s">
        <v>1344</v>
      </c>
      <c r="B377" s="0" t="n">
        <v>22298386482</v>
      </c>
      <c r="C377" s="0" t="s">
        <v>1345</v>
      </c>
      <c r="D377" s="39" t="s">
        <v>1346</v>
      </c>
      <c r="E377" s="39" t="s">
        <v>1286</v>
      </c>
      <c r="F377" s="39" t="s">
        <v>1286</v>
      </c>
      <c r="G377" s="39" t="n">
        <v>61.363</v>
      </c>
      <c r="H377" s="40" t="n">
        <v>5054687788</v>
      </c>
      <c r="I377" s="39" t="s">
        <v>375</v>
      </c>
      <c r="J377" s="39" t="s">
        <v>304</v>
      </c>
      <c r="K377" s="39" t="s">
        <v>304</v>
      </c>
      <c r="L377" s="39" t="s">
        <v>55</v>
      </c>
      <c r="M377" s="39" t="s">
        <v>56</v>
      </c>
      <c r="N377" s="39" t="s">
        <v>57</v>
      </c>
      <c r="O377" s="39" t="s">
        <v>58</v>
      </c>
    </row>
    <row r="378" customFormat="false" ht="13.2" hidden="false" customHeight="false" outlineLevel="0" collapsed="false">
      <c r="A378" s="38" t="s">
        <v>1347</v>
      </c>
      <c r="B378" s="0" t="n">
        <v>22873647694</v>
      </c>
      <c r="C378" s="0" t="s">
        <v>1348</v>
      </c>
      <c r="D378" s="39" t="s">
        <v>265</v>
      </c>
      <c r="E378" s="39" t="s">
        <v>1286</v>
      </c>
      <c r="F378" s="39" t="s">
        <v>1286</v>
      </c>
      <c r="G378" s="39" t="n">
        <v>67.335</v>
      </c>
      <c r="H378" s="40" t="n">
        <v>5052186019</v>
      </c>
      <c r="I378" s="39" t="s">
        <v>275</v>
      </c>
      <c r="J378" s="39" t="s">
        <v>411</v>
      </c>
      <c r="K378" s="39" t="s">
        <v>411</v>
      </c>
      <c r="L378" s="39" t="s">
        <v>55</v>
      </c>
      <c r="M378" s="39" t="s">
        <v>56</v>
      </c>
      <c r="N378" s="39" t="s">
        <v>57</v>
      </c>
      <c r="O378" s="39" t="s">
        <v>58</v>
      </c>
    </row>
    <row r="379" customFormat="false" ht="13.2" hidden="false" customHeight="false" outlineLevel="0" collapsed="false">
      <c r="A379" s="38" t="s">
        <v>1349</v>
      </c>
      <c r="B379" s="0" t="n">
        <v>31915928592</v>
      </c>
      <c r="C379" s="0" t="s">
        <v>525</v>
      </c>
      <c r="D379" s="39" t="s">
        <v>1350</v>
      </c>
      <c r="E379" s="39" t="s">
        <v>1286</v>
      </c>
      <c r="F379" s="39" t="s">
        <v>1286</v>
      </c>
      <c r="G379" s="39" t="n">
        <v>57.043</v>
      </c>
      <c r="H379" s="40" t="s">
        <v>1351</v>
      </c>
      <c r="I379" s="39" t="s">
        <v>375</v>
      </c>
      <c r="J379" s="39" t="s">
        <v>411</v>
      </c>
      <c r="K379" s="39" t="s">
        <v>304</v>
      </c>
      <c r="L379" s="39" t="s">
        <v>55</v>
      </c>
      <c r="M379" s="39" t="s">
        <v>56</v>
      </c>
      <c r="N379" s="39" t="s">
        <v>57</v>
      </c>
      <c r="O379" s="39" t="s">
        <v>58</v>
      </c>
    </row>
    <row r="380" customFormat="false" ht="13.2" hidden="false" customHeight="false" outlineLevel="0" collapsed="false">
      <c r="A380" s="38" t="s">
        <v>1352</v>
      </c>
      <c r="B380" s="0" t="n">
        <v>36940612720</v>
      </c>
      <c r="C380" s="0" t="s">
        <v>1353</v>
      </c>
      <c r="D380" s="39" t="s">
        <v>1337</v>
      </c>
      <c r="E380" s="39" t="s">
        <v>1286</v>
      </c>
      <c r="F380" s="39" t="s">
        <v>1286</v>
      </c>
      <c r="G380" s="39" t="n">
        <v>58.107</v>
      </c>
      <c r="H380" s="40" t="s">
        <v>1354</v>
      </c>
      <c r="I380" s="39" t="s">
        <v>375</v>
      </c>
      <c r="J380" s="39" t="s">
        <v>411</v>
      </c>
      <c r="K380" s="39" t="s">
        <v>304</v>
      </c>
      <c r="L380" s="39" t="s">
        <v>55</v>
      </c>
      <c r="M380" s="39" t="s">
        <v>56</v>
      </c>
      <c r="N380" s="39" t="s">
        <v>57</v>
      </c>
      <c r="O380" s="39" t="s">
        <v>58</v>
      </c>
    </row>
    <row r="381" customFormat="false" ht="13.2" hidden="false" customHeight="false" outlineLevel="0" collapsed="false">
      <c r="A381" s="38" t="s">
        <v>1355</v>
      </c>
      <c r="B381" s="0" t="n">
        <v>23509656646</v>
      </c>
      <c r="C381" s="0" t="s">
        <v>1356</v>
      </c>
      <c r="D381" s="39" t="s">
        <v>1357</v>
      </c>
      <c r="E381" s="39" t="s">
        <v>211</v>
      </c>
      <c r="F381" s="39" t="s">
        <v>211</v>
      </c>
      <c r="G381" s="39" t="n">
        <v>86.139</v>
      </c>
      <c r="H381" s="40" t="n">
        <v>5057474436</v>
      </c>
      <c r="I381" s="39" t="s">
        <v>1358</v>
      </c>
      <c r="J381" s="39" t="s">
        <v>1035</v>
      </c>
      <c r="K381" s="39" t="s">
        <v>128</v>
      </c>
      <c r="L381" s="39" t="s">
        <v>55</v>
      </c>
      <c r="M381" s="39" t="s">
        <v>56</v>
      </c>
      <c r="N381" s="39" t="s">
        <v>57</v>
      </c>
      <c r="O381" s="39" t="s">
        <v>58</v>
      </c>
    </row>
    <row r="382" customFormat="false" ht="13.2" hidden="false" customHeight="false" outlineLevel="0" collapsed="false">
      <c r="A382" s="38" t="s">
        <v>1359</v>
      </c>
      <c r="B382" s="0" t="n">
        <v>33151902374</v>
      </c>
      <c r="C382" s="0" t="s">
        <v>1360</v>
      </c>
      <c r="D382" s="39" t="s">
        <v>1361</v>
      </c>
      <c r="E382" s="39" t="s">
        <v>211</v>
      </c>
      <c r="F382" s="39" t="s">
        <v>211</v>
      </c>
      <c r="G382" s="39" t="n">
        <v>83.769</v>
      </c>
      <c r="H382" s="40" t="s">
        <v>1362</v>
      </c>
      <c r="I382" s="39" t="s">
        <v>770</v>
      </c>
      <c r="J382" s="39" t="s">
        <v>132</v>
      </c>
      <c r="K382" s="39" t="s">
        <v>1363</v>
      </c>
      <c r="L382" s="39" t="s">
        <v>55</v>
      </c>
      <c r="M382" s="39" t="s">
        <v>56</v>
      </c>
      <c r="N382" s="39" t="s">
        <v>57</v>
      </c>
      <c r="O382" s="39" t="s">
        <v>58</v>
      </c>
    </row>
    <row r="383" customFormat="false" ht="13.2" hidden="false" customHeight="false" outlineLevel="0" collapsed="false">
      <c r="A383" s="38" t="s">
        <v>1364</v>
      </c>
      <c r="B383" s="0" t="n">
        <v>34633615584</v>
      </c>
      <c r="C383" s="0" t="s">
        <v>1365</v>
      </c>
      <c r="D383" s="39" t="s">
        <v>1366</v>
      </c>
      <c r="E383" s="39" t="s">
        <v>211</v>
      </c>
      <c r="F383" s="39" t="s">
        <v>211</v>
      </c>
      <c r="G383" s="39" t="n">
        <v>66.702</v>
      </c>
      <c r="H383" s="40" t="n">
        <v>5324988885</v>
      </c>
      <c r="I383" s="39" t="s">
        <v>79</v>
      </c>
      <c r="J383" s="39" t="s">
        <v>1367</v>
      </c>
      <c r="K383" s="39" t="s">
        <v>1054</v>
      </c>
      <c r="L383" s="39" t="s">
        <v>55</v>
      </c>
      <c r="M383" s="39" t="s">
        <v>56</v>
      </c>
      <c r="N383" s="39" t="s">
        <v>57</v>
      </c>
      <c r="O383" s="39" t="s">
        <v>58</v>
      </c>
    </row>
    <row r="384" customFormat="false" ht="13.2" hidden="false" customHeight="false" outlineLevel="0" collapsed="false">
      <c r="A384" s="38" t="s">
        <v>1368</v>
      </c>
      <c r="B384" s="0" t="n">
        <v>41597088552</v>
      </c>
      <c r="C384" s="0" t="s">
        <v>804</v>
      </c>
      <c r="D384" s="39" t="s">
        <v>1369</v>
      </c>
      <c r="E384" s="39" t="s">
        <v>211</v>
      </c>
      <c r="F384" s="39" t="s">
        <v>211</v>
      </c>
      <c r="G384" s="39" t="n">
        <v>70.615</v>
      </c>
      <c r="H384" s="40" t="n">
        <v>5056673776</v>
      </c>
      <c r="I384" s="39" t="s">
        <v>79</v>
      </c>
      <c r="J384" s="39" t="s">
        <v>80</v>
      </c>
      <c r="K384" s="39" t="s">
        <v>1370</v>
      </c>
      <c r="L384" s="39" t="s">
        <v>55</v>
      </c>
      <c r="M384" s="39" t="s">
        <v>56</v>
      </c>
      <c r="N384" s="39" t="s">
        <v>57</v>
      </c>
      <c r="O384" s="39" t="s">
        <v>58</v>
      </c>
    </row>
    <row r="385" customFormat="false" ht="13.2" hidden="false" customHeight="false" outlineLevel="0" collapsed="false">
      <c r="A385" s="38" t="s">
        <v>1371</v>
      </c>
      <c r="B385" s="0" t="n">
        <v>34978217450</v>
      </c>
      <c r="C385" s="0" t="s">
        <v>239</v>
      </c>
      <c r="D385" s="39" t="s">
        <v>421</v>
      </c>
      <c r="E385" s="39" t="s">
        <v>211</v>
      </c>
      <c r="F385" s="39" t="s">
        <v>211</v>
      </c>
      <c r="G385" s="39" t="n">
        <v>65.219</v>
      </c>
      <c r="H385" s="40" t="n">
        <v>5056410322</v>
      </c>
      <c r="I385" s="39" t="s">
        <v>110</v>
      </c>
      <c r="J385" s="39" t="s">
        <v>572</v>
      </c>
      <c r="K385" s="39" t="s">
        <v>395</v>
      </c>
      <c r="L385" s="39" t="s">
        <v>55</v>
      </c>
      <c r="M385" s="39" t="s">
        <v>56</v>
      </c>
      <c r="N385" s="39" t="s">
        <v>57</v>
      </c>
      <c r="O385" s="39" t="s">
        <v>58</v>
      </c>
    </row>
    <row r="386" customFormat="false" ht="13.2" hidden="false" customHeight="false" outlineLevel="0" collapsed="false">
      <c r="A386" s="38" t="s">
        <v>1372</v>
      </c>
      <c r="B386" s="0" t="n">
        <v>15892870044</v>
      </c>
      <c r="C386" s="0" t="s">
        <v>1021</v>
      </c>
      <c r="D386" s="39" t="s">
        <v>1373</v>
      </c>
      <c r="E386" s="39" t="s">
        <v>211</v>
      </c>
      <c r="F386" s="39" t="s">
        <v>211</v>
      </c>
      <c r="G386" s="39" t="n">
        <v>74.016</v>
      </c>
      <c r="H386" s="40" t="n">
        <v>5323848902</v>
      </c>
      <c r="I386" s="39" t="s">
        <v>105</v>
      </c>
      <c r="J386" s="39" t="s">
        <v>589</v>
      </c>
      <c r="K386" s="39" t="s">
        <v>1374</v>
      </c>
      <c r="L386" s="39" t="s">
        <v>55</v>
      </c>
      <c r="M386" s="39" t="s">
        <v>56</v>
      </c>
      <c r="N386" s="39" t="s">
        <v>57</v>
      </c>
      <c r="O386" s="39" t="s">
        <v>58</v>
      </c>
    </row>
    <row r="387" customFormat="false" ht="13.2" hidden="false" customHeight="false" outlineLevel="0" collapsed="false">
      <c r="A387" s="38" t="s">
        <v>1375</v>
      </c>
      <c r="B387" s="0" t="n">
        <v>38455104684</v>
      </c>
      <c r="C387" s="0" t="s">
        <v>1376</v>
      </c>
      <c r="D387" s="39" t="s">
        <v>1377</v>
      </c>
      <c r="E387" s="39" t="s">
        <v>211</v>
      </c>
      <c r="F387" s="39" t="s">
        <v>211</v>
      </c>
      <c r="G387" s="39" t="n">
        <v>67.542</v>
      </c>
      <c r="H387" s="40" t="s">
        <v>1378</v>
      </c>
      <c r="I387" s="39" t="s">
        <v>110</v>
      </c>
      <c r="J387" s="39" t="s">
        <v>572</v>
      </c>
      <c r="K387" s="39" t="s">
        <v>1379</v>
      </c>
      <c r="L387" s="39" t="s">
        <v>55</v>
      </c>
      <c r="M387" s="39" t="s">
        <v>56</v>
      </c>
      <c r="N387" s="39" t="s">
        <v>57</v>
      </c>
      <c r="O387" s="39" t="s">
        <v>58</v>
      </c>
    </row>
    <row r="388" customFormat="false" ht="13.2" hidden="false" customHeight="false" outlineLevel="0" collapsed="false">
      <c r="A388" s="38" t="s">
        <v>1380</v>
      </c>
      <c r="B388" s="0" t="n">
        <v>14875189418</v>
      </c>
      <c r="C388" s="0" t="s">
        <v>729</v>
      </c>
      <c r="D388" s="39" t="s">
        <v>1381</v>
      </c>
      <c r="E388" s="39" t="s">
        <v>211</v>
      </c>
      <c r="F388" s="39" t="s">
        <v>211</v>
      </c>
      <c r="G388" s="39" t="n">
        <v>57.288</v>
      </c>
      <c r="H388" s="40" t="n">
        <v>5324456985</v>
      </c>
      <c r="I388" s="39" t="s">
        <v>144</v>
      </c>
      <c r="J388" s="39" t="s">
        <v>211</v>
      </c>
      <c r="K388" s="39" t="s">
        <v>211</v>
      </c>
      <c r="L388" s="39" t="s">
        <v>55</v>
      </c>
      <c r="M388" s="39" t="s">
        <v>56</v>
      </c>
      <c r="N388" s="39" t="s">
        <v>57</v>
      </c>
      <c r="O388" s="39" t="s">
        <v>58</v>
      </c>
    </row>
    <row r="389" customFormat="false" ht="13.2" hidden="false" customHeight="false" outlineLevel="0" collapsed="false">
      <c r="A389" s="38" t="s">
        <v>1382</v>
      </c>
      <c r="B389" s="0" t="n">
        <v>13415391816</v>
      </c>
      <c r="C389" s="0" t="s">
        <v>1383</v>
      </c>
      <c r="D389" s="39" t="s">
        <v>1384</v>
      </c>
      <c r="E389" s="39" t="s">
        <v>211</v>
      </c>
      <c r="F389" s="39" t="s">
        <v>211</v>
      </c>
      <c r="G389" s="39" t="n">
        <v>73.46</v>
      </c>
      <c r="H389" s="40" t="n">
        <v>5056558710</v>
      </c>
      <c r="I389" s="39" t="s">
        <v>1385</v>
      </c>
      <c r="J389" s="39" t="s">
        <v>1386</v>
      </c>
      <c r="K389" s="39" t="s">
        <v>1179</v>
      </c>
      <c r="L389" s="39" t="s">
        <v>55</v>
      </c>
      <c r="M389" s="39" t="s">
        <v>56</v>
      </c>
      <c r="N389" s="39" t="s">
        <v>57</v>
      </c>
      <c r="O389" s="39" t="s">
        <v>58</v>
      </c>
    </row>
    <row r="390" customFormat="false" ht="13.2" hidden="false" customHeight="false" outlineLevel="0" collapsed="false">
      <c r="A390" s="38" t="s">
        <v>1387</v>
      </c>
      <c r="B390" s="0" t="n">
        <v>67705134362</v>
      </c>
      <c r="C390" s="0" t="s">
        <v>125</v>
      </c>
      <c r="D390" s="39" t="s">
        <v>1388</v>
      </c>
      <c r="E390" s="39" t="s">
        <v>211</v>
      </c>
      <c r="F390" s="39" t="s">
        <v>211</v>
      </c>
      <c r="G390" s="39" t="n">
        <v>66.59</v>
      </c>
      <c r="H390" s="40" t="n">
        <v>5382775215</v>
      </c>
      <c r="I390" s="39" t="s">
        <v>161</v>
      </c>
      <c r="J390" s="39" t="s">
        <v>1170</v>
      </c>
      <c r="K390" s="39" t="s">
        <v>211</v>
      </c>
      <c r="L390" s="39" t="s">
        <v>55</v>
      </c>
      <c r="M390" s="39" t="s">
        <v>56</v>
      </c>
      <c r="N390" s="39" t="s">
        <v>57</v>
      </c>
      <c r="O390" s="39" t="s">
        <v>58</v>
      </c>
    </row>
    <row r="391" customFormat="false" ht="13.2" hidden="false" customHeight="false" outlineLevel="0" collapsed="false">
      <c r="A391" s="38" t="s">
        <v>1389</v>
      </c>
      <c r="B391" s="0" t="n">
        <v>31724028186</v>
      </c>
      <c r="C391" s="0" t="s">
        <v>1285</v>
      </c>
      <c r="D391" s="39" t="s">
        <v>1089</v>
      </c>
      <c r="E391" s="39" t="s">
        <v>211</v>
      </c>
      <c r="F391" s="39" t="s">
        <v>211</v>
      </c>
      <c r="G391" s="39" t="n">
        <v>56.784</v>
      </c>
      <c r="H391" s="40" t="s">
        <v>1390</v>
      </c>
      <c r="I391" s="39" t="s">
        <v>380</v>
      </c>
      <c r="J391" s="39" t="s">
        <v>1391</v>
      </c>
      <c r="K391" s="39" t="s">
        <v>395</v>
      </c>
      <c r="L391" s="39" t="s">
        <v>55</v>
      </c>
      <c r="M391" s="39" t="s">
        <v>56</v>
      </c>
      <c r="N391" s="39" t="s">
        <v>57</v>
      </c>
      <c r="O391" s="39" t="s">
        <v>58</v>
      </c>
    </row>
    <row r="392" customFormat="false" ht="13.2" hidden="false" customHeight="false" outlineLevel="0" collapsed="false">
      <c r="A392" s="38" t="s">
        <v>1392</v>
      </c>
      <c r="B392" s="0" t="n">
        <v>33235951618</v>
      </c>
      <c r="C392" s="0" t="s">
        <v>1066</v>
      </c>
      <c r="D392" s="39" t="s">
        <v>386</v>
      </c>
      <c r="E392" s="39" t="s">
        <v>211</v>
      </c>
      <c r="F392" s="39" t="s">
        <v>211</v>
      </c>
      <c r="G392" s="39" t="n">
        <v>67.726</v>
      </c>
      <c r="H392" s="40" t="n">
        <v>5555540077</v>
      </c>
      <c r="I392" s="39" t="s">
        <v>79</v>
      </c>
      <c r="J392" s="39" t="s">
        <v>1393</v>
      </c>
      <c r="K392" s="39" t="s">
        <v>1179</v>
      </c>
      <c r="L392" s="39" t="s">
        <v>55</v>
      </c>
      <c r="M392" s="39" t="s">
        <v>56</v>
      </c>
      <c r="N392" s="39" t="s">
        <v>57</v>
      </c>
      <c r="O392" s="39" t="s">
        <v>58</v>
      </c>
    </row>
    <row r="393" customFormat="false" ht="13.2" hidden="false" customHeight="false" outlineLevel="0" collapsed="false">
      <c r="A393" s="38" t="s">
        <v>1394</v>
      </c>
      <c r="B393" s="0" t="n">
        <v>26417186274</v>
      </c>
      <c r="C393" s="0" t="s">
        <v>1395</v>
      </c>
      <c r="D393" s="39" t="s">
        <v>1396</v>
      </c>
      <c r="E393" s="39" t="s">
        <v>211</v>
      </c>
      <c r="F393" s="39" t="s">
        <v>211</v>
      </c>
      <c r="G393" s="39" t="n">
        <v>76.025</v>
      </c>
      <c r="H393" s="40" t="n">
        <v>5339638823</v>
      </c>
      <c r="I393" s="39" t="s">
        <v>105</v>
      </c>
      <c r="J393" s="39" t="s">
        <v>1397</v>
      </c>
      <c r="K393" s="39" t="s">
        <v>133</v>
      </c>
      <c r="L393" s="39" t="s">
        <v>55</v>
      </c>
      <c r="M393" s="39" t="s">
        <v>56</v>
      </c>
      <c r="N393" s="39" t="s">
        <v>57</v>
      </c>
      <c r="O393" s="39" t="s">
        <v>58</v>
      </c>
    </row>
    <row r="394" customFormat="false" ht="13.2" hidden="false" customHeight="false" outlineLevel="0" collapsed="false">
      <c r="A394" s="38" t="s">
        <v>1398</v>
      </c>
      <c r="B394" s="0" t="n">
        <v>25739660356</v>
      </c>
      <c r="C394" s="0" t="s">
        <v>138</v>
      </c>
      <c r="D394" s="39" t="s">
        <v>264</v>
      </c>
      <c r="E394" s="39" t="s">
        <v>211</v>
      </c>
      <c r="F394" s="39" t="s">
        <v>211</v>
      </c>
      <c r="G394" s="39" t="n">
        <v>82.763</v>
      </c>
      <c r="H394" s="40" t="n">
        <v>5323406204</v>
      </c>
      <c r="I394" s="39" t="s">
        <v>1358</v>
      </c>
      <c r="J394" s="39" t="s">
        <v>1399</v>
      </c>
      <c r="K394" s="39" t="s">
        <v>1400</v>
      </c>
      <c r="L394" s="39" t="s">
        <v>55</v>
      </c>
      <c r="M394" s="39" t="s">
        <v>56</v>
      </c>
      <c r="N394" s="39" t="s">
        <v>57</v>
      </c>
      <c r="O394" s="39" t="s">
        <v>58</v>
      </c>
    </row>
    <row r="395" customFormat="false" ht="13.2" hidden="false" customHeight="false" outlineLevel="0" collapsed="false">
      <c r="A395" s="38" t="s">
        <v>1401</v>
      </c>
      <c r="B395" s="0" t="n">
        <v>11077066738</v>
      </c>
      <c r="C395" s="0" t="s">
        <v>1402</v>
      </c>
      <c r="D395" s="39" t="s">
        <v>265</v>
      </c>
      <c r="E395" s="39" t="s">
        <v>211</v>
      </c>
      <c r="F395" s="39" t="s">
        <v>211</v>
      </c>
      <c r="G395" s="39" t="n">
        <v>69.629</v>
      </c>
      <c r="H395" s="40" t="n">
        <v>5327110245</v>
      </c>
      <c r="I395" s="39" t="s">
        <v>155</v>
      </c>
      <c r="J395" s="39" t="s">
        <v>1261</v>
      </c>
      <c r="K395" s="39" t="s">
        <v>1403</v>
      </c>
      <c r="L395" s="39" t="s">
        <v>55</v>
      </c>
      <c r="M395" s="39" t="s">
        <v>56</v>
      </c>
      <c r="N395" s="39" t="s">
        <v>57</v>
      </c>
      <c r="O395" s="39" t="s">
        <v>58</v>
      </c>
    </row>
    <row r="396" customFormat="false" ht="13.2" hidden="false" customHeight="false" outlineLevel="0" collapsed="false">
      <c r="A396" s="38" t="s">
        <v>1404</v>
      </c>
      <c r="B396" s="0" t="n">
        <v>12535047580</v>
      </c>
      <c r="C396" s="0" t="s">
        <v>1405</v>
      </c>
      <c r="D396" s="39" t="s">
        <v>580</v>
      </c>
      <c r="E396" s="39" t="s">
        <v>211</v>
      </c>
      <c r="F396" s="39" t="s">
        <v>211</v>
      </c>
      <c r="G396" s="39" t="n">
        <v>77.498</v>
      </c>
      <c r="H396" s="40" t="n">
        <v>5334180565</v>
      </c>
      <c r="I396" s="39" t="s">
        <v>275</v>
      </c>
      <c r="J396" s="39" t="s">
        <v>1406</v>
      </c>
      <c r="K396" s="39" t="s">
        <v>1407</v>
      </c>
      <c r="L396" s="39" t="s">
        <v>55</v>
      </c>
      <c r="M396" s="39" t="s">
        <v>56</v>
      </c>
      <c r="N396" s="39" t="s">
        <v>57</v>
      </c>
      <c r="O396" s="39" t="s">
        <v>58</v>
      </c>
    </row>
    <row r="397" customFormat="false" ht="13.2" hidden="false" customHeight="false" outlineLevel="0" collapsed="false">
      <c r="A397" s="38" t="s">
        <v>1408</v>
      </c>
      <c r="B397" s="0" t="n">
        <v>21143690590</v>
      </c>
      <c r="C397" s="0" t="s">
        <v>731</v>
      </c>
      <c r="D397" s="39" t="s">
        <v>925</v>
      </c>
      <c r="E397" s="39" t="s">
        <v>211</v>
      </c>
      <c r="F397" s="39" t="s">
        <v>211</v>
      </c>
      <c r="G397" s="39" t="n">
        <v>59.355</v>
      </c>
      <c r="H397" s="40" t="n">
        <v>5062486394</v>
      </c>
      <c r="I397" s="39" t="s">
        <v>155</v>
      </c>
      <c r="J397" s="39" t="s">
        <v>572</v>
      </c>
      <c r="K397" s="39" t="s">
        <v>395</v>
      </c>
      <c r="L397" s="39" t="s">
        <v>55</v>
      </c>
      <c r="M397" s="39" t="s">
        <v>56</v>
      </c>
      <c r="N397" s="39" t="s">
        <v>57</v>
      </c>
      <c r="O397" s="39" t="s">
        <v>58</v>
      </c>
    </row>
    <row r="398" customFormat="false" ht="13.2" hidden="false" customHeight="false" outlineLevel="0" collapsed="false">
      <c r="A398" s="38" t="s">
        <v>1409</v>
      </c>
      <c r="B398" s="0" t="n">
        <v>16001527484</v>
      </c>
      <c r="C398" s="0" t="s">
        <v>604</v>
      </c>
      <c r="D398" s="39" t="s">
        <v>476</v>
      </c>
      <c r="E398" s="39" t="s">
        <v>211</v>
      </c>
      <c r="F398" s="39" t="s">
        <v>211</v>
      </c>
      <c r="G398" s="39" t="n">
        <v>57.902</v>
      </c>
      <c r="H398" s="40" t="s">
        <v>1410</v>
      </c>
      <c r="I398" s="39" t="s">
        <v>144</v>
      </c>
      <c r="J398" s="39" t="s">
        <v>300</v>
      </c>
      <c r="K398" s="39" t="s">
        <v>211</v>
      </c>
      <c r="L398" s="39" t="s">
        <v>55</v>
      </c>
      <c r="M398" s="39" t="s">
        <v>56</v>
      </c>
      <c r="N398" s="39" t="s">
        <v>57</v>
      </c>
      <c r="O398" s="39" t="s">
        <v>58</v>
      </c>
    </row>
    <row r="399" customFormat="false" ht="13.2" hidden="false" customHeight="false" outlineLevel="0" collapsed="false">
      <c r="A399" s="38" t="s">
        <v>1411</v>
      </c>
      <c r="B399" s="0" t="n">
        <v>55972355764</v>
      </c>
      <c r="C399" s="0" t="s">
        <v>1412</v>
      </c>
      <c r="D399" s="39" t="s">
        <v>580</v>
      </c>
      <c r="E399" s="39" t="s">
        <v>211</v>
      </c>
      <c r="F399" s="39" t="s">
        <v>211</v>
      </c>
      <c r="G399" s="39" t="n">
        <v>60.102</v>
      </c>
      <c r="H399" s="40" t="n">
        <v>5445022364</v>
      </c>
      <c r="I399" s="39" t="s">
        <v>79</v>
      </c>
      <c r="J399" s="39" t="s">
        <v>172</v>
      </c>
      <c r="K399" s="39" t="s">
        <v>1059</v>
      </c>
      <c r="L399" s="39" t="s">
        <v>55</v>
      </c>
      <c r="M399" s="39" t="s">
        <v>56</v>
      </c>
      <c r="N399" s="39" t="s">
        <v>57</v>
      </c>
      <c r="O399" s="39" t="s">
        <v>58</v>
      </c>
    </row>
    <row r="400" customFormat="false" ht="13.2" hidden="false" customHeight="false" outlineLevel="0" collapsed="false">
      <c r="A400" s="38" t="s">
        <v>1413</v>
      </c>
      <c r="B400" s="0" t="n">
        <v>44143202662</v>
      </c>
      <c r="C400" s="0" t="s">
        <v>1414</v>
      </c>
      <c r="D400" s="39" t="s">
        <v>1415</v>
      </c>
      <c r="E400" s="39" t="s">
        <v>211</v>
      </c>
      <c r="F400" s="39" t="s">
        <v>211</v>
      </c>
      <c r="G400" s="39" t="n">
        <v>65.003</v>
      </c>
      <c r="H400" s="40" t="n">
        <v>5325767969</v>
      </c>
      <c r="I400" s="39" t="s">
        <v>110</v>
      </c>
      <c r="J400" s="39" t="s">
        <v>695</v>
      </c>
      <c r="K400" s="39" t="s">
        <v>1179</v>
      </c>
      <c r="L400" s="39" t="s">
        <v>55</v>
      </c>
      <c r="M400" s="39" t="s">
        <v>56</v>
      </c>
      <c r="N400" s="39" t="s">
        <v>57</v>
      </c>
      <c r="O400" s="39" t="s">
        <v>58</v>
      </c>
    </row>
    <row r="401" customFormat="false" ht="13.2" hidden="false" customHeight="false" outlineLevel="0" collapsed="false">
      <c r="A401" s="38" t="s">
        <v>1416</v>
      </c>
      <c r="B401" s="0" t="n">
        <v>32485981550</v>
      </c>
      <c r="C401" s="0" t="s">
        <v>1340</v>
      </c>
      <c r="D401" s="39" t="s">
        <v>875</v>
      </c>
      <c r="E401" s="39" t="s">
        <v>211</v>
      </c>
      <c r="F401" s="39" t="s">
        <v>211</v>
      </c>
      <c r="G401" s="39" t="n">
        <v>60.336</v>
      </c>
      <c r="H401" s="40" t="n">
        <v>5327270719</v>
      </c>
      <c r="I401" s="39" t="s">
        <v>144</v>
      </c>
      <c r="J401" s="39" t="s">
        <v>390</v>
      </c>
      <c r="K401" s="39" t="s">
        <v>341</v>
      </c>
      <c r="L401" s="39" t="s">
        <v>55</v>
      </c>
      <c r="M401" s="39" t="s">
        <v>56</v>
      </c>
      <c r="N401" s="39" t="s">
        <v>57</v>
      </c>
      <c r="O401" s="39" t="s">
        <v>58</v>
      </c>
    </row>
    <row r="402" customFormat="false" ht="13.2" hidden="false" customHeight="false" outlineLevel="0" collapsed="false">
      <c r="A402" s="38" t="s">
        <v>1417</v>
      </c>
      <c r="B402" s="0" t="n">
        <v>15152978794</v>
      </c>
      <c r="C402" s="0" t="s">
        <v>1021</v>
      </c>
      <c r="D402" s="39" t="s">
        <v>1418</v>
      </c>
      <c r="E402" s="39" t="s">
        <v>211</v>
      </c>
      <c r="F402" s="39" t="s">
        <v>211</v>
      </c>
      <c r="G402" s="39" t="n">
        <v>71.875</v>
      </c>
      <c r="H402" s="40" t="n">
        <v>5352828286</v>
      </c>
      <c r="I402" s="39" t="s">
        <v>79</v>
      </c>
      <c r="J402" s="39" t="s">
        <v>132</v>
      </c>
      <c r="K402" s="39" t="s">
        <v>211</v>
      </c>
      <c r="L402" s="39" t="s">
        <v>55</v>
      </c>
      <c r="M402" s="39" t="s">
        <v>56</v>
      </c>
      <c r="N402" s="39" t="s">
        <v>57</v>
      </c>
      <c r="O402" s="39" t="s">
        <v>58</v>
      </c>
    </row>
    <row r="403" customFormat="false" ht="13.2" hidden="false" customHeight="false" outlineLevel="0" collapsed="false">
      <c r="A403" s="38" t="s">
        <v>1419</v>
      </c>
      <c r="B403" s="0" t="n">
        <v>38777004488</v>
      </c>
      <c r="C403" s="0" t="s">
        <v>1324</v>
      </c>
      <c r="D403" s="39" t="s">
        <v>1420</v>
      </c>
      <c r="E403" s="39" t="s">
        <v>211</v>
      </c>
      <c r="F403" s="39" t="s">
        <v>211</v>
      </c>
      <c r="G403" s="39" t="n">
        <v>58.294</v>
      </c>
      <c r="H403" s="40" t="s">
        <v>1421</v>
      </c>
      <c r="I403" s="39" t="s">
        <v>144</v>
      </c>
      <c r="J403" s="39" t="s">
        <v>211</v>
      </c>
      <c r="K403" s="39" t="s">
        <v>211</v>
      </c>
      <c r="L403" s="39" t="s">
        <v>55</v>
      </c>
      <c r="M403" s="39" t="s">
        <v>56</v>
      </c>
      <c r="N403" s="39" t="s">
        <v>57</v>
      </c>
      <c r="O403" s="39" t="s">
        <v>58</v>
      </c>
    </row>
    <row r="404" customFormat="false" ht="13.2" hidden="false" customHeight="false" outlineLevel="0" collapsed="false">
      <c r="A404" s="38" t="s">
        <v>1422</v>
      </c>
      <c r="B404" s="0" t="n">
        <v>26258217496</v>
      </c>
      <c r="C404" s="0" t="s">
        <v>1423</v>
      </c>
      <c r="D404" s="39" t="s">
        <v>1424</v>
      </c>
      <c r="E404" s="39" t="s">
        <v>211</v>
      </c>
      <c r="F404" s="39" t="s">
        <v>211</v>
      </c>
      <c r="G404" s="39" t="n">
        <v>61.96</v>
      </c>
      <c r="H404" s="40" t="n">
        <v>5435944088</v>
      </c>
      <c r="I404" s="39" t="s">
        <v>62</v>
      </c>
      <c r="J404" s="39" t="s">
        <v>132</v>
      </c>
      <c r="K404" s="39" t="s">
        <v>211</v>
      </c>
      <c r="L404" s="39" t="s">
        <v>55</v>
      </c>
      <c r="M404" s="39" t="s">
        <v>56</v>
      </c>
      <c r="N404" s="39" t="s">
        <v>57</v>
      </c>
      <c r="O404" s="39" t="s">
        <v>58</v>
      </c>
    </row>
    <row r="405" customFormat="false" ht="13.2" hidden="false" customHeight="false" outlineLevel="0" collapsed="false">
      <c r="A405" s="38" t="s">
        <v>1425</v>
      </c>
      <c r="B405" s="0" t="n">
        <v>33580447712</v>
      </c>
      <c r="C405" s="0" t="s">
        <v>1426</v>
      </c>
      <c r="D405" s="39" t="s">
        <v>1427</v>
      </c>
      <c r="E405" s="39" t="s">
        <v>211</v>
      </c>
      <c r="F405" s="39" t="s">
        <v>211</v>
      </c>
      <c r="G405" s="39" t="n">
        <v>71.565</v>
      </c>
      <c r="H405" s="40" t="n">
        <v>5339318357</v>
      </c>
      <c r="I405" s="39" t="s">
        <v>79</v>
      </c>
      <c r="J405" s="39" t="s">
        <v>1128</v>
      </c>
      <c r="K405" s="39" t="s">
        <v>133</v>
      </c>
      <c r="L405" s="39" t="s">
        <v>55</v>
      </c>
      <c r="M405" s="39" t="s">
        <v>56</v>
      </c>
      <c r="N405" s="39" t="s">
        <v>57</v>
      </c>
      <c r="O405" s="39" t="s">
        <v>58</v>
      </c>
    </row>
    <row r="406" customFormat="false" ht="13.2" hidden="false" customHeight="false" outlineLevel="0" collapsed="false">
      <c r="A406" s="38" t="s">
        <v>1428</v>
      </c>
      <c r="B406" s="0" t="n">
        <v>21293651526</v>
      </c>
      <c r="C406" s="0" t="s">
        <v>1429</v>
      </c>
      <c r="D406" s="39" t="s">
        <v>1285</v>
      </c>
      <c r="E406" s="39" t="s">
        <v>211</v>
      </c>
      <c r="F406" s="39" t="s">
        <v>211</v>
      </c>
      <c r="G406" s="39" t="n">
        <v>70.865</v>
      </c>
      <c r="H406" s="40" t="n">
        <v>5057094926</v>
      </c>
      <c r="I406" s="39" t="s">
        <v>79</v>
      </c>
      <c r="J406" s="39" t="s">
        <v>1430</v>
      </c>
      <c r="K406" s="39" t="s">
        <v>211</v>
      </c>
      <c r="L406" s="39" t="s">
        <v>55</v>
      </c>
      <c r="M406" s="39" t="s">
        <v>56</v>
      </c>
      <c r="N406" s="39" t="s">
        <v>57</v>
      </c>
      <c r="O406" s="39" t="s">
        <v>58</v>
      </c>
    </row>
    <row r="407" customFormat="false" ht="13.2" hidden="false" customHeight="false" outlineLevel="0" collapsed="false">
      <c r="A407" s="38" t="s">
        <v>1431</v>
      </c>
      <c r="B407" s="0" t="n">
        <v>19141560298</v>
      </c>
      <c r="C407" s="0" t="s">
        <v>1432</v>
      </c>
      <c r="D407" s="39" t="s">
        <v>1433</v>
      </c>
      <c r="E407" s="39" t="s">
        <v>211</v>
      </c>
      <c r="F407" s="39" t="s">
        <v>211</v>
      </c>
      <c r="G407" s="39" t="n">
        <v>76.895</v>
      </c>
      <c r="H407" s="40" t="n">
        <v>5447609846</v>
      </c>
      <c r="I407" s="39" t="s">
        <v>921</v>
      </c>
      <c r="J407" s="39" t="s">
        <v>1399</v>
      </c>
      <c r="K407" s="39" t="s">
        <v>1434</v>
      </c>
      <c r="L407" s="39" t="s">
        <v>55</v>
      </c>
      <c r="M407" s="39" t="s">
        <v>56</v>
      </c>
      <c r="N407" s="39" t="s">
        <v>57</v>
      </c>
      <c r="O407" s="39" t="s">
        <v>58</v>
      </c>
    </row>
    <row r="408" customFormat="false" ht="13.2" hidden="false" customHeight="false" outlineLevel="0" collapsed="false">
      <c r="A408" s="38" t="s">
        <v>1435</v>
      </c>
      <c r="B408" s="0" t="n">
        <v>19720615258</v>
      </c>
      <c r="C408" s="0" t="s">
        <v>1436</v>
      </c>
      <c r="D408" s="39" t="s">
        <v>648</v>
      </c>
      <c r="E408" s="39" t="s">
        <v>211</v>
      </c>
      <c r="F408" s="39" t="s">
        <v>211</v>
      </c>
      <c r="G408" s="39" t="n">
        <v>61.312</v>
      </c>
      <c r="H408" s="40" t="s">
        <v>1437</v>
      </c>
      <c r="I408" s="39" t="s">
        <v>144</v>
      </c>
      <c r="J408" s="39" t="s">
        <v>390</v>
      </c>
      <c r="K408" s="39" t="s">
        <v>211</v>
      </c>
      <c r="L408" s="39" t="s">
        <v>55</v>
      </c>
      <c r="M408" s="39" t="s">
        <v>56</v>
      </c>
      <c r="N408" s="39" t="s">
        <v>57</v>
      </c>
      <c r="O408" s="39" t="s">
        <v>58</v>
      </c>
    </row>
    <row r="409" customFormat="false" ht="13.2" hidden="false" customHeight="false" outlineLevel="0" collapsed="false">
      <c r="A409" s="38" t="s">
        <v>1438</v>
      </c>
      <c r="B409" s="0" t="n">
        <v>45421258708</v>
      </c>
      <c r="C409" s="0" t="s">
        <v>1439</v>
      </c>
      <c r="D409" s="39" t="s">
        <v>1440</v>
      </c>
      <c r="E409" s="39" t="s">
        <v>211</v>
      </c>
      <c r="F409" s="39" t="s">
        <v>211</v>
      </c>
      <c r="G409" s="39" t="n">
        <v>63.776</v>
      </c>
      <c r="H409" s="40" t="n">
        <v>5438880610</v>
      </c>
      <c r="I409" s="39" t="s">
        <v>79</v>
      </c>
      <c r="J409" s="39" t="s">
        <v>589</v>
      </c>
      <c r="K409" s="39" t="s">
        <v>211</v>
      </c>
      <c r="L409" s="39" t="s">
        <v>55</v>
      </c>
      <c r="M409" s="39" t="s">
        <v>56</v>
      </c>
      <c r="N409" s="39" t="s">
        <v>57</v>
      </c>
      <c r="O409" s="39" t="s">
        <v>58</v>
      </c>
    </row>
    <row r="410" customFormat="false" ht="13.2" hidden="false" customHeight="false" outlineLevel="0" collapsed="false">
      <c r="A410" s="38" t="s">
        <v>1441</v>
      </c>
      <c r="B410" s="0" t="n">
        <v>24376554882</v>
      </c>
      <c r="C410" s="0" t="s">
        <v>1442</v>
      </c>
      <c r="D410" s="39" t="s">
        <v>1443</v>
      </c>
      <c r="E410" s="39" t="s">
        <v>211</v>
      </c>
      <c r="F410" s="39" t="s">
        <v>211</v>
      </c>
      <c r="G410" s="39" t="n">
        <v>57.038</v>
      </c>
      <c r="H410" s="40" t="s">
        <v>1444</v>
      </c>
      <c r="I410" s="39" t="s">
        <v>144</v>
      </c>
      <c r="J410" s="39" t="s">
        <v>1445</v>
      </c>
      <c r="K410" s="39" t="s">
        <v>211</v>
      </c>
      <c r="L410" s="39" t="s">
        <v>55</v>
      </c>
      <c r="M410" s="39" t="s">
        <v>56</v>
      </c>
      <c r="N410" s="39" t="s">
        <v>57</v>
      </c>
      <c r="O410" s="39" t="s">
        <v>58</v>
      </c>
    </row>
    <row r="411" customFormat="false" ht="13.2" hidden="false" customHeight="false" outlineLevel="0" collapsed="false">
      <c r="A411" s="38" t="s">
        <v>1446</v>
      </c>
      <c r="B411" s="0" t="n">
        <v>46615510930</v>
      </c>
      <c r="C411" s="0" t="s">
        <v>125</v>
      </c>
      <c r="D411" s="39" t="s">
        <v>507</v>
      </c>
      <c r="E411" s="39" t="s">
        <v>211</v>
      </c>
      <c r="F411" s="39" t="s">
        <v>211</v>
      </c>
      <c r="G411" s="39" t="n">
        <v>81.955</v>
      </c>
      <c r="H411" s="40" t="n">
        <v>5393980273</v>
      </c>
      <c r="I411" s="39" t="s">
        <v>105</v>
      </c>
      <c r="J411" s="39" t="s">
        <v>1195</v>
      </c>
      <c r="K411" s="39" t="s">
        <v>1447</v>
      </c>
      <c r="L411" s="39" t="s">
        <v>55</v>
      </c>
      <c r="M411" s="39" t="s">
        <v>56</v>
      </c>
      <c r="N411" s="39" t="s">
        <v>57</v>
      </c>
      <c r="O411" s="39" t="s">
        <v>58</v>
      </c>
    </row>
    <row r="412" customFormat="false" ht="13.2" hidden="false" customHeight="false" outlineLevel="0" collapsed="false">
      <c r="A412" s="38" t="s">
        <v>1448</v>
      </c>
      <c r="B412" s="0" t="n">
        <v>58876295730</v>
      </c>
      <c r="C412" s="0" t="s">
        <v>1288</v>
      </c>
      <c r="D412" s="39" t="s">
        <v>1449</v>
      </c>
      <c r="E412" s="39" t="s">
        <v>211</v>
      </c>
      <c r="F412" s="39" t="s">
        <v>211</v>
      </c>
      <c r="G412" s="39" t="n">
        <v>71.996</v>
      </c>
      <c r="H412" s="40" t="n">
        <v>5368231151</v>
      </c>
      <c r="I412" s="39" t="s">
        <v>79</v>
      </c>
      <c r="J412" s="39" t="s">
        <v>1450</v>
      </c>
      <c r="K412" s="39" t="s">
        <v>1434</v>
      </c>
      <c r="L412" s="39" t="s">
        <v>55</v>
      </c>
      <c r="M412" s="39" t="s">
        <v>56</v>
      </c>
      <c r="N412" s="39" t="s">
        <v>57</v>
      </c>
      <c r="O412" s="39" t="s">
        <v>58</v>
      </c>
    </row>
    <row r="413" customFormat="false" ht="13.2" hidden="false" customHeight="false" outlineLevel="0" collapsed="false">
      <c r="A413" s="38" t="s">
        <v>1451</v>
      </c>
      <c r="B413" s="0" t="n">
        <v>50095103452</v>
      </c>
      <c r="C413" s="0" t="s">
        <v>1452</v>
      </c>
      <c r="D413" s="39" t="s">
        <v>1453</v>
      </c>
      <c r="E413" s="39" t="s">
        <v>211</v>
      </c>
      <c r="F413" s="39" t="s">
        <v>211</v>
      </c>
      <c r="G413" s="39" t="n">
        <v>65.568</v>
      </c>
      <c r="H413" s="40" t="s">
        <v>1454</v>
      </c>
      <c r="I413" s="39" t="s">
        <v>79</v>
      </c>
      <c r="J413" s="39" t="s">
        <v>1455</v>
      </c>
      <c r="K413" s="39" t="s">
        <v>1189</v>
      </c>
      <c r="L413" s="39" t="s">
        <v>55</v>
      </c>
      <c r="M413" s="39" t="s">
        <v>56</v>
      </c>
      <c r="N413" s="39" t="s">
        <v>57</v>
      </c>
      <c r="O413" s="39" t="s">
        <v>58</v>
      </c>
    </row>
    <row r="414" customFormat="false" ht="13.2" hidden="false" customHeight="false" outlineLevel="0" collapsed="false">
      <c r="A414" s="38" t="s">
        <v>1456</v>
      </c>
      <c r="B414" s="0" t="n">
        <v>18874005878</v>
      </c>
      <c r="C414" s="0" t="s">
        <v>1457</v>
      </c>
      <c r="D414" s="39" t="s">
        <v>1458</v>
      </c>
      <c r="E414" s="39" t="s">
        <v>211</v>
      </c>
      <c r="F414" s="39" t="s">
        <v>211</v>
      </c>
      <c r="G414" s="39" t="n">
        <v>61.724</v>
      </c>
      <c r="H414" s="40" t="n">
        <v>5053677227</v>
      </c>
      <c r="I414" s="39" t="s">
        <v>110</v>
      </c>
      <c r="J414" s="39" t="s">
        <v>1459</v>
      </c>
      <c r="K414" s="39" t="s">
        <v>1460</v>
      </c>
      <c r="L414" s="39" t="s">
        <v>55</v>
      </c>
      <c r="M414" s="39" t="s">
        <v>56</v>
      </c>
      <c r="N414" s="39" t="s">
        <v>57</v>
      </c>
      <c r="O414" s="39" t="s">
        <v>58</v>
      </c>
    </row>
    <row r="415" customFormat="false" ht="13.2" hidden="false" customHeight="false" outlineLevel="0" collapsed="false">
      <c r="A415" s="38" t="s">
        <v>1461</v>
      </c>
      <c r="B415" s="0" t="n">
        <v>24952627412</v>
      </c>
      <c r="C415" s="0" t="s">
        <v>125</v>
      </c>
      <c r="D415" s="39" t="s">
        <v>1462</v>
      </c>
      <c r="E415" s="39" t="s">
        <v>211</v>
      </c>
      <c r="F415" s="39" t="s">
        <v>211</v>
      </c>
      <c r="G415" s="39" t="n">
        <v>72.171</v>
      </c>
      <c r="H415" s="40" t="n">
        <v>5058610226</v>
      </c>
      <c r="I415" s="39" t="s">
        <v>121</v>
      </c>
      <c r="J415" s="39" t="s">
        <v>1463</v>
      </c>
      <c r="K415" s="39" t="s">
        <v>1464</v>
      </c>
      <c r="L415" s="39" t="s">
        <v>55</v>
      </c>
      <c r="M415" s="39" t="s">
        <v>56</v>
      </c>
      <c r="N415" s="39" t="s">
        <v>57</v>
      </c>
      <c r="O415" s="39" t="s">
        <v>58</v>
      </c>
    </row>
    <row r="416" customFormat="false" ht="13.2" hidden="false" customHeight="false" outlineLevel="0" collapsed="false">
      <c r="A416" s="38" t="s">
        <v>1465</v>
      </c>
      <c r="B416" s="0" t="n">
        <v>66979204788</v>
      </c>
      <c r="C416" s="0" t="s">
        <v>1466</v>
      </c>
      <c r="D416" s="39" t="s">
        <v>1467</v>
      </c>
      <c r="E416" s="39" t="s">
        <v>211</v>
      </c>
      <c r="F416" s="39" t="s">
        <v>211</v>
      </c>
      <c r="G416" s="39" t="n">
        <v>57.236</v>
      </c>
      <c r="H416" s="40" t="n">
        <v>5547795342</v>
      </c>
      <c r="I416" s="39" t="s">
        <v>79</v>
      </c>
      <c r="J416" s="39" t="s">
        <v>300</v>
      </c>
      <c r="K416" s="39" t="s">
        <v>133</v>
      </c>
      <c r="L416" s="39" t="s">
        <v>55</v>
      </c>
      <c r="M416" s="39" t="s">
        <v>56</v>
      </c>
      <c r="N416" s="39" t="s">
        <v>57</v>
      </c>
      <c r="O416" s="39" t="s">
        <v>58</v>
      </c>
    </row>
    <row r="417" customFormat="false" ht="13.2" hidden="false" customHeight="false" outlineLevel="0" collapsed="false">
      <c r="A417" s="38" t="s">
        <v>1468</v>
      </c>
      <c r="B417" s="0" t="n">
        <v>14524557766</v>
      </c>
      <c r="C417" s="0" t="s">
        <v>1469</v>
      </c>
      <c r="D417" s="39" t="s">
        <v>1470</v>
      </c>
      <c r="E417" s="39" t="s">
        <v>211</v>
      </c>
      <c r="F417" s="39" t="s">
        <v>211</v>
      </c>
      <c r="G417" s="39" t="n">
        <v>57.476</v>
      </c>
      <c r="H417" s="40" t="n">
        <v>5059200157</v>
      </c>
      <c r="I417" s="39" t="s">
        <v>275</v>
      </c>
      <c r="J417" s="39" t="s">
        <v>656</v>
      </c>
      <c r="K417" s="39" t="s">
        <v>1471</v>
      </c>
      <c r="L417" s="39" t="s">
        <v>55</v>
      </c>
      <c r="M417" s="39" t="s">
        <v>56</v>
      </c>
      <c r="N417" s="39" t="s">
        <v>57</v>
      </c>
      <c r="O417" s="39" t="s">
        <v>58</v>
      </c>
    </row>
    <row r="418" customFormat="false" ht="13.2" hidden="false" customHeight="false" outlineLevel="0" collapsed="false">
      <c r="A418" s="38" t="s">
        <v>1472</v>
      </c>
      <c r="B418" s="0" t="n">
        <v>54511616380</v>
      </c>
      <c r="C418" s="0" t="s">
        <v>1473</v>
      </c>
      <c r="D418" s="39" t="s">
        <v>1474</v>
      </c>
      <c r="E418" s="39" t="s">
        <v>211</v>
      </c>
      <c r="F418" s="39" t="s">
        <v>211</v>
      </c>
      <c r="G418" s="39" t="n">
        <v>76.572</v>
      </c>
      <c r="H418" s="40" t="n">
        <v>5462074308</v>
      </c>
      <c r="I418" s="39" t="s">
        <v>1475</v>
      </c>
      <c r="J418" s="39" t="s">
        <v>1476</v>
      </c>
      <c r="K418" s="39" t="s">
        <v>725</v>
      </c>
      <c r="L418" s="39" t="s">
        <v>55</v>
      </c>
      <c r="M418" s="39" t="s">
        <v>56</v>
      </c>
      <c r="N418" s="39" t="s">
        <v>57</v>
      </c>
      <c r="O418" s="39" t="s">
        <v>58</v>
      </c>
    </row>
    <row r="419" customFormat="false" ht="13.2" hidden="false" customHeight="false" outlineLevel="0" collapsed="false">
      <c r="A419" s="38" t="s">
        <v>1477</v>
      </c>
      <c r="B419" s="0" t="n">
        <v>23944818784</v>
      </c>
      <c r="C419" s="0" t="s">
        <v>1478</v>
      </c>
      <c r="D419" s="39" t="s">
        <v>1479</v>
      </c>
      <c r="E419" s="39" t="s">
        <v>211</v>
      </c>
      <c r="F419" s="39" t="s">
        <v>211</v>
      </c>
      <c r="G419" s="39" t="n">
        <v>68.676</v>
      </c>
      <c r="H419" s="40" t="n">
        <v>5065146621</v>
      </c>
      <c r="I419" s="39" t="s">
        <v>845</v>
      </c>
      <c r="J419" s="39" t="s">
        <v>841</v>
      </c>
      <c r="K419" s="39" t="s">
        <v>725</v>
      </c>
      <c r="L419" s="39" t="s">
        <v>55</v>
      </c>
      <c r="M419" s="39" t="s">
        <v>56</v>
      </c>
      <c r="N419" s="39" t="s">
        <v>57</v>
      </c>
      <c r="O419" s="39" t="s">
        <v>58</v>
      </c>
    </row>
    <row r="420" customFormat="false" ht="13.2" hidden="false" customHeight="false" outlineLevel="0" collapsed="false">
      <c r="A420" s="38" t="s">
        <v>1480</v>
      </c>
      <c r="B420" s="0" t="n">
        <v>34360919702</v>
      </c>
      <c r="C420" s="0" t="s">
        <v>1481</v>
      </c>
      <c r="D420" s="39" t="s">
        <v>1209</v>
      </c>
      <c r="E420" s="39" t="s">
        <v>211</v>
      </c>
      <c r="F420" s="39" t="s">
        <v>211</v>
      </c>
      <c r="G420" s="39" t="n">
        <v>72.986</v>
      </c>
      <c r="H420" s="40" t="s">
        <v>1482</v>
      </c>
      <c r="I420" s="39" t="s">
        <v>79</v>
      </c>
      <c r="J420" s="39" t="s">
        <v>572</v>
      </c>
      <c r="K420" s="39" t="s">
        <v>211</v>
      </c>
      <c r="L420" s="39" t="s">
        <v>55</v>
      </c>
      <c r="M420" s="39" t="s">
        <v>56</v>
      </c>
      <c r="N420" s="39" t="s">
        <v>57</v>
      </c>
      <c r="O420" s="39" t="s">
        <v>58</v>
      </c>
    </row>
    <row r="421" customFormat="false" ht="13.2" hidden="false" customHeight="false" outlineLevel="0" collapsed="false">
      <c r="A421" s="38" t="s">
        <v>1483</v>
      </c>
      <c r="B421" s="0" t="n">
        <v>29348553504</v>
      </c>
      <c r="C421" s="0" t="s">
        <v>1484</v>
      </c>
      <c r="D421" s="39" t="s">
        <v>1485</v>
      </c>
      <c r="E421" s="39" t="s">
        <v>1286</v>
      </c>
      <c r="F421" s="39" t="s">
        <v>1286</v>
      </c>
    </row>
    <row r="422" customFormat="false" ht="13.2" hidden="false" customHeight="false" outlineLevel="0" collapsed="false">
      <c r="A422" s="38" t="s">
        <v>1486</v>
      </c>
      <c r="B422" s="0" t="n">
        <v>37190014128</v>
      </c>
      <c r="C422" s="0" t="s">
        <v>635</v>
      </c>
      <c r="D422" s="39" t="s">
        <v>1487</v>
      </c>
      <c r="E422" s="39" t="s">
        <v>926</v>
      </c>
      <c r="F422" s="39" t="s">
        <v>1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30.87"/>
    <col collapsed="false" customWidth="true" hidden="false" outlineLevel="0" max="3" min="3" style="1" width="20.99"/>
    <col collapsed="false" customWidth="true" hidden="false" outlineLevel="0" max="4" min="4" style="1" width="19.33"/>
    <col collapsed="false" customWidth="true" hidden="false" outlineLevel="0" max="5" min="5" style="1" width="28.43"/>
    <col collapsed="false" customWidth="true" hidden="false" outlineLevel="0" max="6" min="6" style="1" width="0.87"/>
    <col collapsed="false" customWidth="true" hidden="false" outlineLevel="0" max="7" min="7" style="1" width="1.32"/>
    <col collapsed="false" customWidth="false" hidden="false" outlineLevel="0" max="257" min="8" style="1" width="9.1"/>
  </cols>
  <sheetData>
    <row r="1" customFormat="false" ht="17.4" hidden="false" customHeight="false" outlineLevel="0" collapsed="false">
      <c r="B1" s="2"/>
      <c r="C1" s="2"/>
      <c r="D1" s="2"/>
      <c r="E1" s="2"/>
    </row>
    <row r="2" customFormat="false" ht="17.4" hidden="false" customHeight="false" outlineLevel="0" collapsed="false">
      <c r="B2" s="44"/>
      <c r="C2" s="44"/>
      <c r="D2" s="44"/>
      <c r="E2" s="44"/>
    </row>
    <row r="3" customFormat="false" ht="17.4" hidden="false" customHeight="false" outlineLevel="0" collapsed="false">
      <c r="B3" s="2" t="s">
        <v>0</v>
      </c>
      <c r="C3" s="2"/>
      <c r="D3" s="2"/>
      <c r="E3" s="2"/>
    </row>
    <row r="4" customFormat="false" ht="15.6" hidden="false" customHeight="true" outlineLevel="0" collapsed="false">
      <c r="B4" s="3" t="s">
        <v>1</v>
      </c>
      <c r="C4" s="3"/>
      <c r="D4" s="3"/>
      <c r="E4" s="3"/>
    </row>
    <row r="5" customFormat="false" ht="14.4" hidden="false" customHeight="false" outlineLevel="0" collapsed="false">
      <c r="B5" s="45" t="s">
        <v>1488</v>
      </c>
      <c r="C5" s="45"/>
      <c r="D5" s="45"/>
      <c r="E5" s="45"/>
    </row>
    <row r="6" customFormat="false" ht="43.5" hidden="false" customHeight="true" outlineLevel="0" collapsed="false">
      <c r="B6" s="46" t="s">
        <v>1489</v>
      </c>
      <c r="C6" s="46"/>
      <c r="D6" s="46"/>
      <c r="E6" s="46"/>
    </row>
    <row r="7" customFormat="false" ht="14.4" hidden="false" customHeight="true" outlineLevel="0" collapsed="false">
      <c r="B7" s="45" t="s">
        <v>3</v>
      </c>
      <c r="C7" s="45"/>
      <c r="D7" s="45"/>
      <c r="E7" s="45"/>
    </row>
    <row r="8" customFormat="false" ht="16.5" hidden="false" customHeight="true" outlineLevel="0" collapsed="false">
      <c r="B8" s="47" t="s">
        <v>1490</v>
      </c>
      <c r="C8" s="48" t="s">
        <v>4</v>
      </c>
      <c r="D8" s="48"/>
      <c r="E8" s="48"/>
    </row>
    <row r="9" customFormat="false" ht="19.5" hidden="false" customHeight="true" outlineLevel="0" collapsed="false">
      <c r="B9" s="47" t="s">
        <v>5</v>
      </c>
      <c r="C9" s="48" t="e">
        <f aca="false">CONCATENATE(#REF!,"    ",#REF!)</f>
        <v>#REF!</v>
      </c>
      <c r="D9" s="48"/>
      <c r="E9" s="48"/>
    </row>
    <row r="10" customFormat="false" ht="22.5" hidden="false" customHeight="true" outlineLevel="0" collapsed="false">
      <c r="B10" s="47" t="s">
        <v>6</v>
      </c>
      <c r="C10" s="49" t="s">
        <v>1491</v>
      </c>
      <c r="D10" s="49"/>
      <c r="E10" s="49"/>
    </row>
    <row r="11" customFormat="false" ht="21" hidden="false" customHeight="true" outlineLevel="0" collapsed="false">
      <c r="B11" s="47" t="s">
        <v>8</v>
      </c>
      <c r="C11" s="48" t="e">
        <f aca="false">+#REF!</f>
        <v>#REF!</v>
      </c>
      <c r="D11" s="48"/>
      <c r="E11" s="48"/>
    </row>
    <row r="12" customFormat="false" ht="17.25" hidden="false" customHeight="true" outlineLevel="0" collapsed="false">
      <c r="B12" s="47" t="s">
        <v>9</v>
      </c>
      <c r="C12" s="50" t="e">
        <f aca="false">+#REF!</f>
        <v>#REF!</v>
      </c>
      <c r="D12" s="50"/>
      <c r="E12" s="50"/>
    </row>
    <row r="13" customFormat="false" ht="19.5" hidden="false" customHeight="true" outlineLevel="0" collapsed="false">
      <c r="B13" s="47" t="s">
        <v>10</v>
      </c>
      <c r="C13" s="48" t="e">
        <f aca="false">+#REF!</f>
        <v>#REF!</v>
      </c>
      <c r="D13" s="48"/>
      <c r="E13" s="48"/>
    </row>
    <row r="14" customFormat="false" ht="24.75" hidden="false" customHeight="true" outlineLevel="0" collapsed="false">
      <c r="B14" s="51" t="s">
        <v>1492</v>
      </c>
      <c r="C14" s="52" t="e">
        <f aca="false">+#REF!</f>
        <v>#REF!</v>
      </c>
      <c r="D14" s="52"/>
      <c r="E14" s="52"/>
    </row>
    <row r="15" customFormat="false" ht="18.75" hidden="false" customHeight="true" outlineLevel="0" collapsed="false">
      <c r="B15" s="53" t="s">
        <v>12</v>
      </c>
      <c r="C15" s="54"/>
      <c r="D15" s="54"/>
      <c r="E15" s="54"/>
    </row>
    <row r="16" customFormat="false" ht="14.4" hidden="false" customHeight="true" outlineLevel="0" collapsed="false">
      <c r="B16" s="55" t="s">
        <v>13</v>
      </c>
      <c r="C16" s="56" t="e">
        <f aca="false">+#REF!</f>
        <v>#REF!</v>
      </c>
      <c r="D16" s="56"/>
      <c r="E16" s="56"/>
    </row>
    <row r="17" customFormat="false" ht="14.4" hidden="false" customHeight="false" outlineLevel="0" collapsed="false">
      <c r="B17" s="57" t="s">
        <v>14</v>
      </c>
      <c r="C17" s="56" t="e">
        <f aca="false">+#REF!</f>
        <v>#REF!</v>
      </c>
      <c r="D17" s="56"/>
      <c r="E17" s="56"/>
    </row>
    <row r="18" customFormat="false" ht="14.4" hidden="false" customHeight="false" outlineLevel="0" collapsed="false">
      <c r="B18" s="58" t="s">
        <v>15</v>
      </c>
      <c r="C18" s="59" t="e">
        <f aca="false">+#REF!</f>
        <v>#REF!</v>
      </c>
      <c r="D18" s="59"/>
      <c r="E18" s="59"/>
    </row>
    <row r="19" customFormat="false" ht="14.4" hidden="true" customHeight="false" outlineLevel="0" collapsed="false">
      <c r="B19" s="60" t="s">
        <v>16</v>
      </c>
      <c r="C19" s="61" t="s">
        <v>17</v>
      </c>
      <c r="D19" s="61"/>
      <c r="E19" s="61"/>
    </row>
    <row r="20" customFormat="false" ht="14.4" hidden="true" customHeight="false" outlineLevel="0" collapsed="false">
      <c r="B20" s="62" t="s">
        <v>13</v>
      </c>
      <c r="C20" s="63"/>
      <c r="D20" s="63"/>
      <c r="E20" s="63"/>
    </row>
    <row r="21" customFormat="false" ht="17.25" hidden="true" customHeight="true" outlineLevel="0" collapsed="false">
      <c r="B21" s="64" t="s">
        <v>9</v>
      </c>
      <c r="C21" s="63"/>
      <c r="D21" s="63"/>
      <c r="E21" s="63"/>
    </row>
    <row r="22" customFormat="false" ht="22.5" hidden="false" customHeight="true" outlineLevel="0" collapsed="false">
      <c r="B22" s="47" t="s">
        <v>18</v>
      </c>
      <c r="C22" s="65" t="e">
        <f aca="false">+#REF!</f>
        <v>#REF!</v>
      </c>
      <c r="D22" s="65"/>
      <c r="E22" s="65"/>
    </row>
    <row r="23" customFormat="false" ht="30" hidden="false" customHeight="true" outlineLevel="0" collapsed="false">
      <c r="B23" s="47" t="s">
        <v>19</v>
      </c>
      <c r="C23" s="66"/>
      <c r="D23" s="66"/>
      <c r="E23" s="66"/>
    </row>
    <row r="24" customFormat="false" ht="14.4" hidden="false" customHeight="true" outlineLevel="0" collapsed="false">
      <c r="B24" s="53" t="s">
        <v>24</v>
      </c>
      <c r="C24" s="67"/>
      <c r="D24" s="67"/>
      <c r="E24" s="67"/>
    </row>
    <row r="25" customFormat="false" ht="14.4" hidden="false" customHeight="true" outlineLevel="0" collapsed="false">
      <c r="B25" s="53"/>
      <c r="C25" s="68"/>
      <c r="D25" s="68"/>
      <c r="E25" s="68"/>
    </row>
    <row r="26" customFormat="false" ht="11.25" hidden="false" customHeight="true" outlineLevel="0" collapsed="false">
      <c r="B26" s="53"/>
      <c r="C26" s="68"/>
      <c r="D26" s="68"/>
      <c r="E26" s="68"/>
    </row>
    <row r="27" customFormat="false" ht="14.4" hidden="false" customHeight="true" outlineLevel="0" collapsed="false">
      <c r="B27" s="53"/>
      <c r="C27" s="68"/>
      <c r="D27" s="68"/>
      <c r="E27" s="68"/>
    </row>
    <row r="28" customFormat="false" ht="14.4" hidden="false" customHeight="true" outlineLevel="0" collapsed="false">
      <c r="B28" s="53"/>
      <c r="C28" s="69"/>
      <c r="D28" s="69"/>
      <c r="E28" s="69"/>
    </row>
    <row r="29" customFormat="false" ht="15" hidden="false" customHeight="true" outlineLevel="0" collapsed="false">
      <c r="B29" s="53"/>
      <c r="C29" s="70" t="s">
        <v>1493</v>
      </c>
      <c r="D29" s="71" t="s">
        <v>1494</v>
      </c>
      <c r="E29" s="71" t="s">
        <v>1495</v>
      </c>
    </row>
    <row r="30" customFormat="false" ht="19.5" hidden="false" customHeight="true" outlineLevel="0" collapsed="false">
      <c r="B30" s="53"/>
      <c r="C30" s="70"/>
      <c r="D30" s="71"/>
      <c r="E30" s="71"/>
    </row>
    <row r="31" customFormat="false" ht="14.4" hidden="false" customHeight="true" outlineLevel="0" collapsed="false">
      <c r="B31" s="72" t="s">
        <v>28</v>
      </c>
      <c r="C31" s="73" t="s">
        <v>1496</v>
      </c>
      <c r="D31" s="73" t="s">
        <v>1497</v>
      </c>
      <c r="E31" s="74" t="s">
        <v>1498</v>
      </c>
    </row>
    <row r="32" customFormat="false" ht="17.25" hidden="false" customHeight="true" outlineLevel="0" collapsed="false">
      <c r="B32" s="72"/>
      <c r="C32" s="73"/>
      <c r="D32" s="73"/>
      <c r="E32" s="75" t="e">
        <f aca="false">+#REF!</f>
        <v>#REF!</v>
      </c>
    </row>
    <row r="33" customFormat="false" ht="16.5" hidden="false" customHeight="true" outlineLevel="0" collapsed="false">
      <c r="B33" s="72"/>
      <c r="C33" s="73"/>
      <c r="D33" s="73"/>
      <c r="E33" s="76" t="s">
        <v>1499</v>
      </c>
    </row>
    <row r="34" customFormat="false" ht="35.25" hidden="false" customHeight="true" outlineLevel="0" collapsed="false">
      <c r="B34" s="77" t="s">
        <v>1500</v>
      </c>
      <c r="C34" s="78" t="s">
        <v>21</v>
      </c>
      <c r="D34" s="79" t="s">
        <v>1501</v>
      </c>
      <c r="E34" s="80" t="s">
        <v>1502</v>
      </c>
    </row>
    <row r="35" customFormat="false" ht="24" hidden="false" customHeight="true" outlineLevel="0" collapsed="false">
      <c r="B35" s="81" t="s">
        <v>1503</v>
      </c>
      <c r="C35" s="82" t="s">
        <v>1504</v>
      </c>
      <c r="D35" s="82"/>
      <c r="E35" s="83" t="s">
        <v>33</v>
      </c>
    </row>
    <row r="36" customFormat="false" ht="14.4" hidden="false" customHeight="false" outlineLevel="0" collapsed="false">
      <c r="B36" s="84" t="s">
        <v>1505</v>
      </c>
      <c r="C36" s="85"/>
      <c r="D36" s="85"/>
      <c r="E36" s="86"/>
    </row>
    <row r="37" customFormat="false" ht="14.4" hidden="false" customHeight="false" outlineLevel="0" collapsed="false">
      <c r="B37" s="84" t="s">
        <v>1506</v>
      </c>
      <c r="C37" s="85"/>
      <c r="D37" s="85"/>
      <c r="E37" s="86"/>
    </row>
    <row r="38" customFormat="false" ht="14.4" hidden="false" customHeight="false" outlineLevel="0" collapsed="false">
      <c r="B38" s="84" t="s">
        <v>1507</v>
      </c>
      <c r="C38" s="85"/>
      <c r="D38" s="85"/>
      <c r="E38" s="86"/>
    </row>
    <row r="39" customFormat="false" ht="14.4" hidden="false" customHeight="false" outlineLevel="0" collapsed="false">
      <c r="B39" s="84" t="s">
        <v>1508</v>
      </c>
      <c r="C39" s="85"/>
      <c r="D39" s="87"/>
      <c r="E39" s="86"/>
    </row>
    <row r="40" customFormat="false" ht="14.4" hidden="false" customHeight="false" outlineLevel="0" collapsed="false">
      <c r="B40" s="84" t="s">
        <v>1509</v>
      </c>
      <c r="C40" s="85"/>
      <c r="D40" s="87"/>
      <c r="E40" s="88"/>
    </row>
    <row r="41" customFormat="false" ht="14.4" hidden="false" customHeight="false" outlineLevel="0" collapsed="false">
      <c r="B41" s="84" t="s">
        <v>1510</v>
      </c>
      <c r="C41" s="85"/>
      <c r="D41" s="85"/>
      <c r="E41" s="89" t="s">
        <v>1511</v>
      </c>
    </row>
    <row r="42" customFormat="false" ht="14.4" hidden="false" customHeight="false" outlineLevel="0" collapsed="false">
      <c r="B42" s="84" t="s">
        <v>1512</v>
      </c>
      <c r="C42" s="85"/>
      <c r="D42" s="85"/>
      <c r="E42" s="86"/>
    </row>
    <row r="43" customFormat="false" ht="14.4" hidden="false" customHeight="false" outlineLevel="0" collapsed="false">
      <c r="B43" s="84" t="s">
        <v>1513</v>
      </c>
      <c r="C43" s="85"/>
      <c r="D43" s="85"/>
      <c r="E43" s="86"/>
    </row>
    <row r="44" customFormat="false" ht="14.4" hidden="false" customHeight="false" outlineLevel="0" collapsed="false">
      <c r="B44" s="84" t="s">
        <v>1514</v>
      </c>
      <c r="C44" s="88"/>
      <c r="D44" s="90"/>
      <c r="E44" s="88"/>
    </row>
    <row r="45" customFormat="false" ht="14.4" hidden="false" customHeight="false" outlineLevel="0" collapsed="false">
      <c r="B45" s="91"/>
      <c r="C45" s="91"/>
      <c r="D45" s="91"/>
      <c r="E45" s="91"/>
    </row>
  </sheetData>
  <mergeCells count="32">
    <mergeCell ref="B1:E1"/>
    <mergeCell ref="B3:E3"/>
    <mergeCell ref="B4:E4"/>
    <mergeCell ref="B5:E5"/>
    <mergeCell ref="B6:E6"/>
    <mergeCell ref="B7:E7"/>
    <mergeCell ref="C8:E8"/>
    <mergeCell ref="C9:E9"/>
    <mergeCell ref="C10:E10"/>
    <mergeCell ref="C11:E11"/>
    <mergeCell ref="C12:E12"/>
    <mergeCell ref="C13:E13"/>
    <mergeCell ref="C14:E14"/>
    <mergeCell ref="C15:E15"/>
    <mergeCell ref="C16:E16"/>
    <mergeCell ref="C17:E17"/>
    <mergeCell ref="C18:E18"/>
    <mergeCell ref="C19:E19"/>
    <mergeCell ref="C22:E22"/>
    <mergeCell ref="C23:E23"/>
    <mergeCell ref="B24:B30"/>
    <mergeCell ref="C24:E24"/>
    <mergeCell ref="C25:E25"/>
    <mergeCell ref="C26:E26"/>
    <mergeCell ref="C27:E27"/>
    <mergeCell ref="C28:E28"/>
    <mergeCell ref="C29:C30"/>
    <mergeCell ref="D29:D30"/>
    <mergeCell ref="E29:E30"/>
    <mergeCell ref="B31:B33"/>
    <mergeCell ref="C31:C33"/>
    <mergeCell ref="D31:D33"/>
  </mergeCells>
  <printOptions headings="false" gridLines="false" gridLinesSet="true" horizontalCentered="false" verticalCentered="false"/>
  <pageMargins left="0.4" right="0.2" top="0.2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6" activeCellId="0" sqref="B6:E6"/>
    </sheetView>
  </sheetViews>
  <sheetFormatPr defaultColWidth="9.1015625" defaultRowHeight="13.2" zeroHeight="false" outlineLevelRow="0" outlineLevelCol="0"/>
  <cols>
    <col collapsed="false" customWidth="true" hidden="false" outlineLevel="0" max="1" min="1" style="1" width="4.1"/>
    <col collapsed="false" customWidth="true" hidden="false" outlineLevel="0" max="2" min="2" style="1" width="30.66"/>
    <col collapsed="false" customWidth="true" hidden="false" outlineLevel="0" max="3" min="3" style="1" width="20.99"/>
    <col collapsed="false" customWidth="true" hidden="false" outlineLevel="0" max="4" min="4" style="1" width="19.33"/>
    <col collapsed="false" customWidth="true" hidden="false" outlineLevel="0" max="5" min="5" style="1" width="28.43"/>
    <col collapsed="false" customWidth="true" hidden="false" outlineLevel="0" max="6" min="6" style="1" width="0.87"/>
    <col collapsed="false" customWidth="true" hidden="false" outlineLevel="0" max="7" min="7" style="1" width="1.32"/>
    <col collapsed="false" customWidth="false" hidden="false" outlineLevel="0" max="257" min="8" style="1" width="9.1"/>
  </cols>
  <sheetData>
    <row r="1" customFormat="false" ht="17.4" hidden="false" customHeight="false" outlineLevel="0" collapsed="false">
      <c r="B1" s="2"/>
      <c r="C1" s="2"/>
      <c r="D1" s="2"/>
      <c r="E1" s="2"/>
    </row>
    <row r="2" customFormat="false" ht="17.4" hidden="false" customHeight="false" outlineLevel="0" collapsed="false">
      <c r="B2" s="44"/>
      <c r="C2" s="44"/>
      <c r="D2" s="44"/>
      <c r="E2" s="44"/>
    </row>
    <row r="3" customFormat="false" ht="17.4" hidden="false" customHeight="false" outlineLevel="0" collapsed="false">
      <c r="B3" s="2" t="s">
        <v>0</v>
      </c>
      <c r="C3" s="2"/>
      <c r="D3" s="2"/>
      <c r="E3" s="2"/>
    </row>
    <row r="4" customFormat="false" ht="15.6" hidden="false" customHeight="true" outlineLevel="0" collapsed="false">
      <c r="B4" s="3" t="s">
        <v>1</v>
      </c>
      <c r="C4" s="3"/>
      <c r="D4" s="3"/>
      <c r="E4" s="3"/>
    </row>
    <row r="5" customFormat="false" ht="14.4" hidden="false" customHeight="false" outlineLevel="0" collapsed="false">
      <c r="B5" s="45" t="s">
        <v>1515</v>
      </c>
      <c r="C5" s="45"/>
      <c r="D5" s="45"/>
      <c r="E5" s="45"/>
    </row>
    <row r="6" customFormat="false" ht="59.25" hidden="false" customHeight="true" outlineLevel="0" collapsed="false">
      <c r="B6" s="46" t="s">
        <v>1516</v>
      </c>
      <c r="C6" s="46"/>
      <c r="D6" s="46"/>
      <c r="E6" s="46"/>
    </row>
    <row r="7" customFormat="false" ht="14.4" hidden="false" customHeight="true" outlineLevel="0" collapsed="false">
      <c r="B7" s="45" t="s">
        <v>3</v>
      </c>
      <c r="C7" s="45"/>
      <c r="D7" s="45"/>
      <c r="E7" s="45"/>
    </row>
    <row r="8" customFormat="false" ht="16.5" hidden="false" customHeight="true" outlineLevel="0" collapsed="false">
      <c r="B8" s="47" t="s">
        <v>1490</v>
      </c>
      <c r="C8" s="48" t="s">
        <v>4</v>
      </c>
      <c r="D8" s="48"/>
      <c r="E8" s="48"/>
    </row>
    <row r="9" customFormat="false" ht="19.5" hidden="false" customHeight="true" outlineLevel="0" collapsed="false">
      <c r="B9" s="47" t="s">
        <v>5</v>
      </c>
      <c r="C9" s="48" t="e">
        <f aca="false">CONCATENATE(#REF!,"    ",#REF!)</f>
        <v>#REF!</v>
      </c>
      <c r="D9" s="48"/>
      <c r="E9" s="48"/>
    </row>
    <row r="10" customFormat="false" ht="22.5" hidden="false" customHeight="true" outlineLevel="0" collapsed="false">
      <c r="B10" s="47" t="s">
        <v>6</v>
      </c>
      <c r="C10" s="49" t="s">
        <v>1517</v>
      </c>
      <c r="D10" s="49"/>
      <c r="E10" s="49"/>
    </row>
    <row r="11" customFormat="false" ht="21" hidden="false" customHeight="true" outlineLevel="0" collapsed="false">
      <c r="B11" s="47" t="s">
        <v>8</v>
      </c>
      <c r="C11" s="48" t="e">
        <f aca="false">+#REF!</f>
        <v>#REF!</v>
      </c>
      <c r="D11" s="48"/>
      <c r="E11" s="48"/>
    </row>
    <row r="12" customFormat="false" ht="17.25" hidden="false" customHeight="true" outlineLevel="0" collapsed="false">
      <c r="B12" s="47" t="s">
        <v>9</v>
      </c>
      <c r="C12" s="50" t="e">
        <f aca="false">+#REF!</f>
        <v>#REF!</v>
      </c>
      <c r="D12" s="50"/>
      <c r="E12" s="50"/>
    </row>
    <row r="13" customFormat="false" ht="19.5" hidden="false" customHeight="true" outlineLevel="0" collapsed="false">
      <c r="B13" s="47" t="s">
        <v>10</v>
      </c>
      <c r="C13" s="48" t="e">
        <f aca="false">+#REF!</f>
        <v>#REF!</v>
      </c>
      <c r="D13" s="48"/>
      <c r="E13" s="48"/>
    </row>
    <row r="14" customFormat="false" ht="24.75" hidden="false" customHeight="true" outlineLevel="0" collapsed="false">
      <c r="B14" s="51" t="s">
        <v>1492</v>
      </c>
      <c r="C14" s="92" t="e">
        <f aca="false">+#REF!</f>
        <v>#REF!</v>
      </c>
      <c r="D14" s="92"/>
      <c r="E14" s="92"/>
    </row>
    <row r="15" customFormat="false" ht="14.4" hidden="false" customHeight="true" outlineLevel="0" collapsed="false">
      <c r="B15" s="55" t="s">
        <v>1518</v>
      </c>
      <c r="C15" s="56" t="e">
        <f aca="false">+#REF!</f>
        <v>#REF!</v>
      </c>
      <c r="D15" s="56"/>
      <c r="E15" s="56"/>
    </row>
    <row r="16" customFormat="false" ht="14.4" hidden="false" customHeight="true" outlineLevel="0" collapsed="false">
      <c r="B16" s="93" t="s">
        <v>14</v>
      </c>
      <c r="C16" s="56" t="e">
        <f aca="false">+#REF!</f>
        <v>#REF!</v>
      </c>
      <c r="D16" s="56"/>
      <c r="E16" s="56"/>
    </row>
    <row r="17" customFormat="false" ht="14.4" hidden="false" customHeight="false" outlineLevel="0" collapsed="false">
      <c r="B17" s="94" t="s">
        <v>15</v>
      </c>
      <c r="C17" s="59" t="e">
        <f aca="false">+#REF!</f>
        <v>#REF!</v>
      </c>
      <c r="D17" s="59"/>
      <c r="E17" s="59"/>
    </row>
    <row r="18" customFormat="false" ht="14.4" hidden="true" customHeight="false" outlineLevel="0" collapsed="false">
      <c r="B18" s="60" t="s">
        <v>16</v>
      </c>
      <c r="C18" s="61" t="s">
        <v>17</v>
      </c>
      <c r="D18" s="61"/>
      <c r="E18" s="61"/>
    </row>
    <row r="19" customFormat="false" ht="14.4" hidden="true" customHeight="false" outlineLevel="0" collapsed="false">
      <c r="B19" s="62" t="s">
        <v>13</v>
      </c>
      <c r="C19" s="63"/>
      <c r="D19" s="63"/>
      <c r="E19" s="63"/>
    </row>
    <row r="20" customFormat="false" ht="17.25" hidden="true" customHeight="true" outlineLevel="0" collapsed="false">
      <c r="B20" s="64" t="s">
        <v>9</v>
      </c>
      <c r="C20" s="63"/>
      <c r="D20" s="63"/>
      <c r="E20" s="63"/>
    </row>
    <row r="21" customFormat="false" ht="22.5" hidden="false" customHeight="true" outlineLevel="0" collapsed="false">
      <c r="B21" s="47" t="s">
        <v>18</v>
      </c>
      <c r="C21" s="65" t="e">
        <f aca="false">+#REF!</f>
        <v>#REF!</v>
      </c>
      <c r="D21" s="65"/>
      <c r="E21" s="65"/>
    </row>
    <row r="22" customFormat="false" ht="29.25" hidden="false" customHeight="true" outlineLevel="0" collapsed="false">
      <c r="A22" s="95"/>
      <c r="B22" s="96" t="s">
        <v>1519</v>
      </c>
      <c r="C22" s="97"/>
      <c r="D22" s="60"/>
      <c r="E22" s="60"/>
      <c r="F22" s="95"/>
    </row>
    <row r="23" customFormat="false" ht="14.4" hidden="false" customHeight="false" outlineLevel="0" collapsed="false">
      <c r="A23" s="95"/>
      <c r="B23" s="98" t="s">
        <v>13</v>
      </c>
      <c r="C23" s="99"/>
      <c r="D23" s="100"/>
      <c r="E23" s="100"/>
      <c r="F23" s="95"/>
    </row>
    <row r="24" customFormat="false" ht="14.4" hidden="false" customHeight="false" outlineLevel="0" collapsed="false">
      <c r="A24" s="95"/>
      <c r="B24" s="101" t="s">
        <v>1520</v>
      </c>
      <c r="C24" s="102"/>
      <c r="D24" s="103"/>
      <c r="E24" s="103"/>
      <c r="F24" s="95"/>
    </row>
    <row r="25" customFormat="false" ht="21.75" hidden="false" customHeight="true" outlineLevel="0" collapsed="false">
      <c r="B25" s="94" t="s">
        <v>19</v>
      </c>
      <c r="C25" s="66"/>
      <c r="D25" s="66"/>
      <c r="E25" s="66"/>
    </row>
    <row r="26" customFormat="false" ht="14.4" hidden="false" customHeight="true" outlineLevel="0" collapsed="false">
      <c r="B26" s="53" t="s">
        <v>24</v>
      </c>
      <c r="C26" s="67"/>
      <c r="D26" s="67"/>
      <c r="E26" s="67"/>
    </row>
    <row r="27" customFormat="false" ht="13.5" hidden="false" customHeight="true" outlineLevel="0" collapsed="false">
      <c r="B27" s="53"/>
      <c r="C27" s="68"/>
      <c r="D27" s="68"/>
      <c r="E27" s="68"/>
    </row>
    <row r="28" customFormat="false" ht="11.25" hidden="false" customHeight="true" outlineLevel="0" collapsed="false">
      <c r="B28" s="53"/>
      <c r="C28" s="68"/>
      <c r="D28" s="68"/>
      <c r="E28" s="68"/>
    </row>
    <row r="29" customFormat="false" ht="14.25" hidden="false" customHeight="true" outlineLevel="0" collapsed="false">
      <c r="B29" s="53"/>
      <c r="C29" s="68"/>
      <c r="D29" s="68"/>
      <c r="E29" s="68"/>
    </row>
    <row r="30" customFormat="false" ht="7.5" hidden="true" customHeight="true" outlineLevel="0" collapsed="false">
      <c r="B30" s="53"/>
      <c r="C30" s="69"/>
      <c r="D30" s="69"/>
      <c r="E30" s="69"/>
    </row>
    <row r="31" customFormat="false" ht="15" hidden="false" customHeight="true" outlineLevel="0" collapsed="false">
      <c r="B31" s="53"/>
      <c r="C31" s="70" t="s">
        <v>1493</v>
      </c>
      <c r="D31" s="71" t="s">
        <v>1494</v>
      </c>
      <c r="E31" s="71" t="s">
        <v>1495</v>
      </c>
    </row>
    <row r="32" customFormat="false" ht="19.5" hidden="false" customHeight="true" outlineLevel="0" collapsed="false">
      <c r="B32" s="53"/>
      <c r="C32" s="70"/>
      <c r="D32" s="71"/>
      <c r="E32" s="71"/>
    </row>
    <row r="33" customFormat="false" ht="14.4" hidden="false" customHeight="true" outlineLevel="0" collapsed="false">
      <c r="B33" s="72" t="s">
        <v>28</v>
      </c>
      <c r="C33" s="73" t="s">
        <v>1496</v>
      </c>
      <c r="D33" s="73" t="s">
        <v>1497</v>
      </c>
      <c r="E33" s="74" t="s">
        <v>1498</v>
      </c>
    </row>
    <row r="34" customFormat="false" ht="17.25" hidden="false" customHeight="true" outlineLevel="0" collapsed="false">
      <c r="B34" s="72"/>
      <c r="C34" s="73"/>
      <c r="D34" s="73"/>
      <c r="E34" s="75" t="e">
        <f aca="false">+#REF!</f>
        <v>#REF!</v>
      </c>
    </row>
    <row r="35" customFormat="false" ht="16.5" hidden="false" customHeight="true" outlineLevel="0" collapsed="false">
      <c r="B35" s="72"/>
      <c r="C35" s="73"/>
      <c r="D35" s="73"/>
      <c r="E35" s="76" t="s">
        <v>1499</v>
      </c>
    </row>
    <row r="36" customFormat="false" ht="35.25" hidden="false" customHeight="true" outlineLevel="0" collapsed="false">
      <c r="B36" s="77" t="s">
        <v>1500</v>
      </c>
      <c r="C36" s="78" t="s">
        <v>21</v>
      </c>
      <c r="D36" s="79" t="s">
        <v>1501</v>
      </c>
      <c r="E36" s="80" t="s">
        <v>1502</v>
      </c>
    </row>
    <row r="37" customFormat="false" ht="24" hidden="false" customHeight="true" outlineLevel="0" collapsed="false">
      <c r="B37" s="81" t="s">
        <v>1503</v>
      </c>
      <c r="C37" s="82" t="s">
        <v>1504</v>
      </c>
      <c r="D37" s="82"/>
      <c r="E37" s="83" t="s">
        <v>33</v>
      </c>
    </row>
    <row r="38" customFormat="false" ht="14.4" hidden="false" customHeight="false" outlineLevel="0" collapsed="false">
      <c r="B38" s="84" t="s">
        <v>1505</v>
      </c>
      <c r="C38" s="85"/>
      <c r="D38" s="85"/>
      <c r="E38" s="86"/>
    </row>
    <row r="39" customFormat="false" ht="14.4" hidden="false" customHeight="false" outlineLevel="0" collapsed="false">
      <c r="B39" s="84" t="s">
        <v>1506</v>
      </c>
      <c r="C39" s="85"/>
      <c r="D39" s="85"/>
      <c r="E39" s="86"/>
    </row>
    <row r="40" customFormat="false" ht="14.4" hidden="false" customHeight="false" outlineLevel="0" collapsed="false">
      <c r="B40" s="84" t="s">
        <v>1507</v>
      </c>
      <c r="C40" s="85"/>
      <c r="D40" s="85"/>
      <c r="E40" s="86"/>
    </row>
    <row r="41" customFormat="false" ht="14.4" hidden="false" customHeight="false" outlineLevel="0" collapsed="false">
      <c r="B41" s="84" t="s">
        <v>1508</v>
      </c>
      <c r="C41" s="85"/>
      <c r="D41" s="87"/>
      <c r="E41" s="86"/>
    </row>
    <row r="42" customFormat="false" ht="14.4" hidden="false" customHeight="false" outlineLevel="0" collapsed="false">
      <c r="B42" s="84" t="s">
        <v>1509</v>
      </c>
      <c r="C42" s="85"/>
      <c r="D42" s="87"/>
      <c r="E42" s="88"/>
    </row>
    <row r="43" customFormat="false" ht="14.4" hidden="false" customHeight="false" outlineLevel="0" collapsed="false">
      <c r="B43" s="84" t="s">
        <v>1510</v>
      </c>
      <c r="C43" s="85"/>
      <c r="D43" s="85"/>
      <c r="E43" s="89" t="s">
        <v>1511</v>
      </c>
    </row>
    <row r="44" customFormat="false" ht="14.4" hidden="false" customHeight="false" outlineLevel="0" collapsed="false">
      <c r="B44" s="84" t="s">
        <v>1521</v>
      </c>
      <c r="C44" s="85"/>
      <c r="D44" s="85"/>
      <c r="E44" s="86"/>
    </row>
    <row r="45" customFormat="false" ht="14.4" hidden="false" customHeight="false" outlineLevel="0" collapsed="false">
      <c r="B45" s="84" t="s">
        <v>1522</v>
      </c>
      <c r="C45" s="85"/>
      <c r="D45" s="85"/>
      <c r="E45" s="86"/>
    </row>
    <row r="46" customFormat="false" ht="14.4" hidden="false" customHeight="false" outlineLevel="0" collapsed="false">
      <c r="B46" s="84" t="s">
        <v>1513</v>
      </c>
      <c r="C46" s="85"/>
      <c r="D46" s="85"/>
      <c r="E46" s="86"/>
    </row>
    <row r="47" customFormat="false" ht="14.4" hidden="false" customHeight="false" outlineLevel="0" collapsed="false">
      <c r="B47" s="84" t="s">
        <v>1514</v>
      </c>
      <c r="C47" s="88"/>
      <c r="D47" s="90"/>
      <c r="E47" s="88"/>
    </row>
    <row r="48" customFormat="false" ht="14.4" hidden="false" customHeight="false" outlineLevel="0" collapsed="false">
      <c r="B48" s="91"/>
      <c r="C48" s="91"/>
      <c r="D48" s="91"/>
      <c r="E48" s="91"/>
    </row>
  </sheetData>
  <mergeCells count="31">
    <mergeCell ref="B1:E1"/>
    <mergeCell ref="B3:E3"/>
    <mergeCell ref="B4:E4"/>
    <mergeCell ref="B5:E5"/>
    <mergeCell ref="B6:E6"/>
    <mergeCell ref="B7:E7"/>
    <mergeCell ref="C8:E8"/>
    <mergeCell ref="C9:E9"/>
    <mergeCell ref="C10:E10"/>
    <mergeCell ref="C11:E11"/>
    <mergeCell ref="C12:E12"/>
    <mergeCell ref="C13:E13"/>
    <mergeCell ref="C14:E14"/>
    <mergeCell ref="C15:E15"/>
    <mergeCell ref="C16:E16"/>
    <mergeCell ref="C17:E17"/>
    <mergeCell ref="C18:E18"/>
    <mergeCell ref="C21:E21"/>
    <mergeCell ref="C25:E25"/>
    <mergeCell ref="B26:B32"/>
    <mergeCell ref="C26:E26"/>
    <mergeCell ref="C27:E27"/>
    <mergeCell ref="C28:E28"/>
    <mergeCell ref="C29:E29"/>
    <mergeCell ref="C30:E30"/>
    <mergeCell ref="C31:C32"/>
    <mergeCell ref="D31:D32"/>
    <mergeCell ref="E31:E32"/>
    <mergeCell ref="B33:B35"/>
    <mergeCell ref="C33:C35"/>
    <mergeCell ref="D33:D35"/>
  </mergeCells>
  <printOptions headings="false" gridLines="false" gridLinesSet="true" horizontalCentered="false" verticalCentered="false"/>
  <pageMargins left="0.4" right="0.2" top="0.2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015625" defaultRowHeight="13.2" zeroHeight="false" outlineLevelRow="0" outlineLevelCol="0"/>
  <cols>
    <col collapsed="false" customWidth="true" hidden="false" outlineLevel="0" max="1" min="1" style="1" width="3.66"/>
    <col collapsed="false" customWidth="true" hidden="false" outlineLevel="0" max="2" min="2" style="1" width="25.66"/>
    <col collapsed="false" customWidth="true" hidden="false" outlineLevel="0" max="3" min="3" style="1" width="20.99"/>
    <col collapsed="false" customWidth="true" hidden="false" outlineLevel="0" max="4" min="4" style="1" width="19.33"/>
    <col collapsed="false" customWidth="true" hidden="false" outlineLevel="0" max="5" min="5" style="1" width="25.66"/>
    <col collapsed="false" customWidth="true" hidden="false" outlineLevel="0" max="6" min="6" style="1" width="2.1"/>
    <col collapsed="false" customWidth="true" hidden="false" outlineLevel="0" max="7" min="7" style="1" width="3.55"/>
    <col collapsed="false" customWidth="false" hidden="false" outlineLevel="0" max="257" min="8" style="1" width="9.1"/>
  </cols>
  <sheetData>
    <row r="1" customFormat="false" ht="17.4" hidden="false" customHeight="false" outlineLevel="0" collapsed="false">
      <c r="B1" s="2" t="s">
        <v>1523</v>
      </c>
      <c r="C1" s="2"/>
      <c r="D1" s="2"/>
      <c r="E1" s="2"/>
    </row>
    <row r="2" customFormat="false" ht="17.4" hidden="false" customHeight="false" outlineLevel="0" collapsed="false">
      <c r="B2" s="44"/>
      <c r="C2" s="44"/>
      <c r="D2" s="44"/>
      <c r="E2" s="44"/>
    </row>
    <row r="3" customFormat="false" ht="17.4" hidden="false" customHeight="false" outlineLevel="0" collapsed="false">
      <c r="B3" s="2" t="s">
        <v>1524</v>
      </c>
      <c r="C3" s="2"/>
      <c r="D3" s="2"/>
      <c r="E3" s="2"/>
    </row>
    <row r="4" customFormat="false" ht="15.6" hidden="false" customHeight="true" outlineLevel="0" collapsed="false">
      <c r="B4" s="104" t="s">
        <v>1525</v>
      </c>
      <c r="C4" s="104"/>
      <c r="D4" s="104"/>
      <c r="E4" s="104"/>
    </row>
    <row r="5" customFormat="false" ht="14.4" hidden="false" customHeight="false" outlineLevel="0" collapsed="false">
      <c r="B5" s="45" t="s">
        <v>1526</v>
      </c>
      <c r="C5" s="45"/>
      <c r="D5" s="45"/>
      <c r="E5" s="45"/>
    </row>
    <row r="6" customFormat="false" ht="55.5" hidden="false" customHeight="true" outlineLevel="0" collapsed="false">
      <c r="B6" s="46" t="s">
        <v>1527</v>
      </c>
      <c r="C6" s="46"/>
      <c r="D6" s="46"/>
      <c r="E6" s="46"/>
    </row>
    <row r="7" customFormat="false" ht="14.4" hidden="false" customHeight="true" outlineLevel="0" collapsed="false">
      <c r="B7" s="105" t="s">
        <v>1528</v>
      </c>
      <c r="C7" s="105" t="s">
        <v>1529</v>
      </c>
      <c r="D7" s="105"/>
      <c r="E7" s="105"/>
    </row>
    <row r="8" customFormat="false" ht="14.4" hidden="false" customHeight="false" outlineLevel="0" collapsed="false">
      <c r="B8" s="105" t="s">
        <v>1530</v>
      </c>
      <c r="C8" s="106" t="s">
        <v>1531</v>
      </c>
      <c r="D8" s="107"/>
      <c r="E8" s="107"/>
    </row>
    <row r="9" customFormat="false" ht="18" hidden="false" customHeight="true" outlineLevel="0" collapsed="false">
      <c r="B9" s="108" t="s">
        <v>1532</v>
      </c>
      <c r="C9" s="105"/>
      <c r="D9" s="105"/>
      <c r="E9" s="105"/>
    </row>
    <row r="10" customFormat="false" ht="18" hidden="false" customHeight="true" outlineLevel="0" collapsed="false">
      <c r="B10" s="108" t="s">
        <v>1533</v>
      </c>
      <c r="C10" s="109"/>
      <c r="D10" s="109"/>
      <c r="E10" s="109"/>
    </row>
    <row r="11" customFormat="false" ht="14.4" hidden="false" customHeight="true" outlineLevel="0" collapsed="false">
      <c r="B11" s="105" t="s">
        <v>5</v>
      </c>
      <c r="C11" s="105" t="s">
        <v>1534</v>
      </c>
      <c r="D11" s="105"/>
      <c r="E11" s="105"/>
    </row>
    <row r="12" customFormat="false" ht="14.4" hidden="false" customHeight="true" outlineLevel="0" collapsed="false">
      <c r="B12" s="105" t="s">
        <v>1535</v>
      </c>
      <c r="C12" s="107" t="s">
        <v>1536</v>
      </c>
      <c r="D12" s="107"/>
      <c r="E12" s="107"/>
    </row>
    <row r="13" customFormat="false" ht="14.4" hidden="false" customHeight="true" outlineLevel="0" collapsed="false">
      <c r="B13" s="105" t="s">
        <v>10</v>
      </c>
      <c r="C13" s="105" t="s">
        <v>1534</v>
      </c>
      <c r="D13" s="105"/>
      <c r="E13" s="105"/>
    </row>
    <row r="14" customFormat="false" ht="14.4" hidden="false" customHeight="true" outlineLevel="0" collapsed="false">
      <c r="B14" s="110" t="s">
        <v>1492</v>
      </c>
      <c r="C14" s="105"/>
      <c r="D14" s="105"/>
      <c r="E14" s="105"/>
    </row>
    <row r="15" customFormat="false" ht="14.4" hidden="false" customHeight="true" outlineLevel="0" collapsed="false">
      <c r="B15" s="46" t="s">
        <v>12</v>
      </c>
      <c r="C15" s="111"/>
      <c r="D15" s="111"/>
      <c r="E15" s="111"/>
    </row>
    <row r="16" customFormat="false" ht="14.4" hidden="false" customHeight="false" outlineLevel="0" collapsed="false">
      <c r="B16" s="112" t="s">
        <v>1537</v>
      </c>
      <c r="C16" s="1" t="s">
        <v>1534</v>
      </c>
    </row>
    <row r="17" customFormat="false" ht="14.4" hidden="false" customHeight="true" outlineLevel="0" collapsed="false">
      <c r="B17" s="46" t="s">
        <v>14</v>
      </c>
      <c r="C17" s="111" t="s">
        <v>1534</v>
      </c>
      <c r="D17" s="111"/>
      <c r="E17" s="111"/>
    </row>
    <row r="18" customFormat="false" ht="14.4" hidden="false" customHeight="true" outlineLevel="0" collapsed="false">
      <c r="B18" s="113" t="s">
        <v>15</v>
      </c>
      <c r="C18" s="114" t="s">
        <v>1534</v>
      </c>
      <c r="D18" s="114"/>
      <c r="E18" s="114"/>
    </row>
    <row r="19" customFormat="false" ht="14.4" hidden="false" customHeight="false" outlineLevel="0" collapsed="false">
      <c r="B19" s="100" t="s">
        <v>1538</v>
      </c>
      <c r="C19" s="115" t="s">
        <v>1539</v>
      </c>
      <c r="D19" s="115"/>
      <c r="E19" s="115"/>
    </row>
    <row r="20" customFormat="false" ht="14.4" hidden="false" customHeight="false" outlineLevel="0" collapsed="false">
      <c r="B20" s="62" t="s">
        <v>13</v>
      </c>
      <c r="C20" s="63"/>
      <c r="D20" s="63"/>
      <c r="E20" s="63"/>
    </row>
    <row r="21" customFormat="false" ht="14.4" hidden="false" customHeight="false" outlineLevel="0" collapsed="false">
      <c r="B21" s="116" t="s">
        <v>9</v>
      </c>
      <c r="C21" s="117"/>
      <c r="D21" s="117"/>
      <c r="E21" s="117"/>
    </row>
    <row r="22" customFormat="false" ht="14.4" hidden="false" customHeight="false" outlineLevel="0" collapsed="false">
      <c r="B22" s="105" t="s">
        <v>1540</v>
      </c>
      <c r="C22" s="118" t="s">
        <v>1534</v>
      </c>
      <c r="D22" s="118"/>
      <c r="E22" s="118"/>
    </row>
    <row r="23" customFormat="false" ht="14.4" hidden="false" customHeight="true" outlineLevel="0" collapsed="false">
      <c r="B23" s="105" t="s">
        <v>1541</v>
      </c>
      <c r="C23" s="105" t="s">
        <v>1534</v>
      </c>
      <c r="D23" s="105"/>
      <c r="E23" s="105"/>
    </row>
    <row r="24" customFormat="false" ht="14.4" hidden="false" customHeight="true" outlineLevel="0" collapsed="false">
      <c r="B24" s="45" t="s">
        <v>1542</v>
      </c>
      <c r="C24" s="119" t="s">
        <v>1534</v>
      </c>
      <c r="D24" s="119"/>
      <c r="E24" s="119"/>
    </row>
    <row r="25" customFormat="false" ht="14.4" hidden="false" customHeight="true" outlineLevel="0" collapsed="false">
      <c r="B25" s="120"/>
      <c r="C25" s="46" t="s">
        <v>1534</v>
      </c>
      <c r="D25" s="46"/>
      <c r="E25" s="46"/>
    </row>
    <row r="26" customFormat="false" ht="14.4" hidden="false" customHeight="true" outlineLevel="0" collapsed="false">
      <c r="C26" s="46" t="s">
        <v>1534</v>
      </c>
      <c r="D26" s="46"/>
      <c r="E26" s="46"/>
    </row>
    <row r="27" customFormat="false" ht="14.4" hidden="false" customHeight="true" outlineLevel="0" collapsed="false">
      <c r="B27" s="120"/>
      <c r="C27" s="66"/>
      <c r="D27" s="66"/>
      <c r="E27" s="66"/>
    </row>
    <row r="28" customFormat="false" ht="14.4" hidden="false" customHeight="true" outlineLevel="0" collapsed="false">
      <c r="B28" s="120"/>
      <c r="C28" s="66" t="s">
        <v>1543</v>
      </c>
      <c r="D28" s="66"/>
      <c r="E28" s="66"/>
    </row>
    <row r="29" customFormat="false" ht="14.4" hidden="false" customHeight="false" outlineLevel="0" collapsed="false">
      <c r="B29" s="121"/>
      <c r="C29" s="122" t="s">
        <v>1544</v>
      </c>
      <c r="D29" s="122"/>
      <c r="E29" s="122" t="s">
        <v>1545</v>
      </c>
    </row>
    <row r="30" customFormat="false" ht="14.4" hidden="false" customHeight="true" outlineLevel="0" collapsed="false">
      <c r="B30" s="123" t="s">
        <v>28</v>
      </c>
      <c r="C30" s="124" t="s">
        <v>1496</v>
      </c>
      <c r="D30" s="124" t="s">
        <v>1497</v>
      </c>
      <c r="E30" s="125" t="s">
        <v>1498</v>
      </c>
    </row>
    <row r="31" customFormat="false" ht="13.2" hidden="false" customHeight="false" outlineLevel="0" collapsed="false">
      <c r="B31" s="126"/>
      <c r="C31" s="124"/>
      <c r="D31" s="124"/>
      <c r="E31" s="127"/>
    </row>
    <row r="32" customFormat="false" ht="14.4" hidden="false" customHeight="false" outlineLevel="0" collapsed="false">
      <c r="B32" s="128" t="s">
        <v>1546</v>
      </c>
      <c r="C32" s="129"/>
      <c r="D32" s="130"/>
      <c r="E32" s="131"/>
    </row>
    <row r="33" s="132" customFormat="true" ht="15.6" hidden="false" customHeight="false" outlineLevel="0" collapsed="false">
      <c r="B33" s="133" t="s">
        <v>1547</v>
      </c>
      <c r="C33" s="133"/>
      <c r="D33" s="133"/>
      <c r="E33" s="133"/>
      <c r="F33" s="134"/>
    </row>
    <row r="34" customFormat="false" ht="14.4" hidden="false" customHeight="false" outlineLevel="0" collapsed="false">
      <c r="B34" s="135"/>
      <c r="C34" s="136"/>
      <c r="D34" s="136"/>
      <c r="E34" s="137"/>
      <c r="F34" s="138"/>
    </row>
    <row r="35" customFormat="false" ht="296.25" hidden="false" customHeight="true" outlineLevel="0" collapsed="false">
      <c r="B35" s="139" t="s">
        <v>1548</v>
      </c>
      <c r="C35" s="139"/>
      <c r="D35" s="139"/>
      <c r="E35" s="139"/>
      <c r="F35" s="140"/>
    </row>
    <row r="36" customFormat="false" ht="14.4" hidden="false" customHeight="false" outlineLevel="0" collapsed="false">
      <c r="B36" s="85"/>
      <c r="C36" s="45"/>
      <c r="D36" s="45"/>
      <c r="E36" s="85"/>
      <c r="F36" s="140"/>
    </row>
    <row r="37" customFormat="false" ht="14.4" hidden="false" customHeight="false" outlineLevel="0" collapsed="false">
      <c r="B37" s="85"/>
      <c r="C37" s="45"/>
      <c r="D37" s="45"/>
      <c r="E37" s="85"/>
      <c r="F37" s="85"/>
    </row>
    <row r="38" customFormat="false" ht="14.4" hidden="false" customHeight="false" outlineLevel="0" collapsed="false">
      <c r="B38" s="85"/>
      <c r="C38" s="45"/>
      <c r="D38" s="45"/>
      <c r="E38" s="85"/>
      <c r="F38" s="85"/>
    </row>
    <row r="39" customFormat="false" ht="14.4" hidden="false" customHeight="false" outlineLevel="0" collapsed="false">
      <c r="B39" s="85"/>
      <c r="C39" s="45"/>
      <c r="D39" s="45"/>
      <c r="E39" s="85"/>
      <c r="F39" s="85"/>
    </row>
    <row r="40" customFormat="false" ht="14.4" hidden="false" customHeight="false" outlineLevel="0" collapsed="false">
      <c r="B40" s="85"/>
      <c r="C40" s="45"/>
      <c r="D40" s="45"/>
      <c r="E40" s="85"/>
      <c r="F40" s="140"/>
    </row>
    <row r="41" customFormat="false" ht="14.4" hidden="false" customHeight="false" outlineLevel="0" collapsed="false">
      <c r="B41" s="85"/>
      <c r="C41" s="45"/>
      <c r="D41" s="45"/>
      <c r="E41" s="85"/>
      <c r="F41" s="140"/>
    </row>
  </sheetData>
  <mergeCells count="29">
    <mergeCell ref="B1:E1"/>
    <mergeCell ref="B3:E3"/>
    <mergeCell ref="B4:E4"/>
    <mergeCell ref="B5:E5"/>
    <mergeCell ref="B6:E6"/>
    <mergeCell ref="C7:E7"/>
    <mergeCell ref="C9:E9"/>
    <mergeCell ref="C10:E10"/>
    <mergeCell ref="C11:E11"/>
    <mergeCell ref="C12:E12"/>
    <mergeCell ref="C13:E13"/>
    <mergeCell ref="C14:E14"/>
    <mergeCell ref="C15:E15"/>
    <mergeCell ref="C17:E17"/>
    <mergeCell ref="C18:E18"/>
    <mergeCell ref="C19:E19"/>
    <mergeCell ref="C22:E22"/>
    <mergeCell ref="C23:E23"/>
    <mergeCell ref="C24:E24"/>
    <mergeCell ref="C25:E25"/>
    <mergeCell ref="C26:E26"/>
    <mergeCell ref="C27:E27"/>
    <mergeCell ref="C28:E28"/>
    <mergeCell ref="C30:C31"/>
    <mergeCell ref="D30:D31"/>
    <mergeCell ref="B33:E33"/>
    <mergeCell ref="B35:E35"/>
    <mergeCell ref="F35:F36"/>
    <mergeCell ref="F40:F41"/>
  </mergeCells>
  <printOptions headings="false" gridLines="false" gridLinesSet="true" horizontalCentered="false" verticalCentered="false"/>
  <pageMargins left="0.779861111111111" right="0.2" top="0.45"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7:57:32Z</dcterms:created>
  <dc:creator>tevfik</dc:creator>
  <dc:description/>
  <dc:language>en-US</dc:language>
  <cp:lastModifiedBy>Tugrul Bedirhan</cp:lastModifiedBy>
  <cp:lastPrinted>2015-09-12T14:03:30Z</cp:lastPrinted>
  <dcterms:modified xsi:type="dcterms:W3CDTF">2015-09-12T14:03:32Z</dcterms:modified>
  <cp:revision>0</cp:revision>
  <dc:subject/>
  <dc:title/>
</cp:coreProperties>
</file>