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Ortak Muafiyet Sonuç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7" uniqueCount="5475">
  <si>
    <t xml:space="preserve">TC Kimlik No</t>
  </si>
  <si>
    <t xml:space="preserve">Sınıf</t>
  </si>
  <si>
    <t xml:space="preserve">Ad Soyad</t>
  </si>
  <si>
    <t xml:space="preserve">Telefon1</t>
  </si>
  <si>
    <t xml:space="preserve">Telefon2</t>
  </si>
  <si>
    <t xml:space="preserve">DERS Doðru</t>
  </si>
  <si>
    <t xml:space="preserve">DERS Yanlıþ</t>
  </si>
  <si>
    <t xml:space="preserve">DERS Net</t>
  </si>
  <si>
    <t xml:space="preserve">DERS Yüzde</t>
  </si>
  <si>
    <t xml:space="preserve">Toplam Doğru</t>
  </si>
  <si>
    <t xml:space="preserve">Toplam Yanlış</t>
  </si>
  <si>
    <t xml:space="preserve">Toplam Boş</t>
  </si>
  <si>
    <t xml:space="preserve">Toplam Net</t>
  </si>
  <si>
    <t xml:space="preserve">AD</t>
  </si>
  <si>
    <t xml:space="preserve">SOYAD</t>
  </si>
  <si>
    <t xml:space="preserve">Öğrenci No</t>
  </si>
  <si>
    <t xml:space="preserve">T.PUAN</t>
  </si>
  <si>
    <t xml:space="preserve">ZZZ</t>
  </si>
  <si>
    <t xml:space="preserve">MUHAMMAD RENDIYAN BASIR</t>
  </si>
  <si>
    <t xml:space="preserve">MUHAMMAD RENDIYAN</t>
  </si>
  <si>
    <t xml:space="preserve">BASIR</t>
  </si>
  <si>
    <t xml:space="preserve">MUHAMMED TALHA TALİ</t>
  </si>
  <si>
    <t xml:space="preserve">MUHAMMED TALHA</t>
  </si>
  <si>
    <t xml:space="preserve">TALİ</t>
  </si>
  <si>
    <t xml:space="preserve">KAAN TOLGA TAVŞAN</t>
  </si>
  <si>
    <t xml:space="preserve">KAAN TOLGA</t>
  </si>
  <si>
    <t xml:space="preserve">TAVŞAN</t>
  </si>
  <si>
    <t xml:space="preserve">ELİF SUDE YILMAZ</t>
  </si>
  <si>
    <t xml:space="preserve">ELİF SUDE</t>
  </si>
  <si>
    <t xml:space="preserve">YILMAZ</t>
  </si>
  <si>
    <t xml:space="preserve">AYŞE ESEN</t>
  </si>
  <si>
    <t xml:space="preserve">AYŞE</t>
  </si>
  <si>
    <t xml:space="preserve">ESEN</t>
  </si>
  <si>
    <t xml:space="preserve">MAHMUT SAMİ BÜYÜKHÖKELEK</t>
  </si>
  <si>
    <t xml:space="preserve">MAHMUT SAMİ</t>
  </si>
  <si>
    <t xml:space="preserve">BÜYÜKHÖKELEK</t>
  </si>
  <si>
    <t xml:space="preserve">SÜLEYMAN EMRE DEMİRER</t>
  </si>
  <si>
    <t xml:space="preserve">SÜLEYMAN EMRE</t>
  </si>
  <si>
    <t xml:space="preserve">DEMİRER</t>
  </si>
  <si>
    <t xml:space="preserve"> MUSTAFA HARMANCI</t>
  </si>
  <si>
    <t xml:space="preserve">MUSTAFA</t>
  </si>
  <si>
    <t xml:space="preserve">HARMANCI</t>
  </si>
  <si>
    <t xml:space="preserve">25900031018</t>
  </si>
  <si>
    <t xml:space="preserve">ELİFSU CİVCİK    </t>
  </si>
  <si>
    <t xml:space="preserve">ELİFSU</t>
  </si>
  <si>
    <t xml:space="preserve">CİVCİK</t>
  </si>
  <si>
    <t xml:space="preserve">25910021028</t>
  </si>
  <si>
    <t xml:space="preserve">HASAN GÜRBÜZ     </t>
  </si>
  <si>
    <t xml:space="preserve">HASAN</t>
  </si>
  <si>
    <t xml:space="preserve">GÜRBÜZ</t>
  </si>
  <si>
    <t xml:space="preserve">25730011016</t>
  </si>
  <si>
    <t xml:space="preserve">ZEYNEP HANZADE ER</t>
  </si>
  <si>
    <t xml:space="preserve">ZEYNEP HANZADE</t>
  </si>
  <si>
    <t xml:space="preserve">ER</t>
  </si>
  <si>
    <t xml:space="preserve">25410131062</t>
  </si>
  <si>
    <t xml:space="preserve">A    RA  SOL AN   </t>
  </si>
  <si>
    <t xml:space="preserve">A    RA  SOL</t>
  </si>
  <si>
    <t xml:space="preserve">AN</t>
  </si>
  <si>
    <t xml:space="preserve">ATA*****</t>
  </si>
  <si>
    <t xml:space="preserve">SOL*****</t>
  </si>
  <si>
    <t xml:space="preserve">A BERRA KARADAĞ   </t>
  </si>
  <si>
    <t xml:space="preserve">A BERRA</t>
  </si>
  <si>
    <t xml:space="preserve">KARADAĞ</t>
  </si>
  <si>
    <t xml:space="preserve">25090111037</t>
  </si>
  <si>
    <t xml:space="preserve">A KEMAL ÖZDEMİR   </t>
  </si>
  <si>
    <t xml:space="preserve">A KEMAL</t>
  </si>
  <si>
    <t xml:space="preserve">ÖZDEMİR</t>
  </si>
  <si>
    <t xml:space="preserve">25100011043</t>
  </si>
  <si>
    <t xml:space="preserve">ABDUL TALHA ESER  </t>
  </si>
  <si>
    <t xml:space="preserve">ABDUL TALHA</t>
  </si>
  <si>
    <t xml:space="preserve">ESER</t>
  </si>
  <si>
    <t xml:space="preserve">25090091802</t>
  </si>
  <si>
    <t xml:space="preserve">ABDULLAH UZUN     </t>
  </si>
  <si>
    <t xml:space="preserve">ABDULLAH</t>
  </si>
  <si>
    <t xml:space="preserve">UZUN</t>
  </si>
  <si>
    <t xml:space="preserve">25910011015</t>
  </si>
  <si>
    <t xml:space="preserve">ABDULLAH YILDIRIM </t>
  </si>
  <si>
    <t xml:space="preserve">YILDIRIM</t>
  </si>
  <si>
    <t xml:space="preserve">25860121050</t>
  </si>
  <si>
    <t xml:space="preserve">ABDULLAH İ UYGUN  </t>
  </si>
  <si>
    <t xml:space="preserve">ABDULLAH İ</t>
  </si>
  <si>
    <t xml:space="preserve">UYGUN</t>
  </si>
  <si>
    <t xml:space="preserve">25950011180</t>
  </si>
  <si>
    <t xml:space="preserve">ABDULLAH ŞENER    </t>
  </si>
  <si>
    <t xml:space="preserve">ŞENER</t>
  </si>
  <si>
    <t xml:space="preserve">24310111018</t>
  </si>
  <si>
    <t xml:space="preserve">ABDULSAMED BİLGİÇ </t>
  </si>
  <si>
    <t xml:space="preserve">ABDULSAMED</t>
  </si>
  <si>
    <t xml:space="preserve">BİLGİÇ</t>
  </si>
  <si>
    <t xml:space="preserve">25310521049</t>
  </si>
  <si>
    <t xml:space="preserve">ABDULSAMET DOĞRUER</t>
  </si>
  <si>
    <t xml:space="preserve">ABDULSAMET</t>
  </si>
  <si>
    <t xml:space="preserve">DOĞRUER</t>
  </si>
  <si>
    <t xml:space="preserve">25150051016</t>
  </si>
  <si>
    <t xml:space="preserve">ABDURAZZO  MUTALIB</t>
  </si>
  <si>
    <t xml:space="preserve">ABDURAZZO</t>
  </si>
  <si>
    <t xml:space="preserve">MUTALIB</t>
  </si>
  <si>
    <t xml:space="preserve">23400011872</t>
  </si>
  <si>
    <t xml:space="preserve">ABDURRAHMAN ŞİMŞEK</t>
  </si>
  <si>
    <t xml:space="preserve">ABDURRAHMAN</t>
  </si>
  <si>
    <t xml:space="preserve">ŞİMŞEK</t>
  </si>
  <si>
    <t xml:space="preserve">25040081012</t>
  </si>
  <si>
    <t xml:space="preserve">ABDUSSAMED BÜLBÜL </t>
  </si>
  <si>
    <t xml:space="preserve">ABDUSSAMED</t>
  </si>
  <si>
    <t xml:space="preserve">BÜLBÜL</t>
  </si>
  <si>
    <t xml:space="preserve">25100011055</t>
  </si>
  <si>
    <t xml:space="preserve">ABDÜLKADİR ÖZTÜRK </t>
  </si>
  <si>
    <t xml:space="preserve">ABDÜLKADİR</t>
  </si>
  <si>
    <t xml:space="preserve">ÖZTÜRK</t>
  </si>
  <si>
    <t xml:space="preserve">25150051054</t>
  </si>
  <si>
    <t xml:space="preserve">ABDİHAFİDMOHAMED  </t>
  </si>
  <si>
    <t xml:space="preserve">ABDİHAFİDM</t>
  </si>
  <si>
    <t xml:space="preserve">ABDİHAFİDMOHAMED</t>
  </si>
  <si>
    <t xml:space="preserve">25950011855</t>
  </si>
  <si>
    <t xml:space="preserve">ABOUBAKARMOHAMADOU</t>
  </si>
  <si>
    <t xml:space="preserve">ABOUBAKARMOHAMADO</t>
  </si>
  <si>
    <t xml:space="preserve">23400011859</t>
  </si>
  <si>
    <t xml:space="preserve">ADEM HİLMİ YAĞCI  </t>
  </si>
  <si>
    <t xml:space="preserve">ADEM HİLMİ</t>
  </si>
  <si>
    <t xml:space="preserve">YAĞCI</t>
  </si>
  <si>
    <t xml:space="preserve">25100011062</t>
  </si>
  <si>
    <t xml:space="preserve">ADEM KARNAK       </t>
  </si>
  <si>
    <t xml:space="preserve">ADEM</t>
  </si>
  <si>
    <t xml:space="preserve">KARNAK</t>
  </si>
  <si>
    <t xml:space="preserve">25100031013</t>
  </si>
  <si>
    <t xml:space="preserve">ADEM RESUL KÜÇÜK  </t>
  </si>
  <si>
    <t xml:space="preserve">ADEM RESUL</t>
  </si>
  <si>
    <t xml:space="preserve">KÜÇÜK</t>
  </si>
  <si>
    <t xml:space="preserve">25040051004</t>
  </si>
  <si>
    <t xml:space="preserve">ADEM TIRAŞ        </t>
  </si>
  <si>
    <t xml:space="preserve">TIRAŞ</t>
  </si>
  <si>
    <t xml:space="preserve">25860121008</t>
  </si>
  <si>
    <t xml:space="preserve">307</t>
  </si>
  <si>
    <t xml:space="preserve">ADEM ÖZDEMİR      </t>
  </si>
  <si>
    <t xml:space="preserve">25100081015</t>
  </si>
  <si>
    <t xml:space="preserve">ADNAN YILMAZ      </t>
  </si>
  <si>
    <t xml:space="preserve">ADNAN</t>
  </si>
  <si>
    <t xml:space="preserve">25100031022</t>
  </si>
  <si>
    <t xml:space="preserve">ADİL KOÇAK        </t>
  </si>
  <si>
    <t xml:space="preserve">ADİL</t>
  </si>
  <si>
    <t xml:space="preserve">KOÇAK</t>
  </si>
  <si>
    <t xml:space="preserve">25700011018</t>
  </si>
  <si>
    <t xml:space="preserve">AFİFE YENİDOĞAN   </t>
  </si>
  <si>
    <t xml:space="preserve">AFİFE</t>
  </si>
  <si>
    <t xml:space="preserve">YENİDOĞAN</t>
  </si>
  <si>
    <t xml:space="preserve">24400011101</t>
  </si>
  <si>
    <t xml:space="preserve">AHMADMUSAVİRNASERİ</t>
  </si>
  <si>
    <t xml:space="preserve">AHMADMUSAVİRNASER</t>
  </si>
  <si>
    <t xml:space="preserve">25950011845</t>
  </si>
  <si>
    <t xml:space="preserve">AHMADRESHADSABAH  </t>
  </si>
  <si>
    <t xml:space="preserve">AHMADRESHA</t>
  </si>
  <si>
    <t xml:space="preserve">AHMADRESHADSABAH</t>
  </si>
  <si>
    <t xml:space="preserve">25150051809</t>
  </si>
  <si>
    <t xml:space="preserve">AHMED SAİD KESEN  </t>
  </si>
  <si>
    <t xml:space="preserve">AHMED SAİD</t>
  </si>
  <si>
    <t xml:space="preserve">KESEN</t>
  </si>
  <si>
    <t xml:space="preserve">25950011240</t>
  </si>
  <si>
    <t xml:space="preserve">AHMET AKİF GÜN    </t>
  </si>
  <si>
    <t xml:space="preserve">AHMET AKİF</t>
  </si>
  <si>
    <t xml:space="preserve">GÜN</t>
  </si>
  <si>
    <t xml:space="preserve">25090091037</t>
  </si>
  <si>
    <t xml:space="preserve">AHMET ALİ URFALI  </t>
  </si>
  <si>
    <t xml:space="preserve">AHMET ALİ</t>
  </si>
  <si>
    <t xml:space="preserve">URFALI</t>
  </si>
  <si>
    <t xml:space="preserve">25040061034</t>
  </si>
  <si>
    <t xml:space="preserve">AHMET ARDA BENLİ  </t>
  </si>
  <si>
    <t xml:space="preserve">AHMET ARDA</t>
  </si>
  <si>
    <t xml:space="preserve">BENLİ</t>
  </si>
  <si>
    <t xml:space="preserve">25900081005</t>
  </si>
  <si>
    <t xml:space="preserve">AHMET ASIM ÇAPACI </t>
  </si>
  <si>
    <t xml:space="preserve">AHMET ASIM</t>
  </si>
  <si>
    <t xml:space="preserve">ÇAPACI</t>
  </si>
  <si>
    <t xml:space="preserve">25890951020</t>
  </si>
  <si>
    <t xml:space="preserve">AHMET AVŞAR       </t>
  </si>
  <si>
    <t xml:space="preserve">AHMET</t>
  </si>
  <si>
    <t xml:space="preserve">AVŞAR</t>
  </si>
  <si>
    <t xml:space="preserve">25690231020</t>
  </si>
  <si>
    <t xml:space="preserve">AHMET BAŞAR YILMAZ</t>
  </si>
  <si>
    <t xml:space="preserve">AHMET BAŞAR</t>
  </si>
  <si>
    <t xml:space="preserve">25420051036</t>
  </si>
  <si>
    <t xml:space="preserve">AHMET BERAT K* A  </t>
  </si>
  <si>
    <t xml:space="preserve">AHMET BERAT K</t>
  </si>
  <si>
    <t xml:space="preserve">A</t>
  </si>
  <si>
    <t xml:space="preserve">25950011532</t>
  </si>
  <si>
    <t xml:space="preserve">K***</t>
  </si>
  <si>
    <t xml:space="preserve">AHMET CAN SARI    </t>
  </si>
  <si>
    <t xml:space="preserve">AHMET CAN</t>
  </si>
  <si>
    <t xml:space="preserve">SARI</t>
  </si>
  <si>
    <t xml:space="preserve">25950011157</t>
  </si>
  <si>
    <t xml:space="preserve">AHMET CAN İNLİCELİ</t>
  </si>
  <si>
    <t xml:space="preserve">İNLİCELİ</t>
  </si>
  <si>
    <t xml:space="preserve">25490221023</t>
  </si>
  <si>
    <t xml:space="preserve">AHMET DAĞDEMİR    </t>
  </si>
  <si>
    <t xml:space="preserve">DAĞDEMİR</t>
  </si>
  <si>
    <t xml:space="preserve">24400011095</t>
  </si>
  <si>
    <t xml:space="preserve">AHMET DUYGUCU     </t>
  </si>
  <si>
    <t xml:space="preserve">DUYGUCU</t>
  </si>
  <si>
    <t xml:space="preserve">25100101014</t>
  </si>
  <si>
    <t xml:space="preserve">AHMET EFE KARAKUŞ </t>
  </si>
  <si>
    <t xml:space="preserve">AHMET EFE</t>
  </si>
  <si>
    <t xml:space="preserve">KARAKUŞ</t>
  </si>
  <si>
    <t xml:space="preserve">25370031066</t>
  </si>
  <si>
    <t xml:space="preserve">AHMET EKTİ        </t>
  </si>
  <si>
    <t xml:space="preserve">EKTİ</t>
  </si>
  <si>
    <t xml:space="preserve">2531033102</t>
  </si>
  <si>
    <t xml:space="preserve">AHMET ELYAMAMİ    </t>
  </si>
  <si>
    <t xml:space="preserve">ELYAMAMİ</t>
  </si>
  <si>
    <t xml:space="preserve">25020021021</t>
  </si>
  <si>
    <t xml:space="preserve">AHMET ENES        </t>
  </si>
  <si>
    <t xml:space="preserve">ENES</t>
  </si>
  <si>
    <t xml:space="preserve">25700011023</t>
  </si>
  <si>
    <t xml:space="preserve">AHMET EREN DEHRİ  </t>
  </si>
  <si>
    <t xml:space="preserve">AHMET EREN</t>
  </si>
  <si>
    <t xml:space="preserve">DEHRİ</t>
  </si>
  <si>
    <t xml:space="preserve">24310111011</t>
  </si>
  <si>
    <t xml:space="preserve">AHMET EREN ÖZDEMİR</t>
  </si>
  <si>
    <t xml:space="preserve">25900031038</t>
  </si>
  <si>
    <t xml:space="preserve">AHMET FURKAN BOZ  </t>
  </si>
  <si>
    <t xml:space="preserve">AHMET FURKAN</t>
  </si>
  <si>
    <t xml:space="preserve">BOZ</t>
  </si>
  <si>
    <t xml:space="preserve">25050011002</t>
  </si>
  <si>
    <t xml:space="preserve">AHMET GÜRTÜRK     </t>
  </si>
  <si>
    <t xml:space="preserve">GÜRTÜRK</t>
  </si>
  <si>
    <t xml:space="preserve">25950011116</t>
  </si>
  <si>
    <t xml:space="preserve">302</t>
  </si>
  <si>
    <t xml:space="preserve">AHMET KAAN ARI    </t>
  </si>
  <si>
    <t xml:space="preserve">AHMET KAAN</t>
  </si>
  <si>
    <t xml:space="preserve">ARI</t>
  </si>
  <si>
    <t xml:space="preserve">25100101060</t>
  </si>
  <si>
    <t xml:space="preserve">AHMET KEMAL ERKMEN</t>
  </si>
  <si>
    <t xml:space="preserve">AHMET KEMAL</t>
  </si>
  <si>
    <t xml:space="preserve">ERKMEN</t>
  </si>
  <si>
    <t xml:space="preserve">25100061011</t>
  </si>
  <si>
    <t xml:space="preserve">AHMET KILINÇ      </t>
  </si>
  <si>
    <t xml:space="preserve">KILINÇ</t>
  </si>
  <si>
    <t xml:space="preserve">25410141062</t>
  </si>
  <si>
    <t xml:space="preserve">AHMET KÖSE Lİ     </t>
  </si>
  <si>
    <t xml:space="preserve">AHMET KÖSE</t>
  </si>
  <si>
    <t xml:space="preserve">Lİ</t>
  </si>
  <si>
    <t xml:space="preserve">25150051032</t>
  </si>
  <si>
    <t xml:space="preserve">KÖS***</t>
  </si>
  <si>
    <t xml:space="preserve">AHMET MERT ÇELİK  </t>
  </si>
  <si>
    <t xml:space="preserve">AHMET MERT</t>
  </si>
  <si>
    <t xml:space="preserve">ÇELİK</t>
  </si>
  <si>
    <t xml:space="preserve">25950011085</t>
  </si>
  <si>
    <t xml:space="preserve">AHMET NİZAM ŞAHBAZ</t>
  </si>
  <si>
    <t xml:space="preserve">AHMET NİZAM</t>
  </si>
  <si>
    <t xml:space="preserve">ŞAHBAZ</t>
  </si>
  <si>
    <t xml:space="preserve">25040081039</t>
  </si>
  <si>
    <t xml:space="preserve">AHMET ORHAN       </t>
  </si>
  <si>
    <t xml:space="preserve">ORHAN</t>
  </si>
  <si>
    <t xml:space="preserve">25410111042</t>
  </si>
  <si>
    <t xml:space="preserve">AHMET SAFA OĞUZ   </t>
  </si>
  <si>
    <t xml:space="preserve">AHMET SAFA</t>
  </si>
  <si>
    <t xml:space="preserve">OĞUZ</t>
  </si>
  <si>
    <t xml:space="preserve">25040081027</t>
  </si>
  <si>
    <t xml:space="preserve">AHMET SAMED USLU  </t>
  </si>
  <si>
    <t xml:space="preserve">AHMET SAMED</t>
  </si>
  <si>
    <t xml:space="preserve">USLU</t>
  </si>
  <si>
    <t xml:space="preserve">25150051018</t>
  </si>
  <si>
    <t xml:space="preserve">AHMET SARA        </t>
  </si>
  <si>
    <t xml:space="preserve">SARA</t>
  </si>
  <si>
    <t xml:space="preserve">25420101027</t>
  </si>
  <si>
    <t xml:space="preserve">AHMET SELİM ŞAHİN </t>
  </si>
  <si>
    <t xml:space="preserve">AHMET SELİM</t>
  </si>
  <si>
    <t xml:space="preserve">ŞAHİN</t>
  </si>
  <si>
    <t xml:space="preserve">25950011470</t>
  </si>
  <si>
    <t xml:space="preserve">AHMET YASİN AYDOĞD</t>
  </si>
  <si>
    <t xml:space="preserve">AHMET YASİN</t>
  </si>
  <si>
    <t xml:space="preserve">AYDOĞD</t>
  </si>
  <si>
    <t xml:space="preserve">25100031038</t>
  </si>
  <si>
    <t xml:space="preserve">AHMET YASİN MERT  </t>
  </si>
  <si>
    <t xml:space="preserve">MERT</t>
  </si>
  <si>
    <t xml:space="preserve">25950011175</t>
  </si>
  <si>
    <t xml:space="preserve">AHMET ZAHİD ŞAŞMAZ</t>
  </si>
  <si>
    <t xml:space="preserve">AHMET ZAHİD</t>
  </si>
  <si>
    <t xml:space="preserve">ŞAŞMAZ</t>
  </si>
  <si>
    <t xml:space="preserve">25100031035</t>
  </si>
  <si>
    <t xml:space="preserve">AHMET ÇELİK       </t>
  </si>
  <si>
    <t xml:space="preserve">25720051029</t>
  </si>
  <si>
    <t xml:space="preserve">AHMET ÜNAL        </t>
  </si>
  <si>
    <t xml:space="preserve">ÜNAL</t>
  </si>
  <si>
    <t xml:space="preserve">25440011423</t>
  </si>
  <si>
    <t xml:space="preserve">AHMET İSAOĞLU     </t>
  </si>
  <si>
    <t xml:space="preserve">İSAOĞLU</t>
  </si>
  <si>
    <t xml:space="preserve">25950011239</t>
  </si>
  <si>
    <t xml:space="preserve">AHMETAKÇAKAYA     </t>
  </si>
  <si>
    <t xml:space="preserve">AHMETAK</t>
  </si>
  <si>
    <t xml:space="preserve">AHMETAKÇAKAYA</t>
  </si>
  <si>
    <t xml:space="preserve">24400011812</t>
  </si>
  <si>
    <t xml:space="preserve">AHMETCAN ÇINAR    </t>
  </si>
  <si>
    <t xml:space="preserve">AHMETCAN</t>
  </si>
  <si>
    <t xml:space="preserve">ÇINAR</t>
  </si>
  <si>
    <t xml:space="preserve">25690131011</t>
  </si>
  <si>
    <t xml:space="preserve">AHMETSÜHAN BİLGİÇ </t>
  </si>
  <si>
    <t xml:space="preserve">AHMETSÜHAN</t>
  </si>
  <si>
    <t xml:space="preserve">25950011170</t>
  </si>
  <si>
    <t xml:space="preserve">AHMETİLKER ÖZBAKIR</t>
  </si>
  <si>
    <t xml:space="preserve">AHMETİLKER</t>
  </si>
  <si>
    <t xml:space="preserve">ÖZBAKIR</t>
  </si>
  <si>
    <t xml:space="preserve">25910021008</t>
  </si>
  <si>
    <t xml:space="preserve">AHSEN AYDINOĞLU   </t>
  </si>
  <si>
    <t xml:space="preserve">AHSEN</t>
  </si>
  <si>
    <t xml:space="preserve">AYDINOĞLU</t>
  </si>
  <si>
    <t xml:space="preserve">25950011042</t>
  </si>
  <si>
    <t xml:space="preserve">AHSEN NUR KAPLAN  </t>
  </si>
  <si>
    <t xml:space="preserve">AHSEN NUR</t>
  </si>
  <si>
    <t xml:space="preserve">KAPLAN</t>
  </si>
  <si>
    <t xml:space="preserve">25440011036</t>
  </si>
  <si>
    <t xml:space="preserve">AKİF DOĞAN        </t>
  </si>
  <si>
    <t xml:space="preserve">AKİF</t>
  </si>
  <si>
    <t xml:space="preserve">DOĞAN</t>
  </si>
  <si>
    <t xml:space="preserve">24400011816</t>
  </si>
  <si>
    <t xml:space="preserve">AKİF DURLANIK     </t>
  </si>
  <si>
    <t xml:space="preserve">DURLANIK</t>
  </si>
  <si>
    <t xml:space="preserve">25420101041</t>
  </si>
  <si>
    <t xml:space="preserve">AKİF ÖZOĞLU       </t>
  </si>
  <si>
    <t xml:space="preserve">ÖZOĞLU</t>
  </si>
  <si>
    <t xml:space="preserve">25950011119</t>
  </si>
  <si>
    <t xml:space="preserve">ALEYNA ALTUNTAŞ   </t>
  </si>
  <si>
    <t xml:space="preserve">ALEYNA</t>
  </si>
  <si>
    <t xml:space="preserve">ALTUNTAŞ</t>
  </si>
  <si>
    <t xml:space="preserve">25720021008</t>
  </si>
  <si>
    <t xml:space="preserve">ALEYNA SU KILIÇ   </t>
  </si>
  <si>
    <t xml:space="preserve">ALEYNA SU</t>
  </si>
  <si>
    <t xml:space="preserve">KILIÇ</t>
  </si>
  <si>
    <t xml:space="preserve">25050011018</t>
  </si>
  <si>
    <t xml:space="preserve">ALEYNA YAKAR      </t>
  </si>
  <si>
    <t xml:space="preserve">YAKAR</t>
  </si>
  <si>
    <t xml:space="preserve">25390011083</t>
  </si>
  <si>
    <t xml:space="preserve">ALP YILDIZLAR     </t>
  </si>
  <si>
    <t xml:space="preserve">ALP</t>
  </si>
  <si>
    <t xml:space="preserve">YILDIZLAR</t>
  </si>
  <si>
    <t xml:space="preserve">25950011023</t>
  </si>
  <si>
    <t xml:space="preserve">ALPARSLAN ARIK    </t>
  </si>
  <si>
    <t xml:space="preserve">ALPARSLAN</t>
  </si>
  <si>
    <t xml:space="preserve">ARIK</t>
  </si>
  <si>
    <t xml:space="preserve">25100031047</t>
  </si>
  <si>
    <t xml:space="preserve">ALPER EKİNCİ      </t>
  </si>
  <si>
    <t xml:space="preserve">ALPER</t>
  </si>
  <si>
    <t xml:space="preserve">EKİNCİ</t>
  </si>
  <si>
    <t xml:space="preserve">25410141016</t>
  </si>
  <si>
    <t xml:space="preserve">ALPER EŞMELİ      </t>
  </si>
  <si>
    <t xml:space="preserve">EŞMELİ</t>
  </si>
  <si>
    <t xml:space="preserve">25710011010</t>
  </si>
  <si>
    <t xml:space="preserve">ALPER IŞIK        </t>
  </si>
  <si>
    <t xml:space="preserve">IŞIK</t>
  </si>
  <si>
    <t xml:space="preserve">25100101029</t>
  </si>
  <si>
    <t xml:space="preserve">ALPEREN KOZAN     </t>
  </si>
  <si>
    <t xml:space="preserve">ALPEREN</t>
  </si>
  <si>
    <t xml:space="preserve">KOZAN</t>
  </si>
  <si>
    <t xml:space="preserve">25950011209</t>
  </si>
  <si>
    <t xml:space="preserve">ALPEREN ÇINAR     </t>
  </si>
  <si>
    <t xml:space="preserve">25150051027</t>
  </si>
  <si>
    <t xml:space="preserve">ALTAY EREN ÇELİK  </t>
  </si>
  <si>
    <t xml:space="preserve">ALTAY EREN</t>
  </si>
  <si>
    <t xml:space="preserve">25720031010</t>
  </si>
  <si>
    <t xml:space="preserve">ALİ AKSUN         </t>
  </si>
  <si>
    <t xml:space="preserve">ALİ</t>
  </si>
  <si>
    <t xml:space="preserve">AKSUN</t>
  </si>
  <si>
    <t xml:space="preserve">25890951024</t>
  </si>
  <si>
    <t xml:space="preserve">ALİ ARDA YÜKSEL   </t>
  </si>
  <si>
    <t xml:space="preserve">ALİ ARDA</t>
  </si>
  <si>
    <t xml:space="preserve">YÜKSEL</t>
  </si>
  <si>
    <t xml:space="preserve">25100091054</t>
  </si>
  <si>
    <t xml:space="preserve">ALİ AYDINBELGE    </t>
  </si>
  <si>
    <t xml:space="preserve">AYDINBELGE</t>
  </si>
  <si>
    <t xml:space="preserve">25950011069</t>
  </si>
  <si>
    <t xml:space="preserve">ALİ AYÖZ          </t>
  </si>
  <si>
    <t xml:space="preserve">AYÖZ</t>
  </si>
  <si>
    <t xml:space="preserve">25440011009</t>
  </si>
  <si>
    <t xml:space="preserve">ALİ BERAT GÜRBÜZ  </t>
  </si>
  <si>
    <t xml:space="preserve">ALİ BERAT</t>
  </si>
  <si>
    <t xml:space="preserve">25950011214</t>
  </si>
  <si>
    <t xml:space="preserve">ALİ BURAK CANHİSAR</t>
  </si>
  <si>
    <t xml:space="preserve">ALİ BURAK</t>
  </si>
  <si>
    <t xml:space="preserve">CANHİSAR</t>
  </si>
  <si>
    <t xml:space="preserve">25900151006</t>
  </si>
  <si>
    <t xml:space="preserve">ALİ BİLGİN        </t>
  </si>
  <si>
    <t xml:space="preserve">BİLGİN</t>
  </si>
  <si>
    <t xml:space="preserve">24310111013</t>
  </si>
  <si>
    <t xml:space="preserve">ALİ HAMZA GEDİK   </t>
  </si>
  <si>
    <t xml:space="preserve">ALİ HAMZA</t>
  </si>
  <si>
    <t xml:space="preserve">GEDİK</t>
  </si>
  <si>
    <t xml:space="preserve">25950011159</t>
  </si>
  <si>
    <t xml:space="preserve">ALİ KAPLAN        </t>
  </si>
  <si>
    <t xml:space="preserve">25100011036</t>
  </si>
  <si>
    <t xml:space="preserve">ALİ KÜÇÜKİNCELİ   </t>
  </si>
  <si>
    <t xml:space="preserve">KÜÇÜKİNCELİ</t>
  </si>
  <si>
    <t xml:space="preserve">23400022019</t>
  </si>
  <si>
    <t xml:space="preserve">ALİ SAMİ YÜCE     </t>
  </si>
  <si>
    <t xml:space="preserve">ALİ SAMİ</t>
  </si>
  <si>
    <t xml:space="preserve">YÜCE</t>
  </si>
  <si>
    <t xml:space="preserve">24400011006</t>
  </si>
  <si>
    <t xml:space="preserve">ALİ TALHA G Ü*L   </t>
  </si>
  <si>
    <t xml:space="preserve">ALİ TALHA G Ü</t>
  </si>
  <si>
    <t xml:space="preserve">L</t>
  </si>
  <si>
    <t xml:space="preserve">25310521013</t>
  </si>
  <si>
    <t xml:space="preserve">G****</t>
  </si>
  <si>
    <t xml:space="preserve">ALİ TALHA YÜKSEL  </t>
  </si>
  <si>
    <t xml:space="preserve">ALİ TALHA</t>
  </si>
  <si>
    <t xml:space="preserve">25950011162</t>
  </si>
  <si>
    <t xml:space="preserve">ALİ TALHA ÖZCAN   </t>
  </si>
  <si>
    <t xml:space="preserve">ÖZCAN</t>
  </si>
  <si>
    <t xml:space="preserve">25950011004</t>
  </si>
  <si>
    <t xml:space="preserve">ALİ İHSAN BELEN   </t>
  </si>
  <si>
    <t xml:space="preserve">ALİ İHSAN</t>
  </si>
  <si>
    <t xml:space="preserve">BELEN</t>
  </si>
  <si>
    <t xml:space="preserve">25050041020</t>
  </si>
  <si>
    <t xml:space="preserve">ALİ İHSAN ESER    </t>
  </si>
  <si>
    <t xml:space="preserve">25950011155</t>
  </si>
  <si>
    <t xml:space="preserve">ALİ İHSAN MAD*    </t>
  </si>
  <si>
    <t xml:space="preserve">MAD*</t>
  </si>
  <si>
    <t xml:space="preserve">25730011037</t>
  </si>
  <si>
    <t xml:space="preserve">ALİYE SARIKAYA    </t>
  </si>
  <si>
    <t xml:space="preserve">ALİYE</t>
  </si>
  <si>
    <t xml:space="preserve">SARIKAYA</t>
  </si>
  <si>
    <t xml:space="preserve">24400011861</t>
  </si>
  <si>
    <t xml:space="preserve">ALİYE ZENGİN      </t>
  </si>
  <si>
    <t xml:space="preserve">ZENGİN</t>
  </si>
  <si>
    <t xml:space="preserve">25440011111</t>
  </si>
  <si>
    <t xml:space="preserve">AMİNE YILDIZ      </t>
  </si>
  <si>
    <t xml:space="preserve">AMİNE</t>
  </si>
  <si>
    <t xml:space="preserve">YILDIZ</t>
  </si>
  <si>
    <t xml:space="preserve">25950011204</t>
  </si>
  <si>
    <t xml:space="preserve">AMİNENURAYDIN     </t>
  </si>
  <si>
    <t xml:space="preserve">AMİNENU</t>
  </si>
  <si>
    <t xml:space="preserve">AMİNENURAYDIN</t>
  </si>
  <si>
    <t xml:space="preserve">25420011053</t>
  </si>
  <si>
    <t xml:space="preserve">ANIL TAHA OVALI   </t>
  </si>
  <si>
    <t xml:space="preserve">ANIL TAHA</t>
  </si>
  <si>
    <t xml:space="preserve">OVALI</t>
  </si>
  <si>
    <t xml:space="preserve">25950011123</t>
  </si>
  <si>
    <t xml:space="preserve">ANİSSA CANBULUT   </t>
  </si>
  <si>
    <t xml:space="preserve">ANİSSA</t>
  </si>
  <si>
    <t xml:space="preserve">CANBULUT</t>
  </si>
  <si>
    <t xml:space="preserve">25440011102</t>
  </si>
  <si>
    <t xml:space="preserve">ARDA BAL          </t>
  </si>
  <si>
    <t xml:space="preserve">ARDA</t>
  </si>
  <si>
    <t xml:space="preserve">BAL</t>
  </si>
  <si>
    <t xml:space="preserve">25090111024</t>
  </si>
  <si>
    <t xml:space="preserve">ARDA BOZKURT      </t>
  </si>
  <si>
    <t xml:space="preserve">BOZKURT</t>
  </si>
  <si>
    <t xml:space="preserve">25900031007</t>
  </si>
  <si>
    <t xml:space="preserve">ARDA GÜNEŞ        </t>
  </si>
  <si>
    <t xml:space="preserve">GÜNEŞ</t>
  </si>
  <si>
    <t xml:space="preserve">25150051028</t>
  </si>
  <si>
    <t xml:space="preserve">ARDA KAAN KAR     </t>
  </si>
  <si>
    <t xml:space="preserve">ARDA KAAN</t>
  </si>
  <si>
    <t xml:space="preserve">KAR</t>
  </si>
  <si>
    <t xml:space="preserve">25100101048</t>
  </si>
  <si>
    <t xml:space="preserve">ARDA KAHVECİ      </t>
  </si>
  <si>
    <t xml:space="preserve">KAHVECİ</t>
  </si>
  <si>
    <t xml:space="preserve">25950011172</t>
  </si>
  <si>
    <t xml:space="preserve">ARDA KAYNAK       </t>
  </si>
  <si>
    <t xml:space="preserve">KAYNAK</t>
  </si>
  <si>
    <t xml:space="preserve">25690171035</t>
  </si>
  <si>
    <t xml:space="preserve">ARDA KEÇECİ       </t>
  </si>
  <si>
    <t xml:space="preserve">KEÇECİ</t>
  </si>
  <si>
    <t xml:space="preserve">25950011117</t>
  </si>
  <si>
    <t xml:space="preserve">ARDA TİFTİK       </t>
  </si>
  <si>
    <t xml:space="preserve">TİFTİK</t>
  </si>
  <si>
    <t xml:space="preserve">25950011234</t>
  </si>
  <si>
    <t xml:space="preserve">ARDA ÇELİK        </t>
  </si>
  <si>
    <t xml:space="preserve">24420101409</t>
  </si>
  <si>
    <t xml:space="preserve">ARIGANOĞLU        </t>
  </si>
  <si>
    <t xml:space="preserve">ARIG</t>
  </si>
  <si>
    <t xml:space="preserve">ARIGANOĞLU</t>
  </si>
  <si>
    <t xml:space="preserve">25310401027</t>
  </si>
  <si>
    <t xml:space="preserve">ARVA OMAR TAHA    </t>
  </si>
  <si>
    <t xml:space="preserve">ARVA OMAR</t>
  </si>
  <si>
    <t xml:space="preserve">TAHA</t>
  </si>
  <si>
    <t xml:space="preserve">24400011856</t>
  </si>
  <si>
    <t xml:space="preserve">ARZU MELEK ÇENGEL </t>
  </si>
  <si>
    <t xml:space="preserve">ARZU MELEK</t>
  </si>
  <si>
    <t xml:space="preserve">ÇENGEL</t>
  </si>
  <si>
    <t xml:space="preserve">25100081009</t>
  </si>
  <si>
    <t xml:space="preserve">ARZU POLAT        </t>
  </si>
  <si>
    <t xml:space="preserve">ARZU</t>
  </si>
  <si>
    <t xml:space="preserve">POLAT</t>
  </si>
  <si>
    <t xml:space="preserve">25420031051</t>
  </si>
  <si>
    <t xml:space="preserve">ARİF GÜLER        </t>
  </si>
  <si>
    <t xml:space="preserve">ARİF</t>
  </si>
  <si>
    <t xml:space="preserve">GÜLER</t>
  </si>
  <si>
    <t xml:space="preserve">25370031075</t>
  </si>
  <si>
    <t xml:space="preserve">ARİF MELİH MERDAN </t>
  </si>
  <si>
    <t xml:space="preserve">ARİF MELİH</t>
  </si>
  <si>
    <t xml:space="preserve">MERDAN</t>
  </si>
  <si>
    <t xml:space="preserve">25950011067</t>
  </si>
  <si>
    <t xml:space="preserve">ARİF YUSUF DÜNDAR </t>
  </si>
  <si>
    <t xml:space="preserve">ARİF YUSUF</t>
  </si>
  <si>
    <t xml:space="preserve">DÜNDAR</t>
  </si>
  <si>
    <t xml:space="preserve">25900031008</t>
  </si>
  <si>
    <t xml:space="preserve">ASAEL TSAGNOU     </t>
  </si>
  <si>
    <t xml:space="preserve">ASAEL</t>
  </si>
  <si>
    <t xml:space="preserve">TSAGNOU</t>
  </si>
  <si>
    <t xml:space="preserve">24100061702</t>
  </si>
  <si>
    <t xml:space="preserve">ASIM DEVELİOĞLU   </t>
  </si>
  <si>
    <t xml:space="preserve">ASIM</t>
  </si>
  <si>
    <t xml:space="preserve">DEVELİOĞLU</t>
  </si>
  <si>
    <t xml:space="preserve">25310251030</t>
  </si>
  <si>
    <t xml:space="preserve">ASIM MTMTAZ YILMAZ</t>
  </si>
  <si>
    <t xml:space="preserve">ASIM MTMTAZ</t>
  </si>
  <si>
    <t xml:space="preserve">25040081053</t>
  </si>
  <si>
    <t xml:space="preserve">ASLI NUR KARADUMAN</t>
  </si>
  <si>
    <t xml:space="preserve">ASLI NUR</t>
  </si>
  <si>
    <t xml:space="preserve">KARADUMAN</t>
  </si>
  <si>
    <t xml:space="preserve">25720021028</t>
  </si>
  <si>
    <t xml:space="preserve">ASLI SENA TOK     </t>
  </si>
  <si>
    <t xml:space="preserve">ASLI SENA</t>
  </si>
  <si>
    <t xml:space="preserve">TOK</t>
  </si>
  <si>
    <t xml:space="preserve">25050031026</t>
  </si>
  <si>
    <t xml:space="preserve">ASLI SUDE TOSYA   </t>
  </si>
  <si>
    <t xml:space="preserve">ASLI SUDE</t>
  </si>
  <si>
    <t xml:space="preserve">TOSYA</t>
  </si>
  <si>
    <t xml:space="preserve">25900031015</t>
  </si>
  <si>
    <t xml:space="preserve">ASLI TEMUR        </t>
  </si>
  <si>
    <t xml:space="preserve">ASLI</t>
  </si>
  <si>
    <t xml:space="preserve">TEMUR</t>
  </si>
  <si>
    <t xml:space="preserve">25950011161</t>
  </si>
  <si>
    <t xml:space="preserve">ASLI YAREN GÜNDÜZ </t>
  </si>
  <si>
    <t xml:space="preserve">ASLI YAREN</t>
  </si>
  <si>
    <t xml:space="preserve">GÜNDÜZ</t>
  </si>
  <si>
    <t xml:space="preserve">25420101007</t>
  </si>
  <si>
    <t xml:space="preserve">ASLI ÖZKAN        </t>
  </si>
  <si>
    <t xml:space="preserve">ÖZKAN</t>
  </si>
  <si>
    <t xml:space="preserve">24400011073</t>
  </si>
  <si>
    <t xml:space="preserve">ASUDE DÜR         </t>
  </si>
  <si>
    <t xml:space="preserve">ASUDE</t>
  </si>
  <si>
    <t xml:space="preserve">DÜR</t>
  </si>
  <si>
    <t xml:space="preserve">24310111007</t>
  </si>
  <si>
    <t xml:space="preserve">ASYA AKMAN        </t>
  </si>
  <si>
    <t xml:space="preserve">ASYA</t>
  </si>
  <si>
    <t xml:space="preserve">AKMAN</t>
  </si>
  <si>
    <t xml:space="preserve">25410141003</t>
  </si>
  <si>
    <t xml:space="preserve">ASİYE COŞKUN      </t>
  </si>
  <si>
    <t xml:space="preserve">ASİYE</t>
  </si>
  <si>
    <t xml:space="preserve">COŞKUN</t>
  </si>
  <si>
    <t xml:space="preserve">25150051003</t>
  </si>
  <si>
    <t xml:space="preserve">ASİYE KORKMAZ     </t>
  </si>
  <si>
    <t xml:space="preserve">KORKMAZ</t>
  </si>
  <si>
    <t xml:space="preserve">25150051061</t>
  </si>
  <si>
    <t xml:space="preserve">ATİLLA DUHA HANGÜL</t>
  </si>
  <si>
    <t xml:space="preserve">ATİLLA DUHA</t>
  </si>
  <si>
    <t xml:space="preserve">HANGÜL</t>
  </si>
  <si>
    <t xml:space="preserve">25950011223</t>
  </si>
  <si>
    <t xml:space="preserve">AYBÜKE YALÇIN     </t>
  </si>
  <si>
    <t xml:space="preserve">AYBÜKE</t>
  </si>
  <si>
    <t xml:space="preserve">YALÇIN</t>
  </si>
  <si>
    <t xml:space="preserve">25410111021</t>
  </si>
  <si>
    <t xml:space="preserve">AYBÜKE YILDIZ     </t>
  </si>
  <si>
    <t xml:space="preserve">25420011041</t>
  </si>
  <si>
    <t xml:space="preserve">AYKUT ÖZDEMİR     </t>
  </si>
  <si>
    <t xml:space="preserve">AYKUT</t>
  </si>
  <si>
    <t xml:space="preserve">25410131034</t>
  </si>
  <si>
    <t xml:space="preserve">AYMİLA SENA YILDIZ</t>
  </si>
  <si>
    <t xml:space="preserve">AYMİLA SENA</t>
  </si>
  <si>
    <t xml:space="preserve">25420031005</t>
  </si>
  <si>
    <t xml:space="preserve">AYMİNA SEZER      </t>
  </si>
  <si>
    <t xml:space="preserve">AYMİNA</t>
  </si>
  <si>
    <t xml:space="preserve">SEZER</t>
  </si>
  <si>
    <t xml:space="preserve">25950011096</t>
  </si>
  <si>
    <t xml:space="preserve">AYNUR AYDOĞDU     </t>
  </si>
  <si>
    <t xml:space="preserve">AYNUR</t>
  </si>
  <si>
    <t xml:space="preserve">AYDOĞDU</t>
  </si>
  <si>
    <t xml:space="preserve">25440011120</t>
  </si>
  <si>
    <t xml:space="preserve">AYNUR DAŞBULAK    </t>
  </si>
  <si>
    <t xml:space="preserve">DAŞBULAK</t>
  </si>
  <si>
    <t xml:space="preserve">25950011008</t>
  </si>
  <si>
    <t xml:space="preserve">AYSEL NANE        </t>
  </si>
  <si>
    <t xml:space="preserve">AYSEL</t>
  </si>
  <si>
    <t xml:space="preserve">NANE</t>
  </si>
  <si>
    <t xml:space="preserve">25890951023</t>
  </si>
  <si>
    <t xml:space="preserve">AYSİMA ERTUĞRUL   </t>
  </si>
  <si>
    <t xml:space="preserve">AYSİMA</t>
  </si>
  <si>
    <t xml:space="preserve">ERTUĞRUL</t>
  </si>
  <si>
    <t xml:space="preserve">25310251028</t>
  </si>
  <si>
    <t xml:space="preserve">AYSİMA SARIOĞLU   </t>
  </si>
  <si>
    <t xml:space="preserve">SARIOĞLU</t>
  </si>
  <si>
    <t xml:space="preserve">25410031055</t>
  </si>
  <si>
    <t xml:space="preserve">AYSİMA USTA       </t>
  </si>
  <si>
    <t xml:space="preserve">USTA</t>
  </si>
  <si>
    <t xml:space="preserve">25310421051</t>
  </si>
  <si>
    <t xml:space="preserve">AYTEN KIRATLI     </t>
  </si>
  <si>
    <t xml:space="preserve">AYTEN</t>
  </si>
  <si>
    <t xml:space="preserve">KIRATLI</t>
  </si>
  <si>
    <t xml:space="preserve">25040051024</t>
  </si>
  <si>
    <t xml:space="preserve">AYTEN SUCU        </t>
  </si>
  <si>
    <t xml:space="preserve">SUCU</t>
  </si>
  <si>
    <t xml:space="preserve">25090091007</t>
  </si>
  <si>
    <t xml:space="preserve">AYŞE AKHAN        </t>
  </si>
  <si>
    <t xml:space="preserve">AKHAN</t>
  </si>
  <si>
    <t xml:space="preserve">25310341028</t>
  </si>
  <si>
    <t xml:space="preserve">AYŞE ALTIPARMAK   </t>
  </si>
  <si>
    <t xml:space="preserve">ALTIPARMAK</t>
  </si>
  <si>
    <t xml:space="preserve">25890961010</t>
  </si>
  <si>
    <t xml:space="preserve">AYŞE ASLAN        </t>
  </si>
  <si>
    <t xml:space="preserve">ASLAN</t>
  </si>
  <si>
    <t xml:space="preserve">25090121012</t>
  </si>
  <si>
    <t xml:space="preserve">AYŞE BAKIRTEMİZLER</t>
  </si>
  <si>
    <t xml:space="preserve">BAKIRTEMİZLER</t>
  </si>
  <si>
    <t xml:space="preserve">25900131034</t>
  </si>
  <si>
    <t xml:space="preserve">AYŞE BEYDA YUSUF  </t>
  </si>
  <si>
    <t xml:space="preserve">AYŞE BEYDA</t>
  </si>
  <si>
    <t xml:space="preserve">YUSUF</t>
  </si>
  <si>
    <t xml:space="preserve">25950011243</t>
  </si>
  <si>
    <t xml:space="preserve">AYŞE BURUNKAYA    </t>
  </si>
  <si>
    <t xml:space="preserve">BURUNKAYA</t>
  </si>
  <si>
    <t xml:space="preserve">25950011047</t>
  </si>
  <si>
    <t xml:space="preserve">AYŞE BÜŞRA DAĞLI  </t>
  </si>
  <si>
    <t xml:space="preserve">AYŞE BÜŞRA</t>
  </si>
  <si>
    <t xml:space="preserve">DAĞLI</t>
  </si>
  <si>
    <t xml:space="preserve">25090121021</t>
  </si>
  <si>
    <t xml:space="preserve">AYŞE BİNNAZ UYSAL </t>
  </si>
  <si>
    <t xml:space="preserve">AYŞE BİNNAZ</t>
  </si>
  <si>
    <t xml:space="preserve">UYSAL</t>
  </si>
  <si>
    <t xml:space="preserve">25020031042</t>
  </si>
  <si>
    <t xml:space="preserve">AYŞE DUDU DURGUT  </t>
  </si>
  <si>
    <t xml:space="preserve">AYŞE DUDU</t>
  </si>
  <si>
    <t xml:space="preserve">DURGUT</t>
  </si>
  <si>
    <t xml:space="preserve">25090060042</t>
  </si>
  <si>
    <t xml:space="preserve">AYŞE DİLAY ÇAVLAN </t>
  </si>
  <si>
    <t xml:space="preserve">AYŞE DİLAY</t>
  </si>
  <si>
    <t xml:space="preserve">ÇAVLAN</t>
  </si>
  <si>
    <t xml:space="preserve">25420101043</t>
  </si>
  <si>
    <t xml:space="preserve">AYŞE EBRAR ELHAN  </t>
  </si>
  <si>
    <t xml:space="preserve">AYŞE EBRAR</t>
  </si>
  <si>
    <t xml:space="preserve">ELHAN</t>
  </si>
  <si>
    <t xml:space="preserve">24400061005</t>
  </si>
  <si>
    <t xml:space="preserve">AYŞE GÖK          </t>
  </si>
  <si>
    <t xml:space="preserve">GÖK</t>
  </si>
  <si>
    <t xml:space="preserve">25950011124</t>
  </si>
  <si>
    <t xml:space="preserve">AYŞE GÖZÜKARA     </t>
  </si>
  <si>
    <t xml:space="preserve">GÖZÜKARA</t>
  </si>
  <si>
    <t xml:space="preserve">25440011134</t>
  </si>
  <si>
    <t xml:space="preserve">AYŞE GÜL KAPLAN   </t>
  </si>
  <si>
    <t xml:space="preserve">AYŞE GÜL</t>
  </si>
  <si>
    <t xml:space="preserve">25720051036</t>
  </si>
  <si>
    <t xml:space="preserve">AYŞE GÜL KORKMAZ  </t>
  </si>
  <si>
    <t xml:space="preserve">25310401018</t>
  </si>
  <si>
    <t xml:space="preserve">AYŞE GÜNDÜZ       </t>
  </si>
  <si>
    <t xml:space="preserve">25150051008</t>
  </si>
  <si>
    <t xml:space="preserve">AYŞE GÜNER        </t>
  </si>
  <si>
    <t xml:space="preserve">GÜNER</t>
  </si>
  <si>
    <t xml:space="preserve">25310401003</t>
  </si>
  <si>
    <t xml:space="preserve">AYŞE GÜNSEREN     </t>
  </si>
  <si>
    <t xml:space="preserve">GÜNSEREN</t>
  </si>
  <si>
    <t xml:space="preserve">25050031042</t>
  </si>
  <si>
    <t xml:space="preserve">AYŞE KÜBRA KAVGAOĞ</t>
  </si>
  <si>
    <t xml:space="preserve">AYŞE KÜBRA</t>
  </si>
  <si>
    <t xml:space="preserve">KAVGAOĞ</t>
  </si>
  <si>
    <t xml:space="preserve">25950011074</t>
  </si>
  <si>
    <t xml:space="preserve">AYŞE MİNE TOROS   </t>
  </si>
  <si>
    <t xml:space="preserve">AYŞE MİNE</t>
  </si>
  <si>
    <t xml:space="preserve">TOROS</t>
  </si>
  <si>
    <t xml:space="preserve">25310251022</t>
  </si>
  <si>
    <t xml:space="preserve">AYŞE NAZ BOZKURT  </t>
  </si>
  <si>
    <t xml:space="preserve">AYŞE NAZ</t>
  </si>
  <si>
    <t xml:space="preserve">25100091002</t>
  </si>
  <si>
    <t xml:space="preserve">AYŞE NAZ GÜN      </t>
  </si>
  <si>
    <t xml:space="preserve">25310341002</t>
  </si>
  <si>
    <t xml:space="preserve">AYŞE NAZ KOCA     </t>
  </si>
  <si>
    <t xml:space="preserve">KOCA</t>
  </si>
  <si>
    <t xml:space="preserve">25410051049</t>
  </si>
  <si>
    <t xml:space="preserve">AYŞE NAZ YILDIZ   </t>
  </si>
  <si>
    <t xml:space="preserve">25860341005</t>
  </si>
  <si>
    <t xml:space="preserve">AYŞE NUR AKÇA     </t>
  </si>
  <si>
    <t xml:space="preserve">AYŞE NUR</t>
  </si>
  <si>
    <t xml:space="preserve">AKÇA</t>
  </si>
  <si>
    <t xml:space="preserve">25050011041</t>
  </si>
  <si>
    <t xml:space="preserve">AYŞE NUR ATEŞ     </t>
  </si>
  <si>
    <t xml:space="preserve">ATEŞ</t>
  </si>
  <si>
    <t xml:space="preserve">25040071013</t>
  </si>
  <si>
    <t xml:space="preserve">AYŞE NUR KARACA   </t>
  </si>
  <si>
    <t xml:space="preserve">KARACA</t>
  </si>
  <si>
    <t xml:space="preserve">25310521011</t>
  </si>
  <si>
    <t xml:space="preserve">AYŞE NUR ÜNAL     </t>
  </si>
  <si>
    <t xml:space="preserve">25410031032</t>
  </si>
  <si>
    <t xml:space="preserve">AYŞE NUR İPEK     </t>
  </si>
  <si>
    <t xml:space="preserve">İPEK</t>
  </si>
  <si>
    <t xml:space="preserve">25310361043</t>
  </si>
  <si>
    <t xml:space="preserve">AYŞE NİSA ŞANLI   </t>
  </si>
  <si>
    <t xml:space="preserve">AYŞE NİSA</t>
  </si>
  <si>
    <t xml:space="preserve">ŞANLI</t>
  </si>
  <si>
    <t xml:space="preserve">25310341018</t>
  </si>
  <si>
    <t xml:space="preserve">AYŞE ORAK         </t>
  </si>
  <si>
    <t xml:space="preserve">ORAK</t>
  </si>
  <si>
    <t xml:space="preserve">25040051025</t>
  </si>
  <si>
    <t xml:space="preserve">AYŞE REYYAN ÇİMEN </t>
  </si>
  <si>
    <t xml:space="preserve">AYŞE REYYAN</t>
  </si>
  <si>
    <t xml:space="preserve">ÇİMEN</t>
  </si>
  <si>
    <t xml:space="preserve">25150051047</t>
  </si>
  <si>
    <t xml:space="preserve">AYŞE SEVDE ALTUN  </t>
  </si>
  <si>
    <t xml:space="preserve">AYŞE SEVDE</t>
  </si>
  <si>
    <t xml:space="preserve">ALTUN</t>
  </si>
  <si>
    <t xml:space="preserve">25090111036</t>
  </si>
  <si>
    <t xml:space="preserve">AYŞE SU YUSUFOĞLU </t>
  </si>
  <si>
    <t xml:space="preserve">AYŞE SU</t>
  </si>
  <si>
    <t xml:space="preserve">YUSUFOĞLU</t>
  </si>
  <si>
    <t xml:space="preserve">25090111045</t>
  </si>
  <si>
    <t xml:space="preserve">AYŞE SUDE AYGÜMÜŞ </t>
  </si>
  <si>
    <t xml:space="preserve">AYŞE SUDE</t>
  </si>
  <si>
    <t xml:space="preserve">AYGÜMÜŞ</t>
  </si>
  <si>
    <t xml:space="preserve">25090091014</t>
  </si>
  <si>
    <t xml:space="preserve">AYŞE YILDIZ       </t>
  </si>
  <si>
    <t xml:space="preserve">25040071020</t>
  </si>
  <si>
    <t xml:space="preserve">AYŞE ZEYNEP ÖZSOY </t>
  </si>
  <si>
    <t xml:space="preserve">AYŞE ZEYNEP</t>
  </si>
  <si>
    <t xml:space="preserve">ÖZSOY</t>
  </si>
  <si>
    <t xml:space="preserve">25410031015</t>
  </si>
  <si>
    <t xml:space="preserve">AYŞE ÇAKIR        </t>
  </si>
  <si>
    <t xml:space="preserve">ÇAKIR</t>
  </si>
  <si>
    <t xml:space="preserve">25040061029</t>
  </si>
  <si>
    <t xml:space="preserve">AYŞE ÖCAL         </t>
  </si>
  <si>
    <t xml:space="preserve">ÖCAL</t>
  </si>
  <si>
    <t xml:space="preserve">25440011055</t>
  </si>
  <si>
    <t xml:space="preserve">AYŞE ÖZER         </t>
  </si>
  <si>
    <t xml:space="preserve">ÖZER</t>
  </si>
  <si>
    <t xml:space="preserve">25050031007</t>
  </si>
  <si>
    <t xml:space="preserve">AYŞE ÜLKEN        </t>
  </si>
  <si>
    <t xml:space="preserve">ÜLKEN</t>
  </si>
  <si>
    <t xml:space="preserve">25020031009</t>
  </si>
  <si>
    <t xml:space="preserve">AYŞE ÜNLÜ         </t>
  </si>
  <si>
    <t xml:space="preserve">ÜNLÜ</t>
  </si>
  <si>
    <t xml:space="preserve">23400052016</t>
  </si>
  <si>
    <t xml:space="preserve">AYŞE ŞAHİN        </t>
  </si>
  <si>
    <t xml:space="preserve">25440011025</t>
  </si>
  <si>
    <t xml:space="preserve">AYŞEGÜL ATMACA    </t>
  </si>
  <si>
    <t xml:space="preserve">AYŞEGÜL</t>
  </si>
  <si>
    <t xml:space="preserve">ATMACA</t>
  </si>
  <si>
    <t xml:space="preserve">25310361040</t>
  </si>
  <si>
    <t xml:space="preserve">AYŞEGÜL DÖNMEZ    </t>
  </si>
  <si>
    <t xml:space="preserve">DÖNMEZ</t>
  </si>
  <si>
    <t xml:space="preserve">25490221003</t>
  </si>
  <si>
    <t xml:space="preserve">AYŞEGÜL GÜRÜN     </t>
  </si>
  <si>
    <t xml:space="preserve">GÜRÜN</t>
  </si>
  <si>
    <t xml:space="preserve">25660021001</t>
  </si>
  <si>
    <t xml:space="preserve">AYŞEGÜL NALBANTOĞL</t>
  </si>
  <si>
    <t xml:space="preserve">NALBANTOĞL</t>
  </si>
  <si>
    <t xml:space="preserve">25310361010</t>
  </si>
  <si>
    <t xml:space="preserve">AYŞEGÜL YENİLMEZ  </t>
  </si>
  <si>
    <t xml:space="preserve">YENİLMEZ</t>
  </si>
  <si>
    <t xml:space="preserve">25089001024</t>
  </si>
  <si>
    <t xml:space="preserve">AYŞENAZ YAŞAR     </t>
  </si>
  <si>
    <t xml:space="preserve">AYŞENAZ</t>
  </si>
  <si>
    <t xml:space="preserve">YAŞAR</t>
  </si>
  <si>
    <t xml:space="preserve">25410051002</t>
  </si>
  <si>
    <t xml:space="preserve">AYŞENUR AKSOY     </t>
  </si>
  <si>
    <t xml:space="preserve">AYŞENUR</t>
  </si>
  <si>
    <t xml:space="preserve">AKSOY</t>
  </si>
  <si>
    <t xml:space="preserve">25100011037</t>
  </si>
  <si>
    <t xml:space="preserve">AYŞENUR HABACI    </t>
  </si>
  <si>
    <t xml:space="preserve">HABACI</t>
  </si>
  <si>
    <t xml:space="preserve">25950011006</t>
  </si>
  <si>
    <t xml:space="preserve">AYŞENUR MERMER    </t>
  </si>
  <si>
    <t xml:space="preserve">MERMER</t>
  </si>
  <si>
    <t xml:space="preserve">25910011007</t>
  </si>
  <si>
    <t xml:space="preserve">AYŞENUR TAŞKIN    </t>
  </si>
  <si>
    <t xml:space="preserve">TAŞKIN</t>
  </si>
  <si>
    <t xml:space="preserve">25660011024</t>
  </si>
  <si>
    <t xml:space="preserve">AYŞENUR TÜRKYILMAZ</t>
  </si>
  <si>
    <t xml:space="preserve">TÜRKYILMAZ</t>
  </si>
  <si>
    <t xml:space="preserve">25090091404</t>
  </si>
  <si>
    <t xml:space="preserve">AYŞENUR ÖZEN      </t>
  </si>
  <si>
    <t xml:space="preserve">ÖZEN</t>
  </si>
  <si>
    <t xml:space="preserve">25390011057</t>
  </si>
  <si>
    <t xml:space="preserve">AYŞENUR ÖZSAYAN   </t>
  </si>
  <si>
    <t xml:space="preserve">ÖZSAYAN</t>
  </si>
  <si>
    <t xml:space="preserve">24310111022</t>
  </si>
  <si>
    <t xml:space="preserve">AZIHARIKAVEESI    </t>
  </si>
  <si>
    <t xml:space="preserve">AZIHARIK</t>
  </si>
  <si>
    <t xml:space="preserve">AZIHARIKAVEESI</t>
  </si>
  <si>
    <t xml:space="preserve">25410141806</t>
  </si>
  <si>
    <t xml:space="preserve">AZRA ALTUNTAŞ     </t>
  </si>
  <si>
    <t xml:space="preserve">AZRA</t>
  </si>
  <si>
    <t xml:space="preserve">25100081018</t>
  </si>
  <si>
    <t xml:space="preserve">AZRA ARSLAN       </t>
  </si>
  <si>
    <t xml:space="preserve">ARSLAN</t>
  </si>
  <si>
    <t xml:space="preserve">25100031027</t>
  </si>
  <si>
    <t xml:space="preserve">AZRA BAYINDIR     </t>
  </si>
  <si>
    <t xml:space="preserve">BAYINDIR</t>
  </si>
  <si>
    <t xml:space="preserve">25090101014</t>
  </si>
  <si>
    <t xml:space="preserve">AZRA CEYLİNBAŞKAYA</t>
  </si>
  <si>
    <t xml:space="preserve">CEYLİNBAŞKAYA</t>
  </si>
  <si>
    <t xml:space="preserve">25150051006</t>
  </si>
  <si>
    <t xml:space="preserve">AZRA DEMİR        </t>
  </si>
  <si>
    <t xml:space="preserve">DEMİR</t>
  </si>
  <si>
    <t xml:space="preserve">25440011115</t>
  </si>
  <si>
    <t xml:space="preserve">AZRA EROĞLU       </t>
  </si>
  <si>
    <t xml:space="preserve">EROĞLU</t>
  </si>
  <si>
    <t xml:space="preserve">25100051002</t>
  </si>
  <si>
    <t xml:space="preserve">AZRA ERYILMAZ     </t>
  </si>
  <si>
    <t xml:space="preserve">ERYILMAZ</t>
  </si>
  <si>
    <t xml:space="preserve">24400011114</t>
  </si>
  <si>
    <t xml:space="preserve">AZRA ERŞAHİN      </t>
  </si>
  <si>
    <t xml:space="preserve">ERŞAHİN</t>
  </si>
  <si>
    <t xml:space="preserve">25910011027</t>
  </si>
  <si>
    <t xml:space="preserve">AZRA SU GEDİZ     </t>
  </si>
  <si>
    <t xml:space="preserve">AZRA SU</t>
  </si>
  <si>
    <t xml:space="preserve">GEDİZ</t>
  </si>
  <si>
    <t xml:space="preserve">25100081021</t>
  </si>
  <si>
    <t xml:space="preserve">AZRA YAŞAR        </t>
  </si>
  <si>
    <t xml:space="preserve">25150051044</t>
  </si>
  <si>
    <t xml:space="preserve">AZRA YILDIRIM     </t>
  </si>
  <si>
    <t xml:space="preserve">25150051019</t>
  </si>
  <si>
    <t xml:space="preserve">AZİZ GÜVEN        </t>
  </si>
  <si>
    <t xml:space="preserve">AZİZ</t>
  </si>
  <si>
    <t xml:space="preserve">GÜVEN</t>
  </si>
  <si>
    <t xml:space="preserve">25090111016</t>
  </si>
  <si>
    <t xml:space="preserve">AŞIR ÖZTOP        </t>
  </si>
  <si>
    <t xml:space="preserve">AŞIR</t>
  </si>
  <si>
    <t xml:space="preserve">ÖZTOP</t>
  </si>
  <si>
    <t xml:space="preserve">25410031066</t>
  </si>
  <si>
    <t xml:space="preserve">BADESU YILMAZ     </t>
  </si>
  <si>
    <t xml:space="preserve">BADESU</t>
  </si>
  <si>
    <t xml:space="preserve">25310581002</t>
  </si>
  <si>
    <t xml:space="preserve">BAHADDİN YALÇIN   </t>
  </si>
  <si>
    <t xml:space="preserve">BAHADDİN</t>
  </si>
  <si>
    <t xml:space="preserve">25100011025</t>
  </si>
  <si>
    <t xml:space="preserve">BAHADIR KARTAL    </t>
  </si>
  <si>
    <t xml:space="preserve">BAHADIR</t>
  </si>
  <si>
    <t xml:space="preserve">KARTAL</t>
  </si>
  <si>
    <t xml:space="preserve">25420011021</t>
  </si>
  <si>
    <t xml:space="preserve">BAHADIR TURAN     </t>
  </si>
  <si>
    <t xml:space="preserve">TURAN</t>
  </si>
  <si>
    <t xml:space="preserve">25090111034</t>
  </si>
  <si>
    <t xml:space="preserve">BAHAR GÜLSÜM ASLAN</t>
  </si>
  <si>
    <t xml:space="preserve">BAHAR GÜLSÜM</t>
  </si>
  <si>
    <t xml:space="preserve">25090111411</t>
  </si>
  <si>
    <t xml:space="preserve">BAKDAULET KALABAY </t>
  </si>
  <si>
    <t xml:space="preserve">BAKDAULET</t>
  </si>
  <si>
    <t xml:space="preserve">KALABAY</t>
  </si>
  <si>
    <t xml:space="preserve">23400011839</t>
  </si>
  <si>
    <t xml:space="preserve">BARIŞ CAN KORKMAZ </t>
  </si>
  <si>
    <t xml:space="preserve">BARIŞ CAN</t>
  </si>
  <si>
    <t xml:space="preserve">25370021009</t>
  </si>
  <si>
    <t xml:space="preserve">BATU HAPCIOĞLU    </t>
  </si>
  <si>
    <t xml:space="preserve">BATU</t>
  </si>
  <si>
    <t xml:space="preserve">HAPCIOĞLU</t>
  </si>
  <si>
    <t xml:space="preserve">25660011004</t>
  </si>
  <si>
    <t xml:space="preserve">BATUHAN AKTAŞ     </t>
  </si>
  <si>
    <t xml:space="preserve">BATUHAN</t>
  </si>
  <si>
    <t xml:space="preserve">AKTAŞ</t>
  </si>
  <si>
    <t xml:space="preserve">25950011205</t>
  </si>
  <si>
    <t xml:space="preserve">BATUHAN ARI       </t>
  </si>
  <si>
    <t xml:space="preserve">25090091008</t>
  </si>
  <si>
    <t xml:space="preserve">BATUHAN KILINÇ    </t>
  </si>
  <si>
    <t xml:space="preserve">24310111051</t>
  </si>
  <si>
    <t xml:space="preserve">BATUHAN TOSUN     </t>
  </si>
  <si>
    <t xml:space="preserve">TOSUN</t>
  </si>
  <si>
    <t xml:space="preserve">25720041036</t>
  </si>
  <si>
    <t xml:space="preserve">BAYBARS ÖZTÜRK    </t>
  </si>
  <si>
    <t xml:space="preserve">BAYBARS</t>
  </si>
  <si>
    <t xml:space="preserve">25950011079</t>
  </si>
  <si>
    <t xml:space="preserve">BEDRİYE YILMAZ    </t>
  </si>
  <si>
    <t xml:space="preserve">BEDRİYE</t>
  </si>
  <si>
    <t xml:space="preserve">25910021010</t>
  </si>
  <si>
    <t xml:space="preserve">BEDİA GÜL BARIM   </t>
  </si>
  <si>
    <t xml:space="preserve">BEDİA GÜL</t>
  </si>
  <si>
    <t xml:space="preserve">BARIM</t>
  </si>
  <si>
    <t xml:space="preserve">24400011146</t>
  </si>
  <si>
    <t xml:space="preserve">BEDİRHAN AKTAŞ    </t>
  </si>
  <si>
    <t xml:space="preserve">BEDİRHAN</t>
  </si>
  <si>
    <t xml:space="preserve">25420031042</t>
  </si>
  <si>
    <t xml:space="preserve">BEGÜM ALTUN       </t>
  </si>
  <si>
    <t xml:space="preserve">BEGÜM</t>
  </si>
  <si>
    <t xml:space="preserve">25440011076</t>
  </si>
  <si>
    <t xml:space="preserve">BEGÜM ATEŞ        </t>
  </si>
  <si>
    <t xml:space="preserve">25100061001</t>
  </si>
  <si>
    <t xml:space="preserve">BEGÜM GÜNDÜZ      </t>
  </si>
  <si>
    <t xml:space="preserve">25440011049</t>
  </si>
  <si>
    <t xml:space="preserve">BEGÜM KIZILCIK    </t>
  </si>
  <si>
    <t xml:space="preserve">KIZILCIK</t>
  </si>
  <si>
    <t xml:space="preserve">25100061003</t>
  </si>
  <si>
    <t xml:space="preserve">BEGÜM TÜRKYILMAZ  </t>
  </si>
  <si>
    <t xml:space="preserve">25310331001</t>
  </si>
  <si>
    <t xml:space="preserve">BEGÜM ÇİÇEK       </t>
  </si>
  <si>
    <t xml:space="preserve">ÇİÇEK</t>
  </si>
  <si>
    <t xml:space="preserve">25420031027</t>
  </si>
  <si>
    <t xml:space="preserve">BELKIS KOÇULU     </t>
  </si>
  <si>
    <t xml:space="preserve">BELKIS</t>
  </si>
  <si>
    <t xml:space="preserve">KOÇULU</t>
  </si>
  <si>
    <t xml:space="preserve">25100101007</t>
  </si>
  <si>
    <t xml:space="preserve">BELİNAY METE      </t>
  </si>
  <si>
    <t xml:space="preserve">BELİNAY</t>
  </si>
  <si>
    <t xml:space="preserve">METE</t>
  </si>
  <si>
    <t xml:space="preserve">25700021024</t>
  </si>
  <si>
    <t xml:space="preserve">BELİNAY YÜKTAŞIR  </t>
  </si>
  <si>
    <t xml:space="preserve">YÜKTAŞIR</t>
  </si>
  <si>
    <t xml:space="preserve">25950011022</t>
  </si>
  <si>
    <t xml:space="preserve">BELİNAY ŞEKER     </t>
  </si>
  <si>
    <t xml:space="preserve">ŞEKER</t>
  </si>
  <si>
    <t xml:space="preserve">25020031021</t>
  </si>
  <si>
    <t xml:space="preserve">BENGİSU CEYLAN    </t>
  </si>
  <si>
    <t xml:space="preserve">BENGİSU</t>
  </si>
  <si>
    <t xml:space="preserve">CEYLAN</t>
  </si>
  <si>
    <t xml:space="preserve">25950011132</t>
  </si>
  <si>
    <t xml:space="preserve">BENGİSU KARAHANCI </t>
  </si>
  <si>
    <t xml:space="preserve">KARAHANCI</t>
  </si>
  <si>
    <t xml:space="preserve">25100051003</t>
  </si>
  <si>
    <t xml:space="preserve">BENGİSU KÜÇÜK     </t>
  </si>
  <si>
    <t xml:space="preserve">25950011210</t>
  </si>
  <si>
    <t xml:space="preserve">BENGİSU SEZER     </t>
  </si>
  <si>
    <t xml:space="preserve">25410031027</t>
  </si>
  <si>
    <t xml:space="preserve">BENNU ÇİFTÇİ      </t>
  </si>
  <si>
    <t xml:space="preserve">BENNU</t>
  </si>
  <si>
    <t xml:space="preserve">ÇİFTÇİ</t>
  </si>
  <si>
    <t xml:space="preserve">25950011245</t>
  </si>
  <si>
    <t xml:space="preserve">BERAT AKBOĞA      </t>
  </si>
  <si>
    <t xml:space="preserve">BERAT</t>
  </si>
  <si>
    <t xml:space="preserve">AKBOĞA</t>
  </si>
  <si>
    <t xml:space="preserve">25090121022</t>
  </si>
  <si>
    <t xml:space="preserve">BERAT BARTU ÖZEL  </t>
  </si>
  <si>
    <t xml:space="preserve">BERAT BARTU</t>
  </si>
  <si>
    <t xml:space="preserve">ÖZEL</t>
  </si>
  <si>
    <t xml:space="preserve">25390011015</t>
  </si>
  <si>
    <t xml:space="preserve">BERAT ERCİYAS     </t>
  </si>
  <si>
    <t xml:space="preserve">ERCİYAS</t>
  </si>
  <si>
    <t xml:space="preserve">25690231025</t>
  </si>
  <si>
    <t xml:space="preserve">BERAT ESKİCİ      </t>
  </si>
  <si>
    <t xml:space="preserve">ESKİCİ</t>
  </si>
  <si>
    <t xml:space="preserve">25950011101</t>
  </si>
  <si>
    <t xml:space="preserve">BERAT ÖZMEN       </t>
  </si>
  <si>
    <t xml:space="preserve">ÖZMEN</t>
  </si>
  <si>
    <t xml:space="preserve">24310111005</t>
  </si>
  <si>
    <t xml:space="preserve">BERAT ÜNLÜ        </t>
  </si>
  <si>
    <t xml:space="preserve">25910011004</t>
  </si>
  <si>
    <t xml:space="preserve">BEREN AÇMAK       </t>
  </si>
  <si>
    <t xml:space="preserve">BEREN</t>
  </si>
  <si>
    <t xml:space="preserve">AÇMAK</t>
  </si>
  <si>
    <t xml:space="preserve">25950011201</t>
  </si>
  <si>
    <t xml:space="preserve">BERENNUR YILDIRIM </t>
  </si>
  <si>
    <t xml:space="preserve">BERENNUR</t>
  </si>
  <si>
    <t xml:space="preserve">25150051013</t>
  </si>
  <si>
    <t xml:space="preserve">BERFİN GÜRLÜ      </t>
  </si>
  <si>
    <t xml:space="preserve">BERFİN</t>
  </si>
  <si>
    <t xml:space="preserve">GÜRLÜ</t>
  </si>
  <si>
    <t xml:space="preserve">25310331016</t>
  </si>
  <si>
    <t xml:space="preserve">BERFİN KATILDİ    </t>
  </si>
  <si>
    <t xml:space="preserve">KATILDİ</t>
  </si>
  <si>
    <t xml:space="preserve">25050031012</t>
  </si>
  <si>
    <t xml:space="preserve">BERK AÇIKBAŞ      </t>
  </si>
  <si>
    <t xml:space="preserve">BERK</t>
  </si>
  <si>
    <t xml:space="preserve">AÇIKBAŞ</t>
  </si>
  <si>
    <t xml:space="preserve">25090031036</t>
  </si>
  <si>
    <t xml:space="preserve">BERKAN DUMLUPINAR </t>
  </si>
  <si>
    <t xml:space="preserve">BERKAN</t>
  </si>
  <si>
    <t xml:space="preserve">DUMLUPINAR</t>
  </si>
  <si>
    <t xml:space="preserve">23400011820</t>
  </si>
  <si>
    <t xml:space="preserve">BERKAY SARI       </t>
  </si>
  <si>
    <t xml:space="preserve">BERKAY</t>
  </si>
  <si>
    <t xml:space="preserve">25950011034</t>
  </si>
  <si>
    <t xml:space="preserve">BERKAY ÇOBAN      </t>
  </si>
  <si>
    <t xml:space="preserve">ÇOBAN</t>
  </si>
  <si>
    <t xml:space="preserve">25950011033</t>
  </si>
  <si>
    <t xml:space="preserve">BERKAY ÇOLAK      </t>
  </si>
  <si>
    <t xml:space="preserve">ÇOLAK</t>
  </si>
  <si>
    <t xml:space="preserve">25100011026</t>
  </si>
  <si>
    <t xml:space="preserve">BERKECAN ÇAVUŞ    </t>
  </si>
  <si>
    <t xml:space="preserve">BERKECAN</t>
  </si>
  <si>
    <t xml:space="preserve">ÇAVUŞ</t>
  </si>
  <si>
    <t xml:space="preserve">25410031049</t>
  </si>
  <si>
    <t xml:space="preserve">BERKİN S TOPÇU    </t>
  </si>
  <si>
    <t xml:space="preserve">BERKİN S</t>
  </si>
  <si>
    <t xml:space="preserve">TOPÇU</t>
  </si>
  <si>
    <t xml:space="preserve">24100091011</t>
  </si>
  <si>
    <t xml:space="preserve">BERNA CEYDA KÜÇÜK </t>
  </si>
  <si>
    <t xml:space="preserve">BERNA CEYDA</t>
  </si>
  <si>
    <t xml:space="preserve">25950011191</t>
  </si>
  <si>
    <t xml:space="preserve">BERNA TAŞKIRAN    </t>
  </si>
  <si>
    <t xml:space="preserve">BERNA</t>
  </si>
  <si>
    <t xml:space="preserve">TAŞKIRAN</t>
  </si>
  <si>
    <t xml:space="preserve">25300561001</t>
  </si>
  <si>
    <t xml:space="preserve">BERRA             </t>
  </si>
  <si>
    <t xml:space="preserve">BERRA</t>
  </si>
  <si>
    <t xml:space="preserve">25310361037</t>
  </si>
  <si>
    <t xml:space="preserve">BERRA BERİL İLBAY </t>
  </si>
  <si>
    <t xml:space="preserve">BERRA BERİL</t>
  </si>
  <si>
    <t xml:space="preserve">İLBAY</t>
  </si>
  <si>
    <t xml:space="preserve">25090061005</t>
  </si>
  <si>
    <t xml:space="preserve">BERRA KICIR       </t>
  </si>
  <si>
    <t xml:space="preserve">KICIR</t>
  </si>
  <si>
    <t xml:space="preserve">25310421037</t>
  </si>
  <si>
    <t xml:space="preserve">BERRA YILDIZ      </t>
  </si>
  <si>
    <t xml:space="preserve">2 400031027</t>
  </si>
  <si>
    <t xml:space="preserve">BERRA ÇAKICI      </t>
  </si>
  <si>
    <t xml:space="preserve">ÇAKICI</t>
  </si>
  <si>
    <t xml:space="preserve">25720051031</t>
  </si>
  <si>
    <t xml:space="preserve">BERRA ÇELİK       </t>
  </si>
  <si>
    <t xml:space="preserve">25050011055</t>
  </si>
  <si>
    <t xml:space="preserve">BERRAK AKYÜZ      </t>
  </si>
  <si>
    <t xml:space="preserve">BERRAK</t>
  </si>
  <si>
    <t xml:space="preserve">AKYÜZ</t>
  </si>
  <si>
    <t xml:space="preserve">25090091018</t>
  </si>
  <si>
    <t xml:space="preserve">BERRANUR ÖZTÜRK   </t>
  </si>
  <si>
    <t xml:space="preserve">BERRANUR</t>
  </si>
  <si>
    <t xml:space="preserve">25310250005</t>
  </si>
  <si>
    <t xml:space="preserve">BERRASU GÖKÇE     </t>
  </si>
  <si>
    <t xml:space="preserve">BERRASU</t>
  </si>
  <si>
    <t xml:space="preserve">GÖKÇE</t>
  </si>
  <si>
    <t xml:space="preserve">25720031009</t>
  </si>
  <si>
    <t xml:space="preserve">BERRİN YEYİN      </t>
  </si>
  <si>
    <t xml:space="preserve">BERRİN</t>
  </si>
  <si>
    <t xml:space="preserve">YEYİN</t>
  </si>
  <si>
    <t xml:space="preserve">25310401016</t>
  </si>
  <si>
    <t xml:space="preserve">BERİN AYTEKİN     </t>
  </si>
  <si>
    <t xml:space="preserve">BERİN</t>
  </si>
  <si>
    <t xml:space="preserve">AYTEKİN</t>
  </si>
  <si>
    <t xml:space="preserve">25660011022</t>
  </si>
  <si>
    <t xml:space="preserve">BETÜL BAŞARAN     </t>
  </si>
  <si>
    <t xml:space="preserve">BETÜL</t>
  </si>
  <si>
    <t xml:space="preserve">BAŞARAN</t>
  </si>
  <si>
    <t xml:space="preserve">25950011091</t>
  </si>
  <si>
    <t xml:space="preserve">BETÜL CEYLAN      </t>
  </si>
  <si>
    <t xml:space="preserve">25910021012</t>
  </si>
  <si>
    <t xml:space="preserve">BETÜL KÖSE        </t>
  </si>
  <si>
    <t xml:space="preserve">KÖSE</t>
  </si>
  <si>
    <t xml:space="preserve">25950011065</t>
  </si>
  <si>
    <t xml:space="preserve">BETÜL RANA CİCİK  </t>
  </si>
  <si>
    <t xml:space="preserve">BETÜL RANA</t>
  </si>
  <si>
    <t xml:space="preserve">CİCİK</t>
  </si>
  <si>
    <t xml:space="preserve">25440011085</t>
  </si>
  <si>
    <t xml:space="preserve">BETÜL SÜNBÜL      </t>
  </si>
  <si>
    <t xml:space="preserve">SÜNBÜL</t>
  </si>
  <si>
    <t xml:space="preserve">25310341031</t>
  </si>
  <si>
    <t xml:space="preserve">BETÜL ZEHRA AĞAÇ  </t>
  </si>
  <si>
    <t xml:space="preserve">BETÜL ZEHRA</t>
  </si>
  <si>
    <t xml:space="preserve">AĞAÇ</t>
  </si>
  <si>
    <t xml:space="preserve">25950011005</t>
  </si>
  <si>
    <t xml:space="preserve">202</t>
  </si>
  <si>
    <t xml:space="preserve">BETÜL ÇELİK       </t>
  </si>
  <si>
    <t xml:space="preserve">25720041010</t>
  </si>
  <si>
    <t xml:space="preserve">BETÜL ŞEN         </t>
  </si>
  <si>
    <t xml:space="preserve">ŞEN</t>
  </si>
  <si>
    <t xml:space="preserve">25040051026</t>
  </si>
  <si>
    <t xml:space="preserve">BEYAN MİKEYİS     </t>
  </si>
  <si>
    <t xml:space="preserve">BEYAN</t>
  </si>
  <si>
    <t xml:space="preserve">MİKEYİS</t>
  </si>
  <si>
    <t xml:space="preserve">25900081809</t>
  </si>
  <si>
    <t xml:space="preserve">BEYTULLAH B ŞENEL </t>
  </si>
  <si>
    <t xml:space="preserve">BEYTULLAH B</t>
  </si>
  <si>
    <t xml:space="preserve">ŞENEL</t>
  </si>
  <si>
    <t xml:space="preserve">24400011051</t>
  </si>
  <si>
    <t xml:space="preserve">BEYZA AYDIN       </t>
  </si>
  <si>
    <t xml:space="preserve">BEYZA</t>
  </si>
  <si>
    <t xml:space="preserve">AYDIN</t>
  </si>
  <si>
    <t xml:space="preserve">25410111009</t>
  </si>
  <si>
    <t xml:space="preserve">BEYZA AÇIKSÖZ     </t>
  </si>
  <si>
    <t xml:space="preserve">AÇIKSÖZ</t>
  </si>
  <si>
    <t xml:space="preserve">25950011228</t>
  </si>
  <si>
    <t xml:space="preserve">BEYZA GÖK         </t>
  </si>
  <si>
    <t xml:space="preserve">24400011057</t>
  </si>
  <si>
    <t xml:space="preserve">BEYZA GÜL SARI    </t>
  </si>
  <si>
    <t xml:space="preserve">BEYZA GÜL</t>
  </si>
  <si>
    <t xml:space="preserve">25950011056</t>
  </si>
  <si>
    <t xml:space="preserve">BEYZA KOZAK       </t>
  </si>
  <si>
    <t xml:space="preserve">KOZAK</t>
  </si>
  <si>
    <t xml:space="preserve">25440011087</t>
  </si>
  <si>
    <t xml:space="preserve">BEYZA NEDİRLİ     </t>
  </si>
  <si>
    <t xml:space="preserve">NEDİRLİ</t>
  </si>
  <si>
    <t xml:space="preserve">25040061024</t>
  </si>
  <si>
    <t xml:space="preserve">BEYZA NUR AKAN    </t>
  </si>
  <si>
    <t xml:space="preserve">BEYZA NUR</t>
  </si>
  <si>
    <t xml:space="preserve">AKAN</t>
  </si>
  <si>
    <t xml:space="preserve">25310361003</t>
  </si>
  <si>
    <t xml:space="preserve">BEYZA NUR CEYLAN  </t>
  </si>
  <si>
    <t xml:space="preserve">25910011014</t>
  </si>
  <si>
    <t xml:space="preserve">BEYZA NUR ELMALI  </t>
  </si>
  <si>
    <t xml:space="preserve">ELMALI</t>
  </si>
  <si>
    <t xml:space="preserve">25900081015</t>
  </si>
  <si>
    <t xml:space="preserve">BEYZA NUR SAMAR   </t>
  </si>
  <si>
    <t xml:space="preserve">SAMAR</t>
  </si>
  <si>
    <t xml:space="preserve">25150051058</t>
  </si>
  <si>
    <t xml:space="preserve">BEYZA NUR TAMER   </t>
  </si>
  <si>
    <t xml:space="preserve">TAMER</t>
  </si>
  <si>
    <t xml:space="preserve">25440011062</t>
  </si>
  <si>
    <t xml:space="preserve">BEYZA NUR TUNÇ    </t>
  </si>
  <si>
    <t xml:space="preserve">TUNÇ</t>
  </si>
  <si>
    <t xml:space="preserve">25020031029</t>
  </si>
  <si>
    <t xml:space="preserve">BEYZA SATAR       </t>
  </si>
  <si>
    <t xml:space="preserve">SATAR</t>
  </si>
  <si>
    <t xml:space="preserve">25910021006</t>
  </si>
  <si>
    <t xml:space="preserve">BEYZA TEKATLI     </t>
  </si>
  <si>
    <t xml:space="preserve">TEKATLI</t>
  </si>
  <si>
    <t xml:space="preserve">25950011167</t>
  </si>
  <si>
    <t xml:space="preserve">BEYZA ÇOBAN       </t>
  </si>
  <si>
    <t xml:space="preserve">25440011078</t>
  </si>
  <si>
    <t xml:space="preserve">BEYZA ÖZLER       </t>
  </si>
  <si>
    <t xml:space="preserve">ÖZLER</t>
  </si>
  <si>
    <t xml:space="preserve">24310111034</t>
  </si>
  <si>
    <t xml:space="preserve">BEYZA ÜNLÜER      </t>
  </si>
  <si>
    <t xml:space="preserve">ÜNLÜER</t>
  </si>
  <si>
    <t xml:space="preserve">25950011041</t>
  </si>
  <si>
    <t xml:space="preserve">BEYZANUR ÖZDEN    </t>
  </si>
  <si>
    <t xml:space="preserve">BEYZANUR</t>
  </si>
  <si>
    <t xml:space="preserve">ÖZDEN</t>
  </si>
  <si>
    <t xml:space="preserve">25440011101</t>
  </si>
  <si>
    <t xml:space="preserve">BURAK CULHA       </t>
  </si>
  <si>
    <t xml:space="preserve">BURAK</t>
  </si>
  <si>
    <t xml:space="preserve">CULHA</t>
  </si>
  <si>
    <t xml:space="preserve">25950011196</t>
  </si>
  <si>
    <t xml:space="preserve">BURAK HALİL KINALI</t>
  </si>
  <si>
    <t xml:space="preserve">BURAK HALİL</t>
  </si>
  <si>
    <t xml:space="preserve">KINALI</t>
  </si>
  <si>
    <t xml:space="preserve">25150051057</t>
  </si>
  <si>
    <t xml:space="preserve">BURAK KEPİR       </t>
  </si>
  <si>
    <t xml:space="preserve">KEPİR</t>
  </si>
  <si>
    <t xml:space="preserve">25100081008</t>
  </si>
  <si>
    <t xml:space="preserve">BURAK MEHMET GÜNEY</t>
  </si>
  <si>
    <t xml:space="preserve">BURAK MEHMET</t>
  </si>
  <si>
    <t xml:space="preserve">GÜNEY</t>
  </si>
  <si>
    <t xml:space="preserve">25100131019</t>
  </si>
  <si>
    <t xml:space="preserve">BURAK YEŞİL       </t>
  </si>
  <si>
    <t xml:space="preserve">YEŞİL</t>
  </si>
  <si>
    <t xml:space="preserve">25950011217</t>
  </si>
  <si>
    <t xml:space="preserve">BURAK ÇEÇEN       </t>
  </si>
  <si>
    <t xml:space="preserve">ÇEÇEN</t>
  </si>
  <si>
    <t xml:space="preserve">25100101023</t>
  </si>
  <si>
    <t xml:space="preserve">BURAK İNANDI      </t>
  </si>
  <si>
    <t xml:space="preserve">İNANDI</t>
  </si>
  <si>
    <t xml:space="preserve">25100031021</t>
  </si>
  <si>
    <t xml:space="preserve">BUSE BETÜL SOYLU  </t>
  </si>
  <si>
    <t xml:space="preserve">BUSE BETÜL</t>
  </si>
  <si>
    <t xml:space="preserve">SOYLU</t>
  </si>
  <si>
    <t xml:space="preserve">25150051031</t>
  </si>
  <si>
    <t xml:space="preserve">BUSE GÜRBÜZ       </t>
  </si>
  <si>
    <t xml:space="preserve">BUSE</t>
  </si>
  <si>
    <t xml:space="preserve">25900151022</t>
  </si>
  <si>
    <t xml:space="preserve">BUSE KORKMAZOĞLU  </t>
  </si>
  <si>
    <t xml:space="preserve">KORKMAZOĞLU</t>
  </si>
  <si>
    <t xml:space="preserve">25440011082</t>
  </si>
  <si>
    <t xml:space="preserve">BUSE MELİSA TOKER </t>
  </si>
  <si>
    <t xml:space="preserve">BUSE MELİSA</t>
  </si>
  <si>
    <t xml:space="preserve">TOKER</t>
  </si>
  <si>
    <t xml:space="preserve">25050031015</t>
  </si>
  <si>
    <t xml:space="preserve">BUSE MERYEM KARTAL</t>
  </si>
  <si>
    <t xml:space="preserve">BUSE MERYEM</t>
  </si>
  <si>
    <t xml:space="preserve">25020081018</t>
  </si>
  <si>
    <t xml:space="preserve">BUSE TEKDAMAR     </t>
  </si>
  <si>
    <t xml:space="preserve">TEKDAMAR</t>
  </si>
  <si>
    <t xml:space="preserve">25860411010</t>
  </si>
  <si>
    <t xml:space="preserve">BUSE YAYABAŞI     </t>
  </si>
  <si>
    <t xml:space="preserve">YAYABAŞI</t>
  </si>
  <si>
    <t xml:space="preserve">25310361022</t>
  </si>
  <si>
    <t xml:space="preserve">BUSE YILDIRIM     </t>
  </si>
  <si>
    <t xml:space="preserve">25950011122</t>
  </si>
  <si>
    <t xml:space="preserve">BUSENUR GÜLCAN    </t>
  </si>
  <si>
    <t xml:space="preserve">BUSENUR</t>
  </si>
  <si>
    <t xml:space="preserve">GÜLCAN</t>
  </si>
  <si>
    <t xml:space="preserve">25420031062</t>
  </si>
  <si>
    <t xml:space="preserve">BUĞRA ARSLAN      </t>
  </si>
  <si>
    <t xml:space="preserve">BUĞRA</t>
  </si>
  <si>
    <t xml:space="preserve">25050031047</t>
  </si>
  <si>
    <t xml:space="preserve">BUĞRA TULUMCU     </t>
  </si>
  <si>
    <t xml:space="preserve">TULUMCU</t>
  </si>
  <si>
    <t xml:space="preserve">25890961011</t>
  </si>
  <si>
    <t xml:space="preserve">BÜŞRA AKAN        </t>
  </si>
  <si>
    <t xml:space="preserve">BÜŞRA</t>
  </si>
  <si>
    <t xml:space="preserve">25310521054</t>
  </si>
  <si>
    <t xml:space="preserve">BÜŞRA AKPINAR     </t>
  </si>
  <si>
    <t xml:space="preserve">AKPINAR</t>
  </si>
  <si>
    <t xml:space="preserve">25090111414</t>
  </si>
  <si>
    <t xml:space="preserve">BÜŞRA AKYOL       </t>
  </si>
  <si>
    <t xml:space="preserve">AKYOL</t>
  </si>
  <si>
    <t xml:space="preserve">25090111031</t>
  </si>
  <si>
    <t xml:space="preserve">BÜŞRA DURSUN      </t>
  </si>
  <si>
    <t xml:space="preserve">DURSUN</t>
  </si>
  <si>
    <t xml:space="preserve">25950011195</t>
  </si>
  <si>
    <t xml:space="preserve">BÜŞRA GÜMÜŞ       </t>
  </si>
  <si>
    <t xml:space="preserve">GÜMÜŞ</t>
  </si>
  <si>
    <t xml:space="preserve">25360051035</t>
  </si>
  <si>
    <t xml:space="preserve">BÜŞRA KARATAY     </t>
  </si>
  <si>
    <t xml:space="preserve">KARATAY</t>
  </si>
  <si>
    <t xml:space="preserve">25090111033</t>
  </si>
  <si>
    <t xml:space="preserve">BÜŞRA KESMEZ      </t>
  </si>
  <si>
    <t xml:space="preserve">KESMEZ</t>
  </si>
  <si>
    <t xml:space="preserve">25440011005</t>
  </si>
  <si>
    <t xml:space="preserve">BÜŞRA KILCI       </t>
  </si>
  <si>
    <t xml:space="preserve">KILCI</t>
  </si>
  <si>
    <t xml:space="preserve">25950011163</t>
  </si>
  <si>
    <t xml:space="preserve">BÜŞRA OKUR        </t>
  </si>
  <si>
    <t xml:space="preserve">OKUR</t>
  </si>
  <si>
    <t xml:space="preserve">24400011085</t>
  </si>
  <si>
    <t xml:space="preserve">BÜŞRA TEMEL       </t>
  </si>
  <si>
    <t xml:space="preserve">TEMEL</t>
  </si>
  <si>
    <t xml:space="preserve">25089001032</t>
  </si>
  <si>
    <t xml:space="preserve">BİLAL BAYRAM KILIÇ</t>
  </si>
  <si>
    <t xml:space="preserve">BİLAL BAYRAM</t>
  </si>
  <si>
    <t xml:space="preserve">24400011171</t>
  </si>
  <si>
    <t xml:space="preserve">BİLAL EMİR ŞAHİN  </t>
  </si>
  <si>
    <t xml:space="preserve">BİLAL EMİR</t>
  </si>
  <si>
    <t xml:space="preserve">25720041041</t>
  </si>
  <si>
    <t xml:space="preserve">BİLAL HAKSEVER    </t>
  </si>
  <si>
    <t xml:space="preserve">BİLAL</t>
  </si>
  <si>
    <t xml:space="preserve">HAKSEVER</t>
  </si>
  <si>
    <t xml:space="preserve">25040071025</t>
  </si>
  <si>
    <t xml:space="preserve">BİLAL YILMAZ      </t>
  </si>
  <si>
    <t xml:space="preserve">25410131042</t>
  </si>
  <si>
    <t xml:space="preserve">BİLAL ÇELİK       </t>
  </si>
  <si>
    <t xml:space="preserve">25410111048</t>
  </si>
  <si>
    <t xml:space="preserve">BİLGE RABİA ÇETİN </t>
  </si>
  <si>
    <t xml:space="preserve">BİLGE RABİA</t>
  </si>
  <si>
    <t xml:space="preserve">ÇETİN</t>
  </si>
  <si>
    <t xml:space="preserve">25900031048</t>
  </si>
  <si>
    <t xml:space="preserve">BİLGEHAN ÇELİK    </t>
  </si>
  <si>
    <t xml:space="preserve">BİLGEHAN</t>
  </si>
  <si>
    <t xml:space="preserve">25950011050</t>
  </si>
  <si>
    <t xml:space="preserve">BİROL ÖZTÜRK      </t>
  </si>
  <si>
    <t xml:space="preserve">BİROL</t>
  </si>
  <si>
    <t xml:space="preserve">25100011060</t>
  </si>
  <si>
    <t xml:space="preserve">CAN AHMET ÇETİN   </t>
  </si>
  <si>
    <t xml:space="preserve">CAN AHMET</t>
  </si>
  <si>
    <t xml:space="preserve">25100081012</t>
  </si>
  <si>
    <t xml:space="preserve">CANSU ATASOY      </t>
  </si>
  <si>
    <t xml:space="preserve">CANSU</t>
  </si>
  <si>
    <t xml:space="preserve">ATASOY</t>
  </si>
  <si>
    <t xml:space="preserve">25310331006</t>
  </si>
  <si>
    <t xml:space="preserve">CAVİT ÖZGÜN       </t>
  </si>
  <si>
    <t xml:space="preserve">CAVİT</t>
  </si>
  <si>
    <t xml:space="preserve">ÖZGÜN</t>
  </si>
  <si>
    <t xml:space="preserve">25100031046</t>
  </si>
  <si>
    <t xml:space="preserve">CELİL ATA SEVİNDİ </t>
  </si>
  <si>
    <t xml:space="preserve">CELİL ATA</t>
  </si>
  <si>
    <t xml:space="preserve">SEVİNDİ</t>
  </si>
  <si>
    <t xml:space="preserve">25900031013</t>
  </si>
  <si>
    <t xml:space="preserve">CELİL KARADURAN   </t>
  </si>
  <si>
    <t xml:space="preserve">CELİL</t>
  </si>
  <si>
    <t xml:space="preserve">KARADURAN</t>
  </si>
  <si>
    <t xml:space="preserve">25950011208</t>
  </si>
  <si>
    <t xml:space="preserve">CEM TUNA GÜMÜŞOĞLU</t>
  </si>
  <si>
    <t xml:space="preserve">CEM TUNA</t>
  </si>
  <si>
    <t xml:space="preserve">GÜMÜŞOĞLU</t>
  </si>
  <si>
    <t xml:space="preserve">25950011110</t>
  </si>
  <si>
    <t xml:space="preserve">CEMRE DAĞ         </t>
  </si>
  <si>
    <t xml:space="preserve">CEMRE</t>
  </si>
  <si>
    <t xml:space="preserve">DAĞ</t>
  </si>
  <si>
    <t xml:space="preserve">25310331025</t>
  </si>
  <si>
    <t xml:space="preserve">CEMRE ONİKİOĞULLAR</t>
  </si>
  <si>
    <t xml:space="preserve">ONİKİOĞULLAR</t>
  </si>
  <si>
    <t xml:space="preserve">25660011007</t>
  </si>
  <si>
    <t xml:space="preserve">CEMRE YENER       </t>
  </si>
  <si>
    <t xml:space="preserve">YENER</t>
  </si>
  <si>
    <t xml:space="preserve">25310401045</t>
  </si>
  <si>
    <t xml:space="preserve">CEMRE YILDIRIM    </t>
  </si>
  <si>
    <t xml:space="preserve">25150051036</t>
  </si>
  <si>
    <t xml:space="preserve">CEMİLE NAZ CAN    </t>
  </si>
  <si>
    <t xml:space="preserve">CEMİLE NAZ</t>
  </si>
  <si>
    <t xml:space="preserve">CAN</t>
  </si>
  <si>
    <t xml:space="preserve">25090101005</t>
  </si>
  <si>
    <t xml:space="preserve">CENGİZ ARDA ALTAN </t>
  </si>
  <si>
    <t xml:space="preserve">CENGİZ ARDA</t>
  </si>
  <si>
    <t xml:space="preserve">ALTAN</t>
  </si>
  <si>
    <t xml:space="preserve">25090111048</t>
  </si>
  <si>
    <t xml:space="preserve">CENNET EROĞLU     </t>
  </si>
  <si>
    <t xml:space="preserve">CENNET</t>
  </si>
  <si>
    <t xml:space="preserve">25950011102</t>
  </si>
  <si>
    <t xml:space="preserve">CEREN BAŞODA      </t>
  </si>
  <si>
    <t xml:space="preserve">CEREN</t>
  </si>
  <si>
    <t xml:space="preserve">BAŞODA</t>
  </si>
  <si>
    <t xml:space="preserve">25420011013</t>
  </si>
  <si>
    <t xml:space="preserve">CEREN KARAMAN     </t>
  </si>
  <si>
    <t xml:space="preserve">KARAMAN</t>
  </si>
  <si>
    <t xml:space="preserve">25390011029</t>
  </si>
  <si>
    <t xml:space="preserve">CEREN PINAR       </t>
  </si>
  <si>
    <t xml:space="preserve">PINAR</t>
  </si>
  <si>
    <t xml:space="preserve">25410131011</t>
  </si>
  <si>
    <t xml:space="preserve">CEREN ÇAKMAK      </t>
  </si>
  <si>
    <t xml:space="preserve">ÇAKMAK</t>
  </si>
  <si>
    <t xml:space="preserve">25410111023</t>
  </si>
  <si>
    <t xml:space="preserve">CEREN ÖNAL        </t>
  </si>
  <si>
    <t xml:space="preserve">ÖNAL</t>
  </si>
  <si>
    <t xml:space="preserve">25310251008</t>
  </si>
  <si>
    <t xml:space="preserve">CEYDA KESKİN      </t>
  </si>
  <si>
    <t xml:space="preserve">CEYDA</t>
  </si>
  <si>
    <t xml:space="preserve">KESKİN</t>
  </si>
  <si>
    <t xml:space="preserve">25310381010</t>
  </si>
  <si>
    <t xml:space="preserve">CEYDA NURERSOY    </t>
  </si>
  <si>
    <t xml:space="preserve">NURERSOY</t>
  </si>
  <si>
    <t xml:space="preserve">25410131407</t>
  </si>
  <si>
    <t xml:space="preserve">CEYDA SORAN       </t>
  </si>
  <si>
    <t xml:space="preserve">SORAN</t>
  </si>
  <si>
    <t xml:space="preserve">24400011155</t>
  </si>
  <si>
    <t xml:space="preserve">CEYDA ÖZTÜRK      </t>
  </si>
  <si>
    <t xml:space="preserve">25310401035</t>
  </si>
  <si>
    <t xml:space="preserve">CEYDA ŞEN         </t>
  </si>
  <si>
    <t xml:space="preserve">25910011031</t>
  </si>
  <si>
    <t xml:space="preserve">CEYHAN ARIKAN     </t>
  </si>
  <si>
    <t xml:space="preserve">CEYHAN</t>
  </si>
  <si>
    <t xml:space="preserve">ARIKAN</t>
  </si>
  <si>
    <t xml:space="preserve">24400011813</t>
  </si>
  <si>
    <t xml:space="preserve">CEYLİN AVCILAR    </t>
  </si>
  <si>
    <t xml:space="preserve">CEYLİN</t>
  </si>
  <si>
    <t xml:space="preserve">AVCILAR</t>
  </si>
  <si>
    <t xml:space="preserve">25100011014</t>
  </si>
  <si>
    <t xml:space="preserve">CEYLİN NAZ SAK    </t>
  </si>
  <si>
    <t xml:space="preserve">CEYLİN NAZ</t>
  </si>
  <si>
    <t xml:space="preserve">SAK</t>
  </si>
  <si>
    <t xml:space="preserve">25310361015</t>
  </si>
  <si>
    <t xml:space="preserve">CEYLİN NUR AKPINAR</t>
  </si>
  <si>
    <t xml:space="preserve">CEYLİN NUR</t>
  </si>
  <si>
    <t xml:space="preserve">25090111019</t>
  </si>
  <si>
    <t xml:space="preserve">CUMALİ ARDA TURGUT</t>
  </si>
  <si>
    <t xml:space="preserve">CUMALİ ARDA</t>
  </si>
  <si>
    <t xml:space="preserve">TURGUT</t>
  </si>
  <si>
    <t xml:space="preserve">25860141026</t>
  </si>
  <si>
    <t xml:space="preserve">DAMLA KAYACI      </t>
  </si>
  <si>
    <t xml:space="preserve">DAMLA</t>
  </si>
  <si>
    <t xml:space="preserve">KAYACI</t>
  </si>
  <si>
    <t xml:space="preserve">25960021022</t>
  </si>
  <si>
    <t xml:space="preserve">DAMLA TURHAN      </t>
  </si>
  <si>
    <t xml:space="preserve">TURHAN</t>
  </si>
  <si>
    <t xml:space="preserve">25950011246</t>
  </si>
  <si>
    <t xml:space="preserve">DANİİL ANUFRİEV   </t>
  </si>
  <si>
    <t xml:space="preserve">DANİİL</t>
  </si>
  <si>
    <t xml:space="preserve">ANUFRİEV</t>
  </si>
  <si>
    <t xml:space="preserve">25050031039</t>
  </si>
  <si>
    <t xml:space="preserve">DAİME NUR ERGEN   </t>
  </si>
  <si>
    <t xml:space="preserve">DAİME NUR</t>
  </si>
  <si>
    <t xml:space="preserve">ERGEN</t>
  </si>
  <si>
    <t xml:space="preserve">25410111072</t>
  </si>
  <si>
    <t xml:space="preserve">DEFNE ACAR        </t>
  </si>
  <si>
    <t xml:space="preserve">DEFNE</t>
  </si>
  <si>
    <t xml:space="preserve">ACAR</t>
  </si>
  <si>
    <t xml:space="preserve">25020031036</t>
  </si>
  <si>
    <t xml:space="preserve">DEFNE İSKENDER    </t>
  </si>
  <si>
    <t xml:space="preserve">İSKENDER</t>
  </si>
  <si>
    <t xml:space="preserve">25950011173</t>
  </si>
  <si>
    <t xml:space="preserve">DENİZ ALKAN       </t>
  </si>
  <si>
    <t xml:space="preserve">DENİZ</t>
  </si>
  <si>
    <t xml:space="preserve">ALKAN</t>
  </si>
  <si>
    <t xml:space="preserve">25490311005</t>
  </si>
  <si>
    <t xml:space="preserve">DENİZ AYDIN       </t>
  </si>
  <si>
    <t xml:space="preserve">25050011039</t>
  </si>
  <si>
    <t xml:space="preserve">DENİZ KÖKLÜ       </t>
  </si>
  <si>
    <t xml:space="preserve">KÖKLÜ</t>
  </si>
  <si>
    <t xml:space="preserve">25440011096</t>
  </si>
  <si>
    <t xml:space="preserve">DERDA AKTAŞ       </t>
  </si>
  <si>
    <t xml:space="preserve">DERDA</t>
  </si>
  <si>
    <t xml:space="preserve">25420011034</t>
  </si>
  <si>
    <t xml:space="preserve">DERYA AKKOÇ       </t>
  </si>
  <si>
    <t xml:space="preserve">DERYA</t>
  </si>
  <si>
    <t xml:space="preserve">AKKOÇ</t>
  </si>
  <si>
    <t xml:space="preserve">25910011018</t>
  </si>
  <si>
    <t xml:space="preserve">DERYA CEYLAN      </t>
  </si>
  <si>
    <t xml:space="preserve">25900081014</t>
  </si>
  <si>
    <t xml:space="preserve">DERYA KAFKAS      </t>
  </si>
  <si>
    <t xml:space="preserve">KAFKAS</t>
  </si>
  <si>
    <t xml:space="preserve">25090121030</t>
  </si>
  <si>
    <t xml:space="preserve">DOĞA MEMEN        </t>
  </si>
  <si>
    <t xml:space="preserve">DOĞA</t>
  </si>
  <si>
    <t xml:space="preserve">MEMEN</t>
  </si>
  <si>
    <t xml:space="preserve">25040051001</t>
  </si>
  <si>
    <t xml:space="preserve">DOĞAN DOĞANAY     </t>
  </si>
  <si>
    <t xml:space="preserve">DOĞANAY</t>
  </si>
  <si>
    <t xml:space="preserve">25050031038</t>
  </si>
  <si>
    <t xml:space="preserve">DOĞAN KOMİK       </t>
  </si>
  <si>
    <t xml:space="preserve">KOMİK</t>
  </si>
  <si>
    <t xml:space="preserve">25900151011</t>
  </si>
  <si>
    <t xml:space="preserve">DOĞAN TURHAN      </t>
  </si>
  <si>
    <t xml:space="preserve">25420101012</t>
  </si>
  <si>
    <t xml:space="preserve">DUDUGÜL KUMRU     </t>
  </si>
  <si>
    <t xml:space="preserve">DUDUGÜL</t>
  </si>
  <si>
    <t xml:space="preserve">KUMRU</t>
  </si>
  <si>
    <t xml:space="preserve">25 ?0031045</t>
  </si>
  <si>
    <t xml:space="preserve">107</t>
  </si>
  <si>
    <t xml:space="preserve">DUH AMERTÇARKÇI   </t>
  </si>
  <si>
    <t xml:space="preserve">DUH</t>
  </si>
  <si>
    <t xml:space="preserve">AMERTÇARKÇI</t>
  </si>
  <si>
    <t xml:space="preserve">23400011826</t>
  </si>
  <si>
    <t xml:space="preserve">DURAN AKAR        </t>
  </si>
  <si>
    <t xml:space="preserve">DURAN</t>
  </si>
  <si>
    <t xml:space="preserve">AKAR</t>
  </si>
  <si>
    <t xml:space="preserve">25100081016</t>
  </si>
  <si>
    <t xml:space="preserve">DURİYE KARAYILAN  </t>
  </si>
  <si>
    <t xml:space="preserve">DURİYE</t>
  </si>
  <si>
    <t xml:space="preserve">KARAYILAN</t>
  </si>
  <si>
    <t xml:space="preserve">25720051012</t>
  </si>
  <si>
    <t xml:space="preserve">DUYGU ORUÇ        </t>
  </si>
  <si>
    <t xml:space="preserve">DUYGU</t>
  </si>
  <si>
    <t xml:space="preserve">ORUÇ</t>
  </si>
  <si>
    <t xml:space="preserve">25089001026</t>
  </si>
  <si>
    <t xml:space="preserve">DÖNDÜ RAVZA ÇAKIR </t>
  </si>
  <si>
    <t xml:space="preserve">DÖNDÜ RAVZA</t>
  </si>
  <si>
    <t xml:space="preserve">25050031028</t>
  </si>
  <si>
    <t xml:space="preserve">DÜRDANE ALTINSOY  </t>
  </si>
  <si>
    <t xml:space="preserve">DÜRDANE</t>
  </si>
  <si>
    <t xml:space="preserve">ALTINSOY</t>
  </si>
  <si>
    <t xml:space="preserve">25900131024</t>
  </si>
  <si>
    <t xml:space="preserve">DİLA SAĞLAM       </t>
  </si>
  <si>
    <t xml:space="preserve">DİLA</t>
  </si>
  <si>
    <t xml:space="preserve">SAĞLAM</t>
  </si>
  <si>
    <t xml:space="preserve">25900081033</t>
  </si>
  <si>
    <t xml:space="preserve">DİLA SUDE ÇİNAR   </t>
  </si>
  <si>
    <t xml:space="preserve">DİLA SUDE</t>
  </si>
  <si>
    <t xml:space="preserve">ÇİNAR</t>
  </si>
  <si>
    <t xml:space="preserve">25040071009</t>
  </si>
  <si>
    <t xml:space="preserve">DİLAN ÜNVER       </t>
  </si>
  <si>
    <t xml:space="preserve">DİLAN</t>
  </si>
  <si>
    <t xml:space="preserve">ÜNVER</t>
  </si>
  <si>
    <t xml:space="preserve">25720021041</t>
  </si>
  <si>
    <t xml:space="preserve">DİLANUR KÜÇÜKBAYRA</t>
  </si>
  <si>
    <t xml:space="preserve">DİLANUR</t>
  </si>
  <si>
    <t xml:space="preserve">KÜÇÜKBAYRA</t>
  </si>
  <si>
    <t xml:space="preserve">25420011001</t>
  </si>
  <si>
    <t xml:space="preserve">DİLARA ARSLAN     </t>
  </si>
  <si>
    <t xml:space="preserve">DİLARA</t>
  </si>
  <si>
    <t xml:space="preserve">25100051010</t>
  </si>
  <si>
    <t xml:space="preserve">DİLARA AÇIKGÖZ    </t>
  </si>
  <si>
    <t xml:space="preserve">AÇIKGÖZ</t>
  </si>
  <si>
    <t xml:space="preserve">25420011036</t>
  </si>
  <si>
    <t xml:space="preserve">DİLARA BOŞNAK     </t>
  </si>
  <si>
    <t xml:space="preserve">BOŞNAK</t>
  </si>
  <si>
    <t xml:space="preserve">25440011004</t>
  </si>
  <si>
    <t xml:space="preserve">DİLARA DEMİRCİ    </t>
  </si>
  <si>
    <t xml:space="preserve">DEMİRCİ</t>
  </si>
  <si>
    <t xml:space="preserve">25020091002</t>
  </si>
  <si>
    <t xml:space="preserve">DİLARA SÖKER      </t>
  </si>
  <si>
    <t xml:space="preserve">SÖKER</t>
  </si>
  <si>
    <t xml:space="preserve">25950011131</t>
  </si>
  <si>
    <t xml:space="preserve">DİLARA SÜNER      </t>
  </si>
  <si>
    <t xml:space="preserve">SÜNER</t>
  </si>
  <si>
    <t xml:space="preserve">25410031060</t>
  </si>
  <si>
    <t xml:space="preserve">DİLARA SİVRİDAĞ   </t>
  </si>
  <si>
    <t xml:space="preserve">SİVRİDAĞ</t>
  </si>
  <si>
    <t xml:space="preserve">25390011044</t>
  </si>
  <si>
    <t xml:space="preserve">DİLARA ZÜMRÜT     </t>
  </si>
  <si>
    <t xml:space="preserve">ZÜMRÜT</t>
  </si>
  <si>
    <t xml:space="preserve">25310381005</t>
  </si>
  <si>
    <t xml:space="preserve">DİLARA ŞAHİN      </t>
  </si>
  <si>
    <t xml:space="preserve">25440011084</t>
  </si>
  <si>
    <t xml:space="preserve">DİLEK ATABEK      </t>
  </si>
  <si>
    <t xml:space="preserve">DİLEK</t>
  </si>
  <si>
    <t xml:space="preserve">ATABEK</t>
  </si>
  <si>
    <t xml:space="preserve">25440011119</t>
  </si>
  <si>
    <t xml:space="preserve">DİLEK KÜÇÜKHEMEK  </t>
  </si>
  <si>
    <t xml:space="preserve">KÜÇÜKHEMEK</t>
  </si>
  <si>
    <t xml:space="preserve">2 ?20081010</t>
  </si>
  <si>
    <t xml:space="preserve">DİLEK ÇİMEN       </t>
  </si>
  <si>
    <t xml:space="preserve">25410111035</t>
  </si>
  <si>
    <t xml:space="preserve">DİLŞAD ESLEM UYLAŞ</t>
  </si>
  <si>
    <t xml:space="preserve">DİLŞAD ESLEM</t>
  </si>
  <si>
    <t xml:space="preserve">UYLAŞ</t>
  </si>
  <si>
    <t xml:space="preserve">25310341011</t>
  </si>
  <si>
    <t xml:space="preserve">DİNÇER TOKATLI    </t>
  </si>
  <si>
    <t xml:space="preserve">DİNÇER</t>
  </si>
  <si>
    <t xml:space="preserve">TOKATLI</t>
  </si>
  <si>
    <t xml:space="preserve">25690131019</t>
  </si>
  <si>
    <t xml:space="preserve">DİVİDENUR AYDOĞDU </t>
  </si>
  <si>
    <t xml:space="preserve">DİVİDENUR</t>
  </si>
  <si>
    <t xml:space="preserve">25420101002</t>
  </si>
  <si>
    <t xml:space="preserve">DİYANET SİDAR     </t>
  </si>
  <si>
    <t xml:space="preserve">DİYANET</t>
  </si>
  <si>
    <t xml:space="preserve">SİDAR</t>
  </si>
  <si>
    <t xml:space="preserve">25730011039</t>
  </si>
  <si>
    <t xml:space="preserve">EBRAR KAYA        </t>
  </si>
  <si>
    <t xml:space="preserve">EBRAR</t>
  </si>
  <si>
    <t xml:space="preserve">KAYA</t>
  </si>
  <si>
    <t xml:space="preserve">25950011032</t>
  </si>
  <si>
    <t xml:space="preserve">EBRAR KOYUNCU     </t>
  </si>
  <si>
    <t xml:space="preserve">KOYUNCU</t>
  </si>
  <si>
    <t xml:space="preserve">25900081004</t>
  </si>
  <si>
    <t xml:space="preserve">EBRAR MÜSLÜMOĞLU  </t>
  </si>
  <si>
    <t xml:space="preserve">MÜSLÜMOĞLU</t>
  </si>
  <si>
    <t xml:space="preserve">25950011010</t>
  </si>
  <si>
    <t xml:space="preserve">EBRAR ORTAKARPUZ  </t>
  </si>
  <si>
    <t xml:space="preserve">ORTAKARPUZ</t>
  </si>
  <si>
    <t xml:space="preserve">25900081008</t>
  </si>
  <si>
    <t xml:space="preserve">EBRAR TUTAL       </t>
  </si>
  <si>
    <t xml:space="preserve">TUTAL</t>
  </si>
  <si>
    <t xml:space="preserve">25310341008</t>
  </si>
  <si>
    <t xml:space="preserve">EBRAR ÇALIŞKAN    </t>
  </si>
  <si>
    <t xml:space="preserve">ÇALIŞKAN</t>
  </si>
  <si>
    <t xml:space="preserve">25910011030</t>
  </si>
  <si>
    <t xml:space="preserve">ECE NUR IRK       </t>
  </si>
  <si>
    <t xml:space="preserve">ECE NUR</t>
  </si>
  <si>
    <t xml:space="preserve">IRK</t>
  </si>
  <si>
    <t xml:space="preserve">25050031027</t>
  </si>
  <si>
    <t xml:space="preserve">ECEM SARIKAYA     </t>
  </si>
  <si>
    <t xml:space="preserve">ECEM</t>
  </si>
  <si>
    <t xml:space="preserve">25950011230</t>
  </si>
  <si>
    <t xml:space="preserve">ECENUR ALTUĞ      </t>
  </si>
  <si>
    <t xml:space="preserve">ECENUR</t>
  </si>
  <si>
    <t xml:space="preserve">ALTUĞ</t>
  </si>
  <si>
    <t xml:space="preserve">25950011089</t>
  </si>
  <si>
    <t xml:space="preserve">ECRİN KÜÇÜKYAĞLIOĞ</t>
  </si>
  <si>
    <t xml:space="preserve">ECRİN</t>
  </si>
  <si>
    <t xml:space="preserve">KÜÇÜKYAĞLIOĞ</t>
  </si>
  <si>
    <t xml:space="preserve">25150051017</t>
  </si>
  <si>
    <t xml:space="preserve">ECRİN YÜSRA ERDİNİ</t>
  </si>
  <si>
    <t xml:space="preserve">ECRİN YÜSRA</t>
  </si>
  <si>
    <t xml:space="preserve">ERDİNİ</t>
  </si>
  <si>
    <t xml:space="preserve">25420031025</t>
  </si>
  <si>
    <t xml:space="preserve">EDA AKGÜL         </t>
  </si>
  <si>
    <t xml:space="preserve">EDA</t>
  </si>
  <si>
    <t xml:space="preserve">AKGÜL</t>
  </si>
  <si>
    <t xml:space="preserve">25660011419</t>
  </si>
  <si>
    <t xml:space="preserve">EDA DOĞRUL        </t>
  </si>
  <si>
    <t xml:space="preserve">DOĞRUL</t>
  </si>
  <si>
    <t xml:space="preserve">25310251004</t>
  </si>
  <si>
    <t xml:space="preserve">EDA KAYA          </t>
  </si>
  <si>
    <t xml:space="preserve">25720051010</t>
  </si>
  <si>
    <t xml:space="preserve">EDA NUR CANDAN    </t>
  </si>
  <si>
    <t xml:space="preserve">EDA NUR</t>
  </si>
  <si>
    <t xml:space="preserve">CANDAN</t>
  </si>
  <si>
    <t xml:space="preserve">25410031033</t>
  </si>
  <si>
    <t xml:space="preserve">EDA NUR CİHAN     </t>
  </si>
  <si>
    <t xml:space="preserve">CİHAN</t>
  </si>
  <si>
    <t xml:space="preserve">25150051037</t>
  </si>
  <si>
    <t xml:space="preserve">EDA NUR ÖZCAN     </t>
  </si>
  <si>
    <t xml:space="preserve">25310521008</t>
  </si>
  <si>
    <t xml:space="preserve">EDA SELİN METE    </t>
  </si>
  <si>
    <t xml:space="preserve">EDA SELİN</t>
  </si>
  <si>
    <t xml:space="preserve">25020081020</t>
  </si>
  <si>
    <t xml:space="preserve">EDA YAĞMUR SUMER  </t>
  </si>
  <si>
    <t xml:space="preserve">EDA YAĞMUR</t>
  </si>
  <si>
    <t xml:space="preserve">SUMER</t>
  </si>
  <si>
    <t xml:space="preserve">25950011095</t>
  </si>
  <si>
    <t xml:space="preserve">EDA ÇUKADAR       </t>
  </si>
  <si>
    <t xml:space="preserve">ÇUKADAR</t>
  </si>
  <si>
    <t xml:space="preserve">25310341030</t>
  </si>
  <si>
    <t xml:space="preserve">EDA İNCE          </t>
  </si>
  <si>
    <t xml:space="preserve">İNCE</t>
  </si>
  <si>
    <t xml:space="preserve">25090091410</t>
  </si>
  <si>
    <t xml:space="preserve">EDANUR AKYOL      </t>
  </si>
  <si>
    <t xml:space="preserve">EDANUR</t>
  </si>
  <si>
    <t xml:space="preserve">25020031013</t>
  </si>
  <si>
    <t xml:space="preserve">EDANUR EREZ       </t>
  </si>
  <si>
    <t xml:space="preserve">EREZ</t>
  </si>
  <si>
    <t xml:space="preserve">23400011143</t>
  </si>
  <si>
    <t xml:space="preserve">EDANUR TEKİN      </t>
  </si>
  <si>
    <t xml:space="preserve">TEKİN</t>
  </si>
  <si>
    <t xml:space="preserve">25310361007</t>
  </si>
  <si>
    <t xml:space="preserve">EDİP AHMET KOÇAK  </t>
  </si>
  <si>
    <t xml:space="preserve">EDİP AHMET</t>
  </si>
  <si>
    <t xml:space="preserve">25950011141</t>
  </si>
  <si>
    <t xml:space="preserve">EFE AKYEL         </t>
  </si>
  <si>
    <t xml:space="preserve">EFE</t>
  </si>
  <si>
    <t xml:space="preserve">AKYEL</t>
  </si>
  <si>
    <t xml:space="preserve">25310401024</t>
  </si>
  <si>
    <t xml:space="preserve">EFE BARAN ÇAKIR   </t>
  </si>
  <si>
    <t xml:space="preserve">EFE BARAN</t>
  </si>
  <si>
    <t xml:space="preserve">25100011 78</t>
  </si>
  <si>
    <t xml:space="preserve">EFE EYRİBAŞ       </t>
  </si>
  <si>
    <t xml:space="preserve">EYRİBAŞ</t>
  </si>
  <si>
    <t xml:space="preserve">25040071018</t>
  </si>
  <si>
    <t xml:space="preserve">EFE KURT          </t>
  </si>
  <si>
    <t xml:space="preserve">KURT</t>
  </si>
  <si>
    <t xml:space="preserve">25900031017</t>
  </si>
  <si>
    <t xml:space="preserve">EFE TEMİZSOY      </t>
  </si>
  <si>
    <t xml:space="preserve">TEMİZSOY</t>
  </si>
  <si>
    <t xml:space="preserve">25950011094</t>
  </si>
  <si>
    <t xml:space="preserve">EFEKAN İYİERDEM   </t>
  </si>
  <si>
    <t xml:space="preserve">EFEKAN</t>
  </si>
  <si>
    <t xml:space="preserve">İYİERDEM</t>
  </si>
  <si>
    <t xml:space="preserve">25310421005</t>
  </si>
  <si>
    <t xml:space="preserve">EFSA ÇELİKTOZ     </t>
  </si>
  <si>
    <t xml:space="preserve">EFSA</t>
  </si>
  <si>
    <t xml:space="preserve">ÇELİKTOZ</t>
  </si>
  <si>
    <t xml:space="preserve">25950011136</t>
  </si>
  <si>
    <t xml:space="preserve">EGE ÖZPOLAT       </t>
  </si>
  <si>
    <t xml:space="preserve">EGE</t>
  </si>
  <si>
    <t xml:space="preserve">ÖZPOLAT</t>
  </si>
  <si>
    <t xml:space="preserve">25040081022</t>
  </si>
  <si>
    <t xml:space="preserve">EGEMEN ÖLMEZ      </t>
  </si>
  <si>
    <t xml:space="preserve">EGEMEN</t>
  </si>
  <si>
    <t xml:space="preserve">ÖLMEZ</t>
  </si>
  <si>
    <t xml:space="preserve">25950011220</t>
  </si>
  <si>
    <t xml:space="preserve">EKİN YÜKSEL BAŞAR </t>
  </si>
  <si>
    <t xml:space="preserve">EKİN YÜKSEL</t>
  </si>
  <si>
    <t xml:space="preserve">BAŞAR</t>
  </si>
  <si>
    <t xml:space="preserve">25420031010</t>
  </si>
  <si>
    <t xml:space="preserve">ELA ALPTÜZÜN      </t>
  </si>
  <si>
    <t xml:space="preserve">ELA</t>
  </si>
  <si>
    <t xml:space="preserve">ALPTÜZÜN</t>
  </si>
  <si>
    <t xml:space="preserve">25390011805</t>
  </si>
  <si>
    <t xml:space="preserve">ELA NUR HARMANCI  </t>
  </si>
  <si>
    <t xml:space="preserve">ELA NUR</t>
  </si>
  <si>
    <t xml:space="preserve">25410111065</t>
  </si>
  <si>
    <t xml:space="preserve">ELANUR ERGÜVEN    </t>
  </si>
  <si>
    <t xml:space="preserve">ELANUR</t>
  </si>
  <si>
    <t xml:space="preserve">ERGÜVEN</t>
  </si>
  <si>
    <t xml:space="preserve">25040081048</t>
  </si>
  <si>
    <t xml:space="preserve">ELHADJIBRAHIMA BAH</t>
  </si>
  <si>
    <t xml:space="preserve">ELHADJIBRAHIMA</t>
  </si>
  <si>
    <t xml:space="preserve">BAH</t>
  </si>
  <si>
    <t xml:space="preserve">25410111804</t>
  </si>
  <si>
    <t xml:space="preserve">ELMASSEL *        </t>
  </si>
  <si>
    <t xml:space="preserve">ELMA</t>
  </si>
  <si>
    <t xml:space="preserve">ELMASSEL *</t>
  </si>
  <si>
    <t xml:space="preserve">24400031032</t>
  </si>
  <si>
    <t xml:space="preserve">ELİF AKBAŞ        </t>
  </si>
  <si>
    <t xml:space="preserve">ELİF</t>
  </si>
  <si>
    <t xml:space="preserve">AKBAŞ</t>
  </si>
  <si>
    <t xml:space="preserve">25040051029</t>
  </si>
  <si>
    <t xml:space="preserve">ELİF ALAKUŞ       </t>
  </si>
  <si>
    <t xml:space="preserve">ALAKUŞ</t>
  </si>
  <si>
    <t xml:space="preserve">25310571011</t>
  </si>
  <si>
    <t xml:space="preserve">ELİF ATAŞ         </t>
  </si>
  <si>
    <t xml:space="preserve">ATAŞ</t>
  </si>
  <si>
    <t xml:space="preserve">25310331017</t>
  </si>
  <si>
    <t xml:space="preserve">ELİF AZRA ARICI   </t>
  </si>
  <si>
    <t xml:space="preserve">ELİF AZRA</t>
  </si>
  <si>
    <t xml:space="preserve">ARICI</t>
  </si>
  <si>
    <t xml:space="preserve">25310191002</t>
  </si>
  <si>
    <t xml:space="preserve">ELİF BERRA ODABAŞ </t>
  </si>
  <si>
    <t xml:space="preserve">ELİF BERRA</t>
  </si>
  <si>
    <t xml:space="preserve">ODABAŞ</t>
  </si>
  <si>
    <t xml:space="preserve">25100031001</t>
  </si>
  <si>
    <t xml:space="preserve">ELİF BUSE KOLTAŞ  </t>
  </si>
  <si>
    <t xml:space="preserve">ELİF BUSE</t>
  </si>
  <si>
    <t xml:space="preserve">KOLTAŞ</t>
  </si>
  <si>
    <t xml:space="preserve">25950011093</t>
  </si>
  <si>
    <t xml:space="preserve">ELİF BİÇER        </t>
  </si>
  <si>
    <t xml:space="preserve">BİÇER</t>
  </si>
  <si>
    <t xml:space="preserve">25950011020</t>
  </si>
  <si>
    <t xml:space="preserve">ELİF CEREN ÖZLÜ   </t>
  </si>
  <si>
    <t xml:space="preserve">ELİF CEREN</t>
  </si>
  <si>
    <t xml:space="preserve">ÖZLÜ</t>
  </si>
  <si>
    <t xml:space="preserve">25390011081</t>
  </si>
  <si>
    <t xml:space="preserve">ELİF DÜRKEN       </t>
  </si>
  <si>
    <t xml:space="preserve">DÜRKEN</t>
  </si>
  <si>
    <t xml:space="preserve">25890961028</t>
  </si>
  <si>
    <t xml:space="preserve">ELİF EBRAR YARICI </t>
  </si>
  <si>
    <t xml:space="preserve">ELİF EBRAR</t>
  </si>
  <si>
    <t xml:space="preserve">YARICI</t>
  </si>
  <si>
    <t xml:space="preserve">25390011079</t>
  </si>
  <si>
    <t xml:space="preserve">ELİF EBRU BAŞAR   </t>
  </si>
  <si>
    <t xml:space="preserve">ELİF EBRU</t>
  </si>
  <si>
    <t xml:space="preserve">25040061012</t>
  </si>
  <si>
    <t xml:space="preserve">ELİF FİŞEK        </t>
  </si>
  <si>
    <t xml:space="preserve">FİŞEK</t>
  </si>
  <si>
    <t xml:space="preserve">25310421042</t>
  </si>
  <si>
    <t xml:space="preserve">ELİF GÖKÇE OĞUZ   </t>
  </si>
  <si>
    <t xml:space="preserve">ELİF GÖKÇE</t>
  </si>
  <si>
    <t xml:space="preserve">25150051023</t>
  </si>
  <si>
    <t xml:space="preserve">ELİF GÜL SAYLIK   </t>
  </si>
  <si>
    <t xml:space="preserve">ELİF GÜL</t>
  </si>
  <si>
    <t xml:space="preserve">SAYLIK</t>
  </si>
  <si>
    <t xml:space="preserve">25150051049</t>
  </si>
  <si>
    <t xml:space="preserve">ELİF GÜLDALI      </t>
  </si>
  <si>
    <t xml:space="preserve">GÜLDALI</t>
  </si>
  <si>
    <t xml:space="preserve">25050011028</t>
  </si>
  <si>
    <t xml:space="preserve">ELİF HATİCE ŞANLI </t>
  </si>
  <si>
    <t xml:space="preserve">ELİF HATİCE</t>
  </si>
  <si>
    <t xml:space="preserve">25950011086</t>
  </si>
  <si>
    <t xml:space="preserve">109</t>
  </si>
  <si>
    <t xml:space="preserve">ELİF KAMÇI        </t>
  </si>
  <si>
    <t xml:space="preserve">KAMÇI</t>
  </si>
  <si>
    <t xml:space="preserve">25310251017</t>
  </si>
  <si>
    <t xml:space="preserve">ELİF KARACA       </t>
  </si>
  <si>
    <t xml:space="preserve">25100061014</t>
  </si>
  <si>
    <t xml:space="preserve">ELİF KARAKAYA     </t>
  </si>
  <si>
    <t xml:space="preserve">KARAKAYA</t>
  </si>
  <si>
    <t xml:space="preserve">25020031022</t>
  </si>
  <si>
    <t xml:space="preserve">ELİF KARS         </t>
  </si>
  <si>
    <t xml:space="preserve">KARS</t>
  </si>
  <si>
    <t xml:space="preserve">25950011129</t>
  </si>
  <si>
    <t xml:space="preserve">ELİF KAZAN        </t>
  </si>
  <si>
    <t xml:space="preserve">KAZAN</t>
  </si>
  <si>
    <t xml:space="preserve">25890961006</t>
  </si>
  <si>
    <t xml:space="preserve">ELİF KUL          </t>
  </si>
  <si>
    <t xml:space="preserve">KUL</t>
  </si>
  <si>
    <t xml:space="preserve">25310401043</t>
  </si>
  <si>
    <t xml:space="preserve">ELİF NAZ AKSU     </t>
  </si>
  <si>
    <t xml:space="preserve">ELİF NAZ</t>
  </si>
  <si>
    <t xml:space="preserve">AKSU</t>
  </si>
  <si>
    <t xml:space="preserve">25100011075</t>
  </si>
  <si>
    <t xml:space="preserve">ELİF NUR ACAR     </t>
  </si>
  <si>
    <t xml:space="preserve">ELİF NUR</t>
  </si>
  <si>
    <t xml:space="preserve">25310361005</t>
  </si>
  <si>
    <t xml:space="preserve">ELİF NUR ÖNAL     </t>
  </si>
  <si>
    <t xml:space="preserve">25090061004</t>
  </si>
  <si>
    <t xml:space="preserve">ELİF NİLÜ ER      </t>
  </si>
  <si>
    <t xml:space="preserve">ELİF NİLÜ</t>
  </si>
  <si>
    <t xml:space="preserve">25090101029</t>
  </si>
  <si>
    <t xml:space="preserve">N*****</t>
  </si>
  <si>
    <t xml:space="preserve">ELİF NİSA AKKAYA  </t>
  </si>
  <si>
    <t xml:space="preserve">ELİF NİSA</t>
  </si>
  <si>
    <t xml:space="preserve">AKKAYA</t>
  </si>
  <si>
    <t xml:space="preserve">25950011002</t>
  </si>
  <si>
    <t xml:space="preserve">ELİF RÜYA ERSOY   </t>
  </si>
  <si>
    <t xml:space="preserve">ELİF RÜYA</t>
  </si>
  <si>
    <t xml:space="preserve">ERSOY</t>
  </si>
  <si>
    <t xml:space="preserve">25950011145</t>
  </si>
  <si>
    <t xml:space="preserve">ELİF S *E UYAN    </t>
  </si>
  <si>
    <t xml:space="preserve">ELİF S *E</t>
  </si>
  <si>
    <t xml:space="preserve">UYAN</t>
  </si>
  <si>
    <t xml:space="preserve">24310111027</t>
  </si>
  <si>
    <t xml:space="preserve">ELİF SEZDİRMEZ    </t>
  </si>
  <si>
    <t xml:space="preserve">SEZDİRMEZ</t>
  </si>
  <si>
    <t xml:space="preserve">25950011154</t>
  </si>
  <si>
    <t xml:space="preserve">ELİF UZMAN        </t>
  </si>
  <si>
    <t xml:space="preserve">UZMAN</t>
  </si>
  <si>
    <t xml:space="preserve">25090061022</t>
  </si>
  <si>
    <t xml:space="preserve">ELİF YALDIZ       </t>
  </si>
  <si>
    <t xml:space="preserve">YALDIZ</t>
  </si>
  <si>
    <t xml:space="preserve">25090091023</t>
  </si>
  <si>
    <t xml:space="preserve">ELİF YILDIRDI     </t>
  </si>
  <si>
    <t xml:space="preserve">YILDIRDI</t>
  </si>
  <si>
    <t xml:space="preserve">25150051034</t>
  </si>
  <si>
    <t xml:space="preserve">ELİF ÇETREZ       </t>
  </si>
  <si>
    <t xml:space="preserve">ÇETREZ</t>
  </si>
  <si>
    <t xml:space="preserve">24400011826</t>
  </si>
  <si>
    <t xml:space="preserve">ELİF ÇIPLAK       </t>
  </si>
  <si>
    <t xml:space="preserve">ÇIPLAK</t>
  </si>
  <si>
    <t xml:space="preserve">25310521033</t>
  </si>
  <si>
    <t xml:space="preserve">ELİF ÇİÇEK        </t>
  </si>
  <si>
    <t xml:space="preserve">25090111018</t>
  </si>
  <si>
    <t xml:space="preserve">ELİF ÖZASLAN      </t>
  </si>
  <si>
    <t xml:space="preserve">ÖZASLAN</t>
  </si>
  <si>
    <t xml:space="preserve">25410031020</t>
  </si>
  <si>
    <t xml:space="preserve">ELİF ÜNLÜOĞLU     </t>
  </si>
  <si>
    <t xml:space="preserve">ÜNLÜOĞLU</t>
  </si>
  <si>
    <t xml:space="preserve">25950011138</t>
  </si>
  <si>
    <t xml:space="preserve">ELİF İMİR         </t>
  </si>
  <si>
    <t xml:space="preserve">İMİR</t>
  </si>
  <si>
    <t xml:space="preserve">25440011060</t>
  </si>
  <si>
    <t xml:space="preserve">ELİF ŞÜHEDA KOÇAK </t>
  </si>
  <si>
    <t xml:space="preserve">ELİF ŞÜHEDA</t>
  </si>
  <si>
    <t xml:space="preserve">25150051005</t>
  </si>
  <si>
    <t xml:space="preserve">ELİFE BULUT       </t>
  </si>
  <si>
    <t xml:space="preserve">ELİFE</t>
  </si>
  <si>
    <t xml:space="preserve">BULUT</t>
  </si>
  <si>
    <t xml:space="preserve">25410111032</t>
  </si>
  <si>
    <t xml:space="preserve">ELİFE HARMANDA    </t>
  </si>
  <si>
    <t xml:space="preserve">HARMANDA</t>
  </si>
  <si>
    <t xml:space="preserve">24400011024</t>
  </si>
  <si>
    <t xml:space="preserve">ELİFNAZ YILMAZ    </t>
  </si>
  <si>
    <t xml:space="preserve">ELİFNAZ</t>
  </si>
  <si>
    <t xml:space="preserve">25410111067</t>
  </si>
  <si>
    <t xml:space="preserve">ELİFSU BAKTUR     </t>
  </si>
  <si>
    <t xml:space="preserve">BAKTUR</t>
  </si>
  <si>
    <t xml:space="preserve">25890951030</t>
  </si>
  <si>
    <t xml:space="preserve">ELİFZEYNEP KARAMAN</t>
  </si>
  <si>
    <t xml:space="preserve">ELİFZEYNEP</t>
  </si>
  <si>
    <t xml:space="preserve">25950011061</t>
  </si>
  <si>
    <t xml:space="preserve">EMRE ATAMAN       </t>
  </si>
  <si>
    <t xml:space="preserve">EMRE</t>
  </si>
  <si>
    <t xml:space="preserve">ATAMAN</t>
  </si>
  <si>
    <t xml:space="preserve">24400011820</t>
  </si>
  <si>
    <t xml:space="preserve">EMRE SAĞ          </t>
  </si>
  <si>
    <t xml:space="preserve">SAĞ</t>
  </si>
  <si>
    <t xml:space="preserve">25890961026</t>
  </si>
  <si>
    <t xml:space="preserve">EMİN ELVAN        </t>
  </si>
  <si>
    <t xml:space="preserve">EMİN</t>
  </si>
  <si>
    <t xml:space="preserve">ELVAN</t>
  </si>
  <si>
    <t xml:space="preserve">25090111022</t>
  </si>
  <si>
    <t xml:space="preserve">EMİN KURNAZ       </t>
  </si>
  <si>
    <t xml:space="preserve">KURNAZ</t>
  </si>
  <si>
    <t xml:space="preserve">25950011152</t>
  </si>
  <si>
    <t xml:space="preserve">EMİN YILDIRIM     </t>
  </si>
  <si>
    <t xml:space="preserve">24400041011</t>
  </si>
  <si>
    <t xml:space="preserve">EMİNE ALBAYRAK    </t>
  </si>
  <si>
    <t xml:space="preserve">EMİNE</t>
  </si>
  <si>
    <t xml:space="preserve">ALBAYRAK</t>
  </si>
  <si>
    <t xml:space="preserve">24400011091</t>
  </si>
  <si>
    <t xml:space="preserve">EMİNE BERK        </t>
  </si>
  <si>
    <t xml:space="preserve">25310521046</t>
  </si>
  <si>
    <t xml:space="preserve">EMİNE BİÇER       </t>
  </si>
  <si>
    <t xml:space="preserve">25050031036</t>
  </si>
  <si>
    <t xml:space="preserve">EMİNE DAĞ         </t>
  </si>
  <si>
    <t xml:space="preserve">25720031023</t>
  </si>
  <si>
    <t xml:space="preserve">EMİNE DİLCİ       </t>
  </si>
  <si>
    <t xml:space="preserve">DİLCİ</t>
  </si>
  <si>
    <t xml:space="preserve">25410031012</t>
  </si>
  <si>
    <t xml:space="preserve">EMİNE EFE         </t>
  </si>
  <si>
    <t xml:space="preserve">25310341017</t>
  </si>
  <si>
    <t xml:space="preserve">EMİNE HAFSA COŞKUN</t>
  </si>
  <si>
    <t xml:space="preserve">EMİNE HAFSA</t>
  </si>
  <si>
    <t xml:space="preserve">25090101026</t>
  </si>
  <si>
    <t xml:space="preserve">EMİNE MAKARA      </t>
  </si>
  <si>
    <t xml:space="preserve">MAKARA</t>
  </si>
  <si>
    <t xml:space="preserve">25410111068</t>
  </si>
  <si>
    <t xml:space="preserve">EMİNE MELDA BİLGEÇ</t>
  </si>
  <si>
    <t xml:space="preserve">EMİNE MELDA</t>
  </si>
  <si>
    <t xml:space="preserve">BİLGEÇ</t>
  </si>
  <si>
    <t xml:space="preserve">25950011017</t>
  </si>
  <si>
    <t xml:space="preserve">EMİNE NİSA ÇOBAN  </t>
  </si>
  <si>
    <t xml:space="preserve">EMİNE NİSA</t>
  </si>
  <si>
    <t xml:space="preserve">25720041030</t>
  </si>
  <si>
    <t xml:space="preserve">EMİNE SAHRA ERDEM </t>
  </si>
  <si>
    <t xml:space="preserve">EMİNE SAHRA</t>
  </si>
  <si>
    <t xml:space="preserve">ERDEM</t>
  </si>
  <si>
    <t xml:space="preserve">25310111001</t>
  </si>
  <si>
    <t xml:space="preserve">EMİNE SAĞLAM      </t>
  </si>
  <si>
    <t xml:space="preserve">25910011046</t>
  </si>
  <si>
    <t xml:space="preserve">EMİNE SU ÖZDEN    </t>
  </si>
  <si>
    <t xml:space="preserve">EMİNE SU</t>
  </si>
  <si>
    <t xml:space="preserve">25090121013</t>
  </si>
  <si>
    <t xml:space="preserve">EMİNE SUDE TEMEL  </t>
  </si>
  <si>
    <t xml:space="preserve">EMİNE SUDE</t>
  </si>
  <si>
    <t xml:space="preserve">25090111014</t>
  </si>
  <si>
    <t xml:space="preserve">EMİNE İREM DÖNDÜ  </t>
  </si>
  <si>
    <t xml:space="preserve">EMİNE İREM</t>
  </si>
  <si>
    <t xml:space="preserve">DÖNDÜ</t>
  </si>
  <si>
    <t xml:space="preserve">25950011133</t>
  </si>
  <si>
    <t xml:space="preserve">EMİNESİBEL MERCAN </t>
  </si>
  <si>
    <t xml:space="preserve">EMİNESİBEL</t>
  </si>
  <si>
    <t xml:space="preserve">MERCAN</t>
  </si>
  <si>
    <t xml:space="preserve">25089001003</t>
  </si>
  <si>
    <t xml:space="preserve">EMİR ANIL YILMAZ  </t>
  </si>
  <si>
    <t xml:space="preserve">EMİR ANIL</t>
  </si>
  <si>
    <t xml:space="preserve">25410131060</t>
  </si>
  <si>
    <t xml:space="preserve">EMİR AYAZ YAMAÇ   </t>
  </si>
  <si>
    <t xml:space="preserve">EMİR AYAZ</t>
  </si>
  <si>
    <t xml:space="preserve">YAMAÇ</t>
  </si>
  <si>
    <t xml:space="preserve">25410131021</t>
  </si>
  <si>
    <t xml:space="preserve">EMİR BAYRAK       </t>
  </si>
  <si>
    <t xml:space="preserve">EMİR</t>
  </si>
  <si>
    <t xml:space="preserve">BAYRAK</t>
  </si>
  <si>
    <t xml:space="preserve">25100101036</t>
  </si>
  <si>
    <t xml:space="preserve">EMİR GÜDEK        </t>
  </si>
  <si>
    <t xml:space="preserve">GÜDEK</t>
  </si>
  <si>
    <t xml:space="preserve">25040081004</t>
  </si>
  <si>
    <t xml:space="preserve">EMİR KASAP        </t>
  </si>
  <si>
    <t xml:space="preserve">KASAP</t>
  </si>
  <si>
    <t xml:space="preserve">25410031047</t>
  </si>
  <si>
    <t xml:space="preserve">EMİRA ÖZDEMİR     </t>
  </si>
  <si>
    <t xml:space="preserve">EMİRA</t>
  </si>
  <si>
    <t xml:space="preserve">25700011020</t>
  </si>
  <si>
    <t xml:space="preserve">EMİRCAN ÖZDEN     </t>
  </si>
  <si>
    <t xml:space="preserve">EMİRCAN</t>
  </si>
  <si>
    <t xml:space="preserve">25310621019</t>
  </si>
  <si>
    <t xml:space="preserve">EMİRH*  KÜREKCİ   </t>
  </si>
  <si>
    <t xml:space="preserve">EMİRH</t>
  </si>
  <si>
    <t xml:space="preserve">KÜREKCİ</t>
  </si>
  <si>
    <t xml:space="preserve">25690221014</t>
  </si>
  <si>
    <t xml:space="preserve">EMİRHAN DURMAZ    </t>
  </si>
  <si>
    <t xml:space="preserve">EMİRHAN</t>
  </si>
  <si>
    <t xml:space="preserve">DURMAZ</t>
  </si>
  <si>
    <t xml:space="preserve">25960011028</t>
  </si>
  <si>
    <t xml:space="preserve">EMİRHAN ERDOĞAN   </t>
  </si>
  <si>
    <t xml:space="preserve">ERDOĞAN</t>
  </si>
  <si>
    <t xml:space="preserve">25100011066</t>
  </si>
  <si>
    <t xml:space="preserve">EMİRHAN SARIYILDIZ</t>
  </si>
  <si>
    <t xml:space="preserve">SARIYILDIZ</t>
  </si>
  <si>
    <t xml:space="preserve">25720021004</t>
  </si>
  <si>
    <t xml:space="preserve">EMİRHAN ÇITAK     </t>
  </si>
  <si>
    <t xml:space="preserve">ÇITAK</t>
  </si>
  <si>
    <t xml:space="preserve">25370031055</t>
  </si>
  <si>
    <t xml:space="preserve">ENES BİRCAN       </t>
  </si>
  <si>
    <t xml:space="preserve">BİRCAN</t>
  </si>
  <si>
    <t xml:space="preserve">25100031051</t>
  </si>
  <si>
    <t xml:space="preserve">ENES CİHAN        </t>
  </si>
  <si>
    <t xml:space="preserve">25950011149</t>
  </si>
  <si>
    <t xml:space="preserve">ENES DEMİR        </t>
  </si>
  <si>
    <t xml:space="preserve">24400011821</t>
  </si>
  <si>
    <t xml:space="preserve">ENES ERDİL        </t>
  </si>
  <si>
    <t xml:space="preserve">ERDİL</t>
  </si>
  <si>
    <t xml:space="preserve">25100101009</t>
  </si>
  <si>
    <t xml:space="preserve">ENES FURKAN AK    </t>
  </si>
  <si>
    <t xml:space="preserve">ENES FURKAN</t>
  </si>
  <si>
    <t xml:space="preserve">AK</t>
  </si>
  <si>
    <t xml:space="preserve">25690221036</t>
  </si>
  <si>
    <t xml:space="preserve">ENES KARA         </t>
  </si>
  <si>
    <t xml:space="preserve">KARA</t>
  </si>
  <si>
    <t xml:space="preserve">25310571001</t>
  </si>
  <si>
    <t xml:space="preserve">ENES YALÇIN       </t>
  </si>
  <si>
    <t xml:space="preserve">25420031035</t>
  </si>
  <si>
    <t xml:space="preserve">ENES YILMAZ       </t>
  </si>
  <si>
    <t xml:space="preserve">25950011090</t>
  </si>
  <si>
    <t xml:space="preserve">207</t>
  </si>
  <si>
    <t xml:space="preserve">ENES ÖZKAN        </t>
  </si>
  <si>
    <t xml:space="preserve">24400011137</t>
  </si>
  <si>
    <t xml:space="preserve">ERAY ALTINMAKAS   </t>
  </si>
  <si>
    <t xml:space="preserve">ERAY</t>
  </si>
  <si>
    <t xml:space="preserve">ALTINMAKAS</t>
  </si>
  <si>
    <t xml:space="preserve">25860141004</t>
  </si>
  <si>
    <t xml:space="preserve">ERAY PİRHASANOĞLU </t>
  </si>
  <si>
    <t xml:space="preserve">PİRHASANOĞLU</t>
  </si>
  <si>
    <t xml:space="preserve">25090111052</t>
  </si>
  <si>
    <t xml:space="preserve">ERDEM B BOZBIYIK  </t>
  </si>
  <si>
    <t xml:space="preserve">ERDEM B</t>
  </si>
  <si>
    <t xml:space="preserve">BOZBIYIK</t>
  </si>
  <si>
    <t xml:space="preserve">25040081005</t>
  </si>
  <si>
    <t xml:space="preserve">ERDEM ÇANAKÇI     </t>
  </si>
  <si>
    <t xml:space="preserve">ÇANAKÇI</t>
  </si>
  <si>
    <t xml:space="preserve">25040081011</t>
  </si>
  <si>
    <t xml:space="preserve">EREN AKAY         </t>
  </si>
  <si>
    <t xml:space="preserve">EREN</t>
  </si>
  <si>
    <t xml:space="preserve">AKAY</t>
  </si>
  <si>
    <t xml:space="preserve">25410031053</t>
  </si>
  <si>
    <t xml:space="preserve">EREN AKCA         </t>
  </si>
  <si>
    <t xml:space="preserve">AKCA</t>
  </si>
  <si>
    <t xml:space="preserve">25410141044</t>
  </si>
  <si>
    <t xml:space="preserve">EREN ALTUNDAĞ     </t>
  </si>
  <si>
    <t xml:space="preserve">ALTUNDAĞ</t>
  </si>
  <si>
    <t xml:space="preserve">25050051043</t>
  </si>
  <si>
    <t xml:space="preserve">EREN BAYRAKTAR    </t>
  </si>
  <si>
    <t xml:space="preserve">BAYRAKTAR</t>
  </si>
  <si>
    <t xml:space="preserve">25100061022</t>
  </si>
  <si>
    <t xml:space="preserve">EREN CİHAN        </t>
  </si>
  <si>
    <t xml:space="preserve">25950011244</t>
  </si>
  <si>
    <t xml:space="preserve">EREN UNAN         </t>
  </si>
  <si>
    <t xml:space="preserve">UNAN</t>
  </si>
  <si>
    <t xml:space="preserve">24420101410</t>
  </si>
  <si>
    <t xml:space="preserve">EREN İLKE PAPUŞCU </t>
  </si>
  <si>
    <t xml:space="preserve">EREN İLKE</t>
  </si>
  <si>
    <t xml:space="preserve">PAPUŞCU</t>
  </si>
  <si>
    <t xml:space="preserve">24310111014</t>
  </si>
  <si>
    <t xml:space="preserve">ERGÜN TAŞ         </t>
  </si>
  <si>
    <t xml:space="preserve">ERGÜN</t>
  </si>
  <si>
    <t xml:space="preserve">TAŞ</t>
  </si>
  <si>
    <t xml:space="preserve">23730011403</t>
  </si>
  <si>
    <t xml:space="preserve">ERKAN TEPEGÖZ     </t>
  </si>
  <si>
    <t xml:space="preserve">ERKAN</t>
  </si>
  <si>
    <t xml:space="preserve">TEPEGÖZ</t>
  </si>
  <si>
    <t xml:space="preserve">25690221020</t>
  </si>
  <si>
    <t xml:space="preserve">EROL BARAN CERAN  </t>
  </si>
  <si>
    <t xml:space="preserve">EROL BARAN</t>
  </si>
  <si>
    <t xml:space="preserve">CERAN</t>
  </si>
  <si>
    <t xml:space="preserve">25410131024</t>
  </si>
  <si>
    <t xml:space="preserve">ERSAN KAÇMAZ      </t>
  </si>
  <si>
    <t xml:space="preserve">ERSAN</t>
  </si>
  <si>
    <t xml:space="preserve">KAÇMAZ</t>
  </si>
  <si>
    <t xml:space="preserve">25730011049</t>
  </si>
  <si>
    <t xml:space="preserve">ERTUĞRUL GAZİ KAYA</t>
  </si>
  <si>
    <t xml:space="preserve">ERTUĞRUL GAZİ</t>
  </si>
  <si>
    <t xml:space="preserve">25660011006</t>
  </si>
  <si>
    <t xml:space="preserve">ERVA AKÇAKAYA     </t>
  </si>
  <si>
    <t xml:space="preserve">ERVA</t>
  </si>
  <si>
    <t xml:space="preserve">AKÇAKAYA</t>
  </si>
  <si>
    <t xml:space="preserve">25950011114</t>
  </si>
  <si>
    <t xml:space="preserve">ERVA ARSLAN       </t>
  </si>
  <si>
    <t xml:space="preserve">25089001001</t>
  </si>
  <si>
    <t xml:space="preserve">ERVA AVCU         </t>
  </si>
  <si>
    <t xml:space="preserve">AVCU</t>
  </si>
  <si>
    <t xml:space="preserve">25410051036</t>
  </si>
  <si>
    <t xml:space="preserve">ERVA BOYRAZ       </t>
  </si>
  <si>
    <t xml:space="preserve">BOYRAZ</t>
  </si>
  <si>
    <t xml:space="preserve">25370031072</t>
  </si>
  <si>
    <t xml:space="preserve">ERVA UĞUR         </t>
  </si>
  <si>
    <t xml:space="preserve">UĞUR</t>
  </si>
  <si>
    <t xml:space="preserve">25910011042</t>
  </si>
  <si>
    <t xml:space="preserve">ERVAGÜLDEMİRKILINÇ</t>
  </si>
  <si>
    <t xml:space="preserve">ERVAGÜLDEMİRKILIN</t>
  </si>
  <si>
    <t xml:space="preserve">25440011029</t>
  </si>
  <si>
    <t xml:space="preserve">ERVANUR ÖZCAN     </t>
  </si>
  <si>
    <t xml:space="preserve">ERVANUR</t>
  </si>
  <si>
    <t xml:space="preserve">25040061003</t>
  </si>
  <si>
    <t xml:space="preserve">ESLEM BÜYÜKTERMİYE</t>
  </si>
  <si>
    <t xml:space="preserve">ESLEM</t>
  </si>
  <si>
    <t xml:space="preserve">BÜYÜKTERMİYE</t>
  </si>
  <si>
    <t xml:space="preserve">25900081017</t>
  </si>
  <si>
    <t xml:space="preserve">ESLEM ÇITLAK      </t>
  </si>
  <si>
    <t xml:space="preserve">ÇITLAK</t>
  </si>
  <si>
    <t xml:space="preserve">25310381012</t>
  </si>
  <si>
    <t xml:space="preserve">ESMA ALTINPINAR   </t>
  </si>
  <si>
    <t xml:space="preserve">ESMA</t>
  </si>
  <si>
    <t xml:space="preserve">ALTINPINAR</t>
  </si>
  <si>
    <t xml:space="preserve">25950011165</t>
  </si>
  <si>
    <t xml:space="preserve">ESMA ARSLAN       </t>
  </si>
  <si>
    <t xml:space="preserve">25089001036</t>
  </si>
  <si>
    <t xml:space="preserve">ESMA EREN         </t>
  </si>
  <si>
    <t xml:space="preserve">25730011017</t>
  </si>
  <si>
    <t xml:space="preserve">ESMA ERKUNAN      </t>
  </si>
  <si>
    <t xml:space="preserve">ERKUNAN</t>
  </si>
  <si>
    <t xml:space="preserve">25440011108</t>
  </si>
  <si>
    <t xml:space="preserve">ESMA NUR AKSOY    </t>
  </si>
  <si>
    <t xml:space="preserve">ESMA NUR</t>
  </si>
  <si>
    <t xml:space="preserve">25090101022</t>
  </si>
  <si>
    <t xml:space="preserve">ESMA NUR AKTOP    </t>
  </si>
  <si>
    <t xml:space="preserve">AKTOP</t>
  </si>
  <si>
    <t xml:space="preserve">25310401023</t>
  </si>
  <si>
    <t xml:space="preserve">ESMA NUR ERPINAR  </t>
  </si>
  <si>
    <t xml:space="preserve">ERPINAR</t>
  </si>
  <si>
    <t xml:space="preserve">25900081030</t>
  </si>
  <si>
    <t xml:space="preserve">ESMA NUR KÜRTMEN  </t>
  </si>
  <si>
    <t xml:space="preserve">KÜRTMEN</t>
  </si>
  <si>
    <t xml:space="preserve">25390011009</t>
  </si>
  <si>
    <t xml:space="preserve">ESMA NUR SERTEL   </t>
  </si>
  <si>
    <t xml:space="preserve">SERTEL</t>
  </si>
  <si>
    <t xml:space="preserve">25950011055</t>
  </si>
  <si>
    <t xml:space="preserve">ESMA NUR TÜRKMEN  </t>
  </si>
  <si>
    <t xml:space="preserve">TÜRKMEN</t>
  </si>
  <si>
    <t xml:space="preserve">25950011218</t>
  </si>
  <si>
    <t xml:space="preserve">ESMA NUR YILDIZ   </t>
  </si>
  <si>
    <t xml:space="preserve">25440011058</t>
  </si>
  <si>
    <t xml:space="preserve">ESMA NUR ŞAHİN    </t>
  </si>
  <si>
    <t xml:space="preserve">25910021033</t>
  </si>
  <si>
    <t xml:space="preserve">ESMA SEZER        </t>
  </si>
  <si>
    <t xml:space="preserve">25720051003</t>
  </si>
  <si>
    <t xml:space="preserve">ESMA SULTAN ÇİBİK </t>
  </si>
  <si>
    <t xml:space="preserve">ESMA SULTAN</t>
  </si>
  <si>
    <t xml:space="preserve">ÇİBİK</t>
  </si>
  <si>
    <t xml:space="preserve">25310341041</t>
  </si>
  <si>
    <t xml:space="preserve">ESMA ÖZKONUK      </t>
  </si>
  <si>
    <t xml:space="preserve">ÖZKONUK</t>
  </si>
  <si>
    <t xml:space="preserve">25310521030</t>
  </si>
  <si>
    <t xml:space="preserve">ESMANUR ALTUNTAŞ  </t>
  </si>
  <si>
    <t xml:space="preserve">ESMANUR</t>
  </si>
  <si>
    <t xml:space="preserve">24400011141</t>
  </si>
  <si>
    <t xml:space="preserve">ESMANUR PEKTAŞ    </t>
  </si>
  <si>
    <t xml:space="preserve">PEKTAŞ</t>
  </si>
  <si>
    <t xml:space="preserve">25950011077</t>
  </si>
  <si>
    <t xml:space="preserve">ESRA AKYILDIZ     </t>
  </si>
  <si>
    <t xml:space="preserve">ESRA</t>
  </si>
  <si>
    <t xml:space="preserve">AKYILDIZ</t>
  </si>
  <si>
    <t xml:space="preserve">25950011066</t>
  </si>
  <si>
    <t xml:space="preserve">ESRA ALSAÇ        </t>
  </si>
  <si>
    <t xml:space="preserve">ALSAÇ</t>
  </si>
  <si>
    <t xml:space="preserve">25440011088</t>
  </si>
  <si>
    <t xml:space="preserve">ESRA DERELİ       </t>
  </si>
  <si>
    <t xml:space="preserve">DERELİ</t>
  </si>
  <si>
    <t xml:space="preserve">24400011166</t>
  </si>
  <si>
    <t xml:space="preserve">ESRA ELÇİN ÖZKAN  </t>
  </si>
  <si>
    <t xml:space="preserve">ESRA ELÇİN</t>
  </si>
  <si>
    <t xml:space="preserve">24400011012</t>
  </si>
  <si>
    <t xml:space="preserve">ESRA ERTEKİN      </t>
  </si>
  <si>
    <t xml:space="preserve">ERTEKİN</t>
  </si>
  <si>
    <t xml:space="preserve">25410141019</t>
  </si>
  <si>
    <t xml:space="preserve">ESRA KOÇAK        </t>
  </si>
  <si>
    <t xml:space="preserve">25910021024</t>
  </si>
  <si>
    <t xml:space="preserve">ESRA PESEN        </t>
  </si>
  <si>
    <t xml:space="preserve">PESEN</t>
  </si>
  <si>
    <t xml:space="preserve">25089001037</t>
  </si>
  <si>
    <t xml:space="preserve">ESRA ÇAKIR        </t>
  </si>
  <si>
    <t xml:space="preserve">25730011050</t>
  </si>
  <si>
    <t xml:space="preserve">ESRA ÖĞMÜŞ        </t>
  </si>
  <si>
    <t xml:space="preserve">ÖĞMÜŞ</t>
  </si>
  <si>
    <t xml:space="preserve">25390011003</t>
  </si>
  <si>
    <t xml:space="preserve">ESRA ÜNVER        </t>
  </si>
  <si>
    <t xml:space="preserve">23400031002</t>
  </si>
  <si>
    <t xml:space="preserve">ETEMEREN YILDIZ   </t>
  </si>
  <si>
    <t xml:space="preserve">ETEMEREN</t>
  </si>
  <si>
    <t xml:space="preserve">25730011042</t>
  </si>
  <si>
    <t xml:space="preserve">ETHEM UTKU CEVİZ  </t>
  </si>
  <si>
    <t xml:space="preserve">ETHEM UTKU</t>
  </si>
  <si>
    <t xml:space="preserve">CEVİZ</t>
  </si>
  <si>
    <t xml:space="preserve">25910021020</t>
  </si>
  <si>
    <t xml:space="preserve">EVİN SEYYİD HALAF </t>
  </si>
  <si>
    <t xml:space="preserve">EVİN SEYYİD</t>
  </si>
  <si>
    <t xml:space="preserve">HALAF</t>
  </si>
  <si>
    <t xml:space="preserve">25310621801</t>
  </si>
  <si>
    <t xml:space="preserve">EYLÜL ALTUN       </t>
  </si>
  <si>
    <t xml:space="preserve">EYLÜL</t>
  </si>
  <si>
    <t xml:space="preserve">25040051041</t>
  </si>
  <si>
    <t xml:space="preserve">EYLÜL KARAKAŞ     </t>
  </si>
  <si>
    <t xml:space="preserve">KARAKAŞ</t>
  </si>
  <si>
    <t xml:space="preserve">25950011189</t>
  </si>
  <si>
    <t xml:space="preserve">EYLÜL ORÇANOĞLU   </t>
  </si>
  <si>
    <t xml:space="preserve">ORÇANOĞLU</t>
  </si>
  <si>
    <t xml:space="preserve">25090061003</t>
  </si>
  <si>
    <t xml:space="preserve">EYMEN MUTLUER     </t>
  </si>
  <si>
    <t xml:space="preserve">EYMEN</t>
  </si>
  <si>
    <t xml:space="preserve">MUTLUER</t>
  </si>
  <si>
    <t xml:space="preserve">25100101056</t>
  </si>
  <si>
    <t xml:space="preserve">209</t>
  </si>
  <si>
    <t xml:space="preserve">EYYU  CAN ÜNAL    </t>
  </si>
  <si>
    <t xml:space="preserve">EYYU  CAN</t>
  </si>
  <si>
    <t xml:space="preserve">25730011027</t>
  </si>
  <si>
    <t xml:space="preserve">EYÜP AKSOY        </t>
  </si>
  <si>
    <t xml:space="preserve">EYÜP</t>
  </si>
  <si>
    <t xml:space="preserve">25690221046</t>
  </si>
  <si>
    <t xml:space="preserve">EYÜP BAYTEMÜR     </t>
  </si>
  <si>
    <t xml:space="preserve">BAYTEMÜR</t>
  </si>
  <si>
    <t xml:space="preserve">24370021029</t>
  </si>
  <si>
    <t xml:space="preserve">EYÜP CAN YILDIRIM </t>
  </si>
  <si>
    <t xml:space="preserve">EYÜP CAN</t>
  </si>
  <si>
    <t xml:space="preserve">25100091062</t>
  </si>
  <si>
    <t xml:space="preserve">EZEL BERRA YİVLİ  </t>
  </si>
  <si>
    <t xml:space="preserve">EZEL BERRA</t>
  </si>
  <si>
    <t xml:space="preserve">YİVLİ</t>
  </si>
  <si>
    <t xml:space="preserve">25440011066</t>
  </si>
  <si>
    <t xml:space="preserve">EZEL ERYAŞAR      </t>
  </si>
  <si>
    <t xml:space="preserve">EZEL</t>
  </si>
  <si>
    <t xml:space="preserve">ERYAŞAR</t>
  </si>
  <si>
    <t xml:space="preserve">25310341040</t>
  </si>
  <si>
    <t xml:space="preserve">EZEL GÖK * Ş      </t>
  </si>
  <si>
    <t xml:space="preserve">EZEL GÖK</t>
  </si>
  <si>
    <t xml:space="preserve">Ş</t>
  </si>
  <si>
    <t xml:space="preserve">25040051009</t>
  </si>
  <si>
    <t xml:space="preserve">EZEL GÜLER        </t>
  </si>
  <si>
    <t xml:space="preserve">25420101052</t>
  </si>
  <si>
    <t xml:space="preserve">EZGİ BATUN        </t>
  </si>
  <si>
    <t xml:space="preserve">EZGİ</t>
  </si>
  <si>
    <t xml:space="preserve">BATUN</t>
  </si>
  <si>
    <t xml:space="preserve">25150051042</t>
  </si>
  <si>
    <t xml:space="preserve">EZGİ BAYKARA      </t>
  </si>
  <si>
    <t xml:space="preserve">BAYKARA</t>
  </si>
  <si>
    <t xml:space="preserve">25050031049</t>
  </si>
  <si>
    <t xml:space="preserve">EZGİ DEMİRCAN     </t>
  </si>
  <si>
    <t xml:space="preserve">DEMİRCAN</t>
  </si>
  <si>
    <t xml:space="preserve">25090111008</t>
  </si>
  <si>
    <t xml:space="preserve">EZO BESTE ÇELİK   </t>
  </si>
  <si>
    <t xml:space="preserve">EZO BESTE</t>
  </si>
  <si>
    <t xml:space="preserve">24310111020</t>
  </si>
  <si>
    <t xml:space="preserve">EŞREF ERGİN       </t>
  </si>
  <si>
    <t xml:space="preserve">EŞREF</t>
  </si>
  <si>
    <t xml:space="preserve">ERGİN</t>
  </si>
  <si>
    <t xml:space="preserve">25440011026</t>
  </si>
  <si>
    <t xml:space="preserve">F VİLDAN KÖMÜRCÜ  </t>
  </si>
  <si>
    <t xml:space="preserve">F VİLDAN</t>
  </si>
  <si>
    <t xml:space="preserve">KÖMÜRCÜ</t>
  </si>
  <si>
    <t xml:space="preserve">25100011053</t>
  </si>
  <si>
    <t xml:space="preserve">F ZEHRA BÜYÜKKARA </t>
  </si>
  <si>
    <t xml:space="preserve">F ZEHRA</t>
  </si>
  <si>
    <t xml:space="preserve">BÜYÜKKARA</t>
  </si>
  <si>
    <t xml:space="preserve">25150051060</t>
  </si>
  <si>
    <t xml:space="preserve">FADİMANA DEMİRCAN </t>
  </si>
  <si>
    <t xml:space="preserve">FADİMANA</t>
  </si>
  <si>
    <t xml:space="preserve">25440011127</t>
  </si>
  <si>
    <t xml:space="preserve">FADİME CEREN AKIN </t>
  </si>
  <si>
    <t xml:space="preserve">FADİME CEREN</t>
  </si>
  <si>
    <t xml:space="preserve">AKIN</t>
  </si>
  <si>
    <t xml:space="preserve">25100051004</t>
  </si>
  <si>
    <t xml:space="preserve">FADİME GÖK        </t>
  </si>
  <si>
    <t xml:space="preserve">FADİME</t>
  </si>
  <si>
    <t xml:space="preserve">25950011062</t>
  </si>
  <si>
    <t xml:space="preserve">FADİME NOHUTCU    </t>
  </si>
  <si>
    <t xml:space="preserve">NOHUTCU</t>
  </si>
  <si>
    <t xml:space="preserve">25310521029</t>
  </si>
  <si>
    <t xml:space="preserve">FADİME NUR GÜLEÇ  </t>
  </si>
  <si>
    <t xml:space="preserve">FADİME NUR</t>
  </si>
  <si>
    <t xml:space="preserve">GÜLEÇ</t>
  </si>
  <si>
    <t xml:space="preserve">25420011027</t>
  </si>
  <si>
    <t xml:space="preserve">FADİME NUR ÖZCAN  </t>
  </si>
  <si>
    <t xml:space="preserve">25720051022</t>
  </si>
  <si>
    <t xml:space="preserve">FADİME ONAY       </t>
  </si>
  <si>
    <t xml:space="preserve">ONAY</t>
  </si>
  <si>
    <t xml:space="preserve">25040071006</t>
  </si>
  <si>
    <t xml:space="preserve">FADİMESENA COŞKUN </t>
  </si>
  <si>
    <t xml:space="preserve">FADİMESENA</t>
  </si>
  <si>
    <t xml:space="preserve">23400022080</t>
  </si>
  <si>
    <t xml:space="preserve">FAHRETTİN ÇAĞLAR  </t>
  </si>
  <si>
    <t xml:space="preserve">FAHRETTİN</t>
  </si>
  <si>
    <t xml:space="preserve">ÇAĞLAR</t>
  </si>
  <si>
    <t xml:space="preserve">25150051029</t>
  </si>
  <si>
    <t xml:space="preserve">FAHRİYE TEZCAN    </t>
  </si>
  <si>
    <t xml:space="preserve">FAHRİYE</t>
  </si>
  <si>
    <t xml:space="preserve">TEZCAN</t>
  </si>
  <si>
    <t xml:space="preserve">24400011004</t>
  </si>
  <si>
    <t xml:space="preserve">FARİDA ZHOLDYGALİ </t>
  </si>
  <si>
    <t xml:space="preserve">FARİDA</t>
  </si>
  <si>
    <t xml:space="preserve">ZHOLDYGALİ</t>
  </si>
  <si>
    <t xml:space="preserve">24400011802</t>
  </si>
  <si>
    <t xml:space="preserve">FATIMA GÖKSEL     </t>
  </si>
  <si>
    <t xml:space="preserve">FATIMA</t>
  </si>
  <si>
    <t xml:space="preserve">GÖKSEL</t>
  </si>
  <si>
    <t xml:space="preserve">25690131054</t>
  </si>
  <si>
    <t xml:space="preserve">FATIMA GÜLYAVŞAN  </t>
  </si>
  <si>
    <t xml:space="preserve">GÜLYAVŞAN</t>
  </si>
  <si>
    <t xml:space="preserve">25720031022</t>
  </si>
  <si>
    <t xml:space="preserve">FATIMA NİSAN GÜLEÇ</t>
  </si>
  <si>
    <t xml:space="preserve">FATIMA NİSAN</t>
  </si>
  <si>
    <t xml:space="preserve">25420011015</t>
  </si>
  <si>
    <t xml:space="preserve">FATIMAZEHRAKORKMAZ</t>
  </si>
  <si>
    <t xml:space="preserve">FATIMAZEHRAKORKMA</t>
  </si>
  <si>
    <t xml:space="preserve">25310251006</t>
  </si>
  <si>
    <t xml:space="preserve">FATMA AKSOY       </t>
  </si>
  <si>
    <t xml:space="preserve">FATMA</t>
  </si>
  <si>
    <t xml:space="preserve">25410111013</t>
  </si>
  <si>
    <t xml:space="preserve">FATMA BERRA BAŞAK </t>
  </si>
  <si>
    <t xml:space="preserve">FATMA BERRA</t>
  </si>
  <si>
    <t xml:space="preserve">BAŞAK</t>
  </si>
  <si>
    <t xml:space="preserve">25020021012</t>
  </si>
  <si>
    <t xml:space="preserve">FATMA BETÜL SEVGİ </t>
  </si>
  <si>
    <t xml:space="preserve">FATMA BETÜL</t>
  </si>
  <si>
    <t xml:space="preserve">SEVGİ</t>
  </si>
  <si>
    <t xml:space="preserve">25950011012</t>
  </si>
  <si>
    <t xml:space="preserve">FATMA BEYZA TUNCA </t>
  </si>
  <si>
    <t xml:space="preserve">FATMA BEYZA</t>
  </si>
  <si>
    <t xml:space="preserve">TUNCA</t>
  </si>
  <si>
    <t xml:space="preserve">24400011046</t>
  </si>
  <si>
    <t xml:space="preserve">FATMA BOLATA N    </t>
  </si>
  <si>
    <t xml:space="preserve">FATMA BOLATA</t>
  </si>
  <si>
    <t xml:space="preserve">N</t>
  </si>
  <si>
    <t xml:space="preserve">24310111031</t>
  </si>
  <si>
    <t xml:space="preserve">B******</t>
  </si>
  <si>
    <t xml:space="preserve">FATMA DOĞAN       </t>
  </si>
  <si>
    <t xml:space="preserve">25440011061</t>
  </si>
  <si>
    <t xml:space="preserve">FATMA EBRAR ULUSOY</t>
  </si>
  <si>
    <t xml:space="preserve">FATMA EBRAR</t>
  </si>
  <si>
    <t xml:space="preserve">ULUSOY</t>
  </si>
  <si>
    <t xml:space="preserve">25040071030</t>
  </si>
  <si>
    <t xml:space="preserve">FATMA GEÇGİN      </t>
  </si>
  <si>
    <t xml:space="preserve">GEÇGİN</t>
  </si>
  <si>
    <t xml:space="preserve">25900031402</t>
  </si>
  <si>
    <t xml:space="preserve">FATMA GÜL SAĞLAM  </t>
  </si>
  <si>
    <t xml:space="preserve">FATMA GÜL</t>
  </si>
  <si>
    <t xml:space="preserve">25720031008</t>
  </si>
  <si>
    <t xml:space="preserve">FATMA KARAGÖZ     </t>
  </si>
  <si>
    <t xml:space="preserve">KARAGÖZ</t>
  </si>
  <si>
    <t xml:space="preserve">25100101047</t>
  </si>
  <si>
    <t xml:space="preserve">FATMA KARAKICIK   </t>
  </si>
  <si>
    <t xml:space="preserve">KARAKICIK</t>
  </si>
  <si>
    <t xml:space="preserve">25490441012</t>
  </si>
  <si>
    <t xml:space="preserve">FATMA NUR AÇIKGÖZ </t>
  </si>
  <si>
    <t xml:space="preserve">FATMA NUR</t>
  </si>
  <si>
    <t xml:space="preserve">25720011019</t>
  </si>
  <si>
    <t xml:space="preserve">FATMA NUR ERDEMİR </t>
  </si>
  <si>
    <t xml:space="preserve">ERDEMİR</t>
  </si>
  <si>
    <t xml:space="preserve">25440011027</t>
  </si>
  <si>
    <t xml:space="preserve">FATMA NUR YÜCE    </t>
  </si>
  <si>
    <t xml:space="preserve">25310401001</t>
  </si>
  <si>
    <t xml:space="preserve">FATMA NUR ŞEKER   </t>
  </si>
  <si>
    <t xml:space="preserve">25900131002</t>
  </si>
  <si>
    <t xml:space="preserve">FATMA NİDA KILIÇ  </t>
  </si>
  <si>
    <t xml:space="preserve">FATMA NİDA</t>
  </si>
  <si>
    <t xml:space="preserve">FATMA SENA DÖNMEZ </t>
  </si>
  <si>
    <t xml:space="preserve">FATMA SENA</t>
  </si>
  <si>
    <t xml:space="preserve">25910011025</t>
  </si>
  <si>
    <t xml:space="preserve">FATMA SENA GÜNEŞ  </t>
  </si>
  <si>
    <t xml:space="preserve">25950011025</t>
  </si>
  <si>
    <t xml:space="preserve">FATMA SENA UYAR   </t>
  </si>
  <si>
    <t xml:space="preserve">UYAR</t>
  </si>
  <si>
    <t xml:space="preserve">25040051021</t>
  </si>
  <si>
    <t xml:space="preserve">FATMA YILMAZ      </t>
  </si>
  <si>
    <t xml:space="preserve">25370031074</t>
  </si>
  <si>
    <t xml:space="preserve">FATMA ÇİTİL       </t>
  </si>
  <si>
    <t xml:space="preserve">ÇİTİL</t>
  </si>
  <si>
    <t xml:space="preserve">25950011080</t>
  </si>
  <si>
    <t xml:space="preserve">FATMA ÖZGÜCÜK     </t>
  </si>
  <si>
    <t xml:space="preserve">ÖZGÜCÜK</t>
  </si>
  <si>
    <t xml:space="preserve">25890961029</t>
  </si>
  <si>
    <t xml:space="preserve">FATMAGÜL ATAŞOĞLU </t>
  </si>
  <si>
    <t xml:space="preserve">FATMAGÜL</t>
  </si>
  <si>
    <t xml:space="preserve">ATAŞOĞLU</t>
  </si>
  <si>
    <t xml:space="preserve">25900031020</t>
  </si>
  <si>
    <t xml:space="preserve">FATMANUR GÜNEYTEPE</t>
  </si>
  <si>
    <t xml:space="preserve">FATMANUR</t>
  </si>
  <si>
    <t xml:space="preserve">GÜNEYTEPE</t>
  </si>
  <si>
    <t xml:space="preserve">25410031019</t>
  </si>
  <si>
    <t xml:space="preserve">FATMANUR HURMAN   </t>
  </si>
  <si>
    <t xml:space="preserve">HURMAN</t>
  </si>
  <si>
    <t xml:space="preserve">25310341033</t>
  </si>
  <si>
    <t xml:space="preserve">FATMANUR KARAZOR  </t>
  </si>
  <si>
    <t xml:space="preserve">KARAZOR</t>
  </si>
  <si>
    <t xml:space="preserve">25150051038</t>
  </si>
  <si>
    <t xml:space="preserve">FATMANUR TANRIKULU</t>
  </si>
  <si>
    <t xml:space="preserve">TANRIKULU</t>
  </si>
  <si>
    <t xml:space="preserve">25040051007</t>
  </si>
  <si>
    <t xml:space="preserve">FATMANUR YAVUZ    </t>
  </si>
  <si>
    <t xml:space="preserve">YAVUZ</t>
  </si>
  <si>
    <t xml:space="preserve">25410031065</t>
  </si>
  <si>
    <t xml:space="preserve">FATMANUR ZİREK    </t>
  </si>
  <si>
    <t xml:space="preserve">ZİREK</t>
  </si>
  <si>
    <t xml:space="preserve">25440011031</t>
  </si>
  <si>
    <t xml:space="preserve">FATMANUR ŞİRİN    </t>
  </si>
  <si>
    <t xml:space="preserve">ŞİRİN</t>
  </si>
  <si>
    <t xml:space="preserve">25150051035</t>
  </si>
  <si>
    <t xml:space="preserve">FATİH BERAT TUNA  </t>
  </si>
  <si>
    <t xml:space="preserve">FATİH BERAT</t>
  </si>
  <si>
    <t xml:space="preserve">TUNA</t>
  </si>
  <si>
    <t xml:space="preserve">25900101029</t>
  </si>
  <si>
    <t xml:space="preserve">FATİH GAFFAR ÖZCAN</t>
  </si>
  <si>
    <t xml:space="preserve">FATİH GAFFAR</t>
  </si>
  <si>
    <t xml:space="preserve">25090101021</t>
  </si>
  <si>
    <t xml:space="preserve">FATİH KELEŞ       </t>
  </si>
  <si>
    <t xml:space="preserve">FATİH</t>
  </si>
  <si>
    <t xml:space="preserve">KELEŞ</t>
  </si>
  <si>
    <t xml:space="preserve">25370021016</t>
  </si>
  <si>
    <t xml:space="preserve">FATİH MERT ERSÖZ  </t>
  </si>
  <si>
    <t xml:space="preserve">FATİH MERT</t>
  </si>
  <si>
    <t xml:space="preserve">ERSÖZ</t>
  </si>
  <si>
    <t xml:space="preserve">25040071017</t>
  </si>
  <si>
    <t xml:space="preserve">FATİME KARAKAYA   </t>
  </si>
  <si>
    <t xml:space="preserve">FATİME</t>
  </si>
  <si>
    <t xml:space="preserve">25090101027</t>
  </si>
  <si>
    <t xml:space="preserve">FAYZAL MISERE     </t>
  </si>
  <si>
    <t xml:space="preserve">FAYZAL</t>
  </si>
  <si>
    <t xml:space="preserve">MISERE</t>
  </si>
  <si>
    <t xml:space="preserve">23400011857</t>
  </si>
  <si>
    <t xml:space="preserve">FAZİLET CİDE      </t>
  </si>
  <si>
    <t xml:space="preserve">FAZİLET</t>
  </si>
  <si>
    <t xml:space="preserve">CİDE</t>
  </si>
  <si>
    <t xml:space="preserve">25310341032</t>
  </si>
  <si>
    <t xml:space="preserve">FERHAT DURAN      </t>
  </si>
  <si>
    <t xml:space="preserve">FERHAT</t>
  </si>
  <si>
    <t xml:space="preserve">25490221026</t>
  </si>
  <si>
    <t xml:space="preserve">FERİDE ÇELİK      </t>
  </si>
  <si>
    <t xml:space="preserve">FERİDE</t>
  </si>
  <si>
    <t xml:space="preserve">25050031018</t>
  </si>
  <si>
    <t xml:space="preserve">FESENA KARABAYIR  </t>
  </si>
  <si>
    <t xml:space="preserve">FESENA</t>
  </si>
  <si>
    <t xml:space="preserve">KARABAYIR</t>
  </si>
  <si>
    <t xml:space="preserve">25720051018</t>
  </si>
  <si>
    <t xml:space="preserve">FEVZİ CAN KARAKOÇ </t>
  </si>
  <si>
    <t xml:space="preserve">FEVZİ CAN</t>
  </si>
  <si>
    <t xml:space="preserve">KARAKOÇ</t>
  </si>
  <si>
    <t xml:space="preserve">25440011012</t>
  </si>
  <si>
    <t xml:space="preserve">FEVZİ SERTAÇ BİLİC</t>
  </si>
  <si>
    <t xml:space="preserve">FEVZİ SERTAÇ</t>
  </si>
  <si>
    <t xml:space="preserve">BİLİC</t>
  </si>
  <si>
    <t xml:space="preserve">25040071014</t>
  </si>
  <si>
    <t xml:space="preserve">FEYZA ALAŞAHİN    </t>
  </si>
  <si>
    <t xml:space="preserve">FEYZA</t>
  </si>
  <si>
    <t xml:space="preserve">ALAŞAHİN</t>
  </si>
  <si>
    <t xml:space="preserve">25950011164</t>
  </si>
  <si>
    <t xml:space="preserve">FEYZA BEKÇİOĞLU   </t>
  </si>
  <si>
    <t xml:space="preserve">BEKÇİOĞLU</t>
  </si>
  <si>
    <t xml:space="preserve">25050031013</t>
  </si>
  <si>
    <t xml:space="preserve">FEYZA BOZGÖZ      </t>
  </si>
  <si>
    <t xml:space="preserve">BOZGÖZ</t>
  </si>
  <si>
    <t xml:space="preserve">25310361012</t>
  </si>
  <si>
    <t xml:space="preserve">FEYZA COŞKUNGÖNÜL </t>
  </si>
  <si>
    <t xml:space="preserve">COŞKUNGÖNÜL</t>
  </si>
  <si>
    <t xml:space="preserve">25310251013</t>
  </si>
  <si>
    <t xml:space="preserve">FEYZA NEDİRLİ     </t>
  </si>
  <si>
    <t xml:space="preserve">25090101035</t>
  </si>
  <si>
    <t xml:space="preserve">FEYZA YILDIRIM    </t>
  </si>
  <si>
    <t xml:space="preserve">25440011131</t>
  </si>
  <si>
    <t xml:space="preserve">FEYZA YILDIZ      </t>
  </si>
  <si>
    <t xml:space="preserve">25040061009</t>
  </si>
  <si>
    <t xml:space="preserve">FEYZA YILMAZ      </t>
  </si>
  <si>
    <t xml:space="preserve">25700011029</t>
  </si>
  <si>
    <t xml:space="preserve">FEYZANUR AYBAR    </t>
  </si>
  <si>
    <t xml:space="preserve">FEYZANUR</t>
  </si>
  <si>
    <t xml:space="preserve">AYBAR</t>
  </si>
  <si>
    <t xml:space="preserve">25310361034</t>
  </si>
  <si>
    <t xml:space="preserve">FURKAN ARDA RIŞVAN</t>
  </si>
  <si>
    <t xml:space="preserve">FURKAN ARDA</t>
  </si>
  <si>
    <t xml:space="preserve">RIŞVAN</t>
  </si>
  <si>
    <t xml:space="preserve">25310621016</t>
  </si>
  <si>
    <t xml:space="preserve">FURKAN BEŞEL      </t>
  </si>
  <si>
    <t xml:space="preserve">FURKAN</t>
  </si>
  <si>
    <t xml:space="preserve">BEŞEL</t>
  </si>
  <si>
    <t xml:space="preserve">25100061016</t>
  </si>
  <si>
    <t xml:space="preserve">FURKAN CÖMERT     </t>
  </si>
  <si>
    <t xml:space="preserve">CÖMERT</t>
  </si>
  <si>
    <t xml:space="preserve">25040081033</t>
  </si>
  <si>
    <t xml:space="preserve">FURKAN EKEN       </t>
  </si>
  <si>
    <t xml:space="preserve">EKEN</t>
  </si>
  <si>
    <t xml:space="preserve">23400022050</t>
  </si>
  <si>
    <t xml:space="preserve">FURKAN GÖKGÖZ     </t>
  </si>
  <si>
    <t xml:space="preserve">GÖKGÖZ</t>
  </si>
  <si>
    <t xml:space="preserve">25410031051</t>
  </si>
  <si>
    <t xml:space="preserve">FURKAN GÜNEL      </t>
  </si>
  <si>
    <t xml:space="preserve">GÜNEL</t>
  </si>
  <si>
    <t xml:space="preserve">25089001025</t>
  </si>
  <si>
    <t xml:space="preserve">FURKAN KALAY      </t>
  </si>
  <si>
    <t xml:space="preserve">KALAY</t>
  </si>
  <si>
    <t xml:space="preserve">25950011007</t>
  </si>
  <si>
    <t xml:space="preserve">FURKAN KARAGÖZLER </t>
  </si>
  <si>
    <t xml:space="preserve">KARAGÖZLER</t>
  </si>
  <si>
    <t xml:space="preserve">25720021013</t>
  </si>
  <si>
    <t xml:space="preserve">FURKAN OĞUZ DOĞAN </t>
  </si>
  <si>
    <t xml:space="preserve">FURKAN OĞUZ</t>
  </si>
  <si>
    <t xml:space="preserve">25090111007</t>
  </si>
  <si>
    <t xml:space="preserve">FURKAN SOBACI     </t>
  </si>
  <si>
    <t xml:space="preserve">SOBACI</t>
  </si>
  <si>
    <t xml:space="preserve">25690261034</t>
  </si>
  <si>
    <t xml:space="preserve">FURKAN YAMAN      </t>
  </si>
  <si>
    <t xml:space="preserve">YAMAN</t>
  </si>
  <si>
    <t xml:space="preserve">25090111001</t>
  </si>
  <si>
    <t xml:space="preserve">FURKAN YAVUZ      </t>
  </si>
  <si>
    <t xml:space="preserve">25100011049</t>
  </si>
  <si>
    <t xml:space="preserve">FURKAN YÜKSEL     </t>
  </si>
  <si>
    <t xml:space="preserve">25720051013</t>
  </si>
  <si>
    <t xml:space="preserve">FİDAN ALATAŞLI    </t>
  </si>
  <si>
    <t xml:space="preserve">FİDAN</t>
  </si>
  <si>
    <t xml:space="preserve">ALATAŞLI</t>
  </si>
  <si>
    <t xml:space="preserve">25440011112</t>
  </si>
  <si>
    <t xml:space="preserve">FİRDEVS UYANIK    </t>
  </si>
  <si>
    <t xml:space="preserve">FİRDEVS</t>
  </si>
  <si>
    <t xml:space="preserve">UYANIK</t>
  </si>
  <si>
    <t xml:space="preserve">25150051026</t>
  </si>
  <si>
    <t xml:space="preserve">FİRDEVS YÜKSEL    </t>
  </si>
  <si>
    <t xml:space="preserve">25950011186</t>
  </si>
  <si>
    <t xml:space="preserve">FİRDEVS ÜNLÜ      </t>
  </si>
  <si>
    <t xml:space="preserve">25910021007</t>
  </si>
  <si>
    <t xml:space="preserve">G*ZE  NUR BOZKURT </t>
  </si>
  <si>
    <t xml:space="preserve">G*ZE  NUR</t>
  </si>
  <si>
    <t xml:space="preserve">25730011051</t>
  </si>
  <si>
    <t xml:space="preserve">GALİP DENİZ       </t>
  </si>
  <si>
    <t xml:space="preserve">GALİP</t>
  </si>
  <si>
    <t xml:space="preserve">25900031050</t>
  </si>
  <si>
    <t xml:space="preserve">GAMZE BİLBAN      </t>
  </si>
  <si>
    <t xml:space="preserve">GAMZE</t>
  </si>
  <si>
    <t xml:space="preserve">BİLBAN</t>
  </si>
  <si>
    <t xml:space="preserve">25310361020</t>
  </si>
  <si>
    <t xml:space="preserve">GAMZE DİNKUL      </t>
  </si>
  <si>
    <t xml:space="preserve">DİNKUL</t>
  </si>
  <si>
    <t xml:space="preserve">25440011100</t>
  </si>
  <si>
    <t xml:space="preserve">GAMZE GÜRDAL      </t>
  </si>
  <si>
    <t xml:space="preserve">GÜRDAL</t>
  </si>
  <si>
    <t xml:space="preserve">25720031005</t>
  </si>
  <si>
    <t xml:space="preserve">GAMZE KOZAN       </t>
  </si>
  <si>
    <t xml:space="preserve">25100011008</t>
  </si>
  <si>
    <t xml:space="preserve">GAMZE SUBAŞI      </t>
  </si>
  <si>
    <t xml:space="preserve">SUBAŞI</t>
  </si>
  <si>
    <t xml:space="preserve">25100101025</t>
  </si>
  <si>
    <t xml:space="preserve">GIULKHANUM KASUMOV</t>
  </si>
  <si>
    <t xml:space="preserve">GIULKHANUM</t>
  </si>
  <si>
    <t xml:space="preserve">KASUMOV</t>
  </si>
  <si>
    <t xml:space="preserve">25950011821</t>
  </si>
  <si>
    <t xml:space="preserve">GÖKAY BÜCÜK       </t>
  </si>
  <si>
    <t xml:space="preserve">GÖKAY</t>
  </si>
  <si>
    <t xml:space="preserve">BÜCÜK</t>
  </si>
  <si>
    <t xml:space="preserve">25410031040</t>
  </si>
  <si>
    <t xml:space="preserve">GÖKHAN ÇINAR      </t>
  </si>
  <si>
    <t xml:space="preserve">GÖKHAN</t>
  </si>
  <si>
    <t xml:space="preserve">25100061021</t>
  </si>
  <si>
    <t xml:space="preserve">GÖKTUĞ GÜNGÖR     </t>
  </si>
  <si>
    <t xml:space="preserve">GÖKTUĞ</t>
  </si>
  <si>
    <t xml:space="preserve">GÜNGÖR</t>
  </si>
  <si>
    <t xml:space="preserve">25950011238</t>
  </si>
  <si>
    <t xml:space="preserve">GÖKTUĞ KEÇEBAŞ    </t>
  </si>
  <si>
    <t xml:space="preserve">KEÇEBAŞ</t>
  </si>
  <si>
    <t xml:space="preserve">25310521048</t>
  </si>
  <si>
    <t xml:space="preserve">GÖKÇE KIZILKAYA   </t>
  </si>
  <si>
    <t xml:space="preserve">KIZILKAYA</t>
  </si>
  <si>
    <t xml:space="preserve">25050021029</t>
  </si>
  <si>
    <t xml:space="preserve">GÖKÇE ÇETİNGÜNEY  </t>
  </si>
  <si>
    <t xml:space="preserve">ÇETİNGÜNEY</t>
  </si>
  <si>
    <t xml:space="preserve">25910021026</t>
  </si>
  <si>
    <t xml:space="preserve">GÖKÇEN YİĞİT      </t>
  </si>
  <si>
    <t xml:space="preserve">GÖKÇEN</t>
  </si>
  <si>
    <t xml:space="preserve">YİĞİT</t>
  </si>
  <si>
    <t xml:space="preserve">25440011037</t>
  </si>
  <si>
    <t xml:space="preserve">GÖRKEM KURT       </t>
  </si>
  <si>
    <t xml:space="preserve">GÖRKEM</t>
  </si>
  <si>
    <t xml:space="preserve">25150051059</t>
  </si>
  <si>
    <t xml:space="preserve">GÖRKEM YELOĞLU    </t>
  </si>
  <si>
    <t xml:space="preserve">YELOĞLU</t>
  </si>
  <si>
    <t xml:space="preserve">25690231019</t>
  </si>
  <si>
    <t xml:space="preserve">GÖZDE AKPINAR     </t>
  </si>
  <si>
    <t xml:space="preserve">GÖZDE</t>
  </si>
  <si>
    <t xml:space="preserve">D2347</t>
  </si>
  <si>
    <t xml:space="preserve">GÖZDE ERASLAN     </t>
  </si>
  <si>
    <t xml:space="preserve">ERASLAN</t>
  </si>
  <si>
    <t xml:space="preserve">25410111008</t>
  </si>
  <si>
    <t xml:space="preserve">GÖZDE GÜNEYSU     </t>
  </si>
  <si>
    <t xml:space="preserve">GÜNEYSU</t>
  </si>
  <si>
    <t xml:space="preserve">25390011080</t>
  </si>
  <si>
    <t xml:space="preserve">GÖZDE NUR ÇİMENDAĞ</t>
  </si>
  <si>
    <t xml:space="preserve">GÖZDE NUR</t>
  </si>
  <si>
    <t xml:space="preserve">ÇİMENDAĞ</t>
  </si>
  <si>
    <t xml:space="preserve">25090111012</t>
  </si>
  <si>
    <t xml:space="preserve">GÜLAY NUR ÖZDEMİR </t>
  </si>
  <si>
    <t xml:space="preserve">GÜLAY NUR</t>
  </si>
  <si>
    <t xml:space="preserve">25730011018</t>
  </si>
  <si>
    <t xml:space="preserve">GÜLBAHAR EKŞİ     </t>
  </si>
  <si>
    <t xml:space="preserve">GÜLBAHAR</t>
  </si>
  <si>
    <t xml:space="preserve">EKŞİ</t>
  </si>
  <si>
    <t xml:space="preserve">25720021010</t>
  </si>
  <si>
    <t xml:space="preserve">GÜLCAN AKÇAY      </t>
  </si>
  <si>
    <t xml:space="preserve">AKÇAY</t>
  </si>
  <si>
    <t xml:space="preserve">25950011021</t>
  </si>
  <si>
    <t xml:space="preserve">GÜLCAN İREM ÇİLEK </t>
  </si>
  <si>
    <t xml:space="preserve">GÜLCAN İREM</t>
  </si>
  <si>
    <t xml:space="preserve">ÇİLEK</t>
  </si>
  <si>
    <t xml:space="preserve">25440011047</t>
  </si>
  <si>
    <t xml:space="preserve">GÜLCE NAZ ŞENOL   </t>
  </si>
  <si>
    <t xml:space="preserve">GÜLCE NAZ</t>
  </si>
  <si>
    <t xml:space="preserve">ŞENOL</t>
  </si>
  <si>
    <t xml:space="preserve">25050031009</t>
  </si>
  <si>
    <t xml:space="preserve">GÜLFEM PEKSARI    </t>
  </si>
  <si>
    <t xml:space="preserve">GÜLFEM</t>
  </si>
  <si>
    <t xml:space="preserve">PEKSARI</t>
  </si>
  <si>
    <t xml:space="preserve">25720021001</t>
  </si>
  <si>
    <t xml:space="preserve">GÜLHANIM DEMİR    </t>
  </si>
  <si>
    <t xml:space="preserve">GÜLHANIM</t>
  </si>
  <si>
    <t xml:space="preserve">25950011070</t>
  </si>
  <si>
    <t xml:space="preserve">GÜLNİSA TEKER     </t>
  </si>
  <si>
    <t xml:space="preserve">GÜLNİSA</t>
  </si>
  <si>
    <t xml:space="preserve">TEKER</t>
  </si>
  <si>
    <t xml:space="preserve">25410031061</t>
  </si>
  <si>
    <t xml:space="preserve">GÜLSENEM GÖRGÜLÜ  </t>
  </si>
  <si>
    <t xml:space="preserve">GÜLSENEM</t>
  </si>
  <si>
    <t xml:space="preserve">GÖRGÜLÜ</t>
  </si>
  <si>
    <t xml:space="preserve">25420101022</t>
  </si>
  <si>
    <t xml:space="preserve">GÜLSÜM ERBAY      </t>
  </si>
  <si>
    <t xml:space="preserve">GÜLSÜM</t>
  </si>
  <si>
    <t xml:space="preserve">ERBAY</t>
  </si>
  <si>
    <t xml:space="preserve">25050011044</t>
  </si>
  <si>
    <t xml:space="preserve">GÜLSÜM SENA TEKİN </t>
  </si>
  <si>
    <t xml:space="preserve">GÜLSÜM SENA</t>
  </si>
  <si>
    <t xml:space="preserve">24400011042</t>
  </si>
  <si>
    <t xml:space="preserve">GÜLSÜM YILMAZ     </t>
  </si>
  <si>
    <t xml:space="preserve">25310341016</t>
  </si>
  <si>
    <t xml:space="preserve">GÜLSÜM ZÜMRA AKDAĞ</t>
  </si>
  <si>
    <t xml:space="preserve">GÜLSÜM ZÜMRA</t>
  </si>
  <si>
    <t xml:space="preserve">AKDAĞ</t>
  </si>
  <si>
    <t xml:space="preserve">25150051048</t>
  </si>
  <si>
    <t xml:space="preserve">GÜLİSTAN ÇELİK    </t>
  </si>
  <si>
    <t xml:space="preserve">GÜLİSTAN</t>
  </si>
  <si>
    <t xml:space="preserve">25050031046</t>
  </si>
  <si>
    <t xml:space="preserve">GÜLŞAH ÜNVER      </t>
  </si>
  <si>
    <t xml:space="preserve">GÜLŞAH</t>
  </si>
  <si>
    <t xml:space="preserve">25910021021</t>
  </si>
  <si>
    <t xml:space="preserve">GÜLŞEN ZEYNEP KULU</t>
  </si>
  <si>
    <t xml:space="preserve">GÜLŞEN ZEYNEP</t>
  </si>
  <si>
    <t xml:space="preserve">KULU</t>
  </si>
  <si>
    <t xml:space="preserve">25440011022</t>
  </si>
  <si>
    <t xml:space="preserve">GÜNCA GÜNDOĞAN    </t>
  </si>
  <si>
    <t xml:space="preserve">GÜNCA</t>
  </si>
  <si>
    <t xml:space="preserve">GÜNDOĞAN</t>
  </si>
  <si>
    <t xml:space="preserve">25040081040</t>
  </si>
  <si>
    <t xml:space="preserve">GÜVEN SELÇUK      </t>
  </si>
  <si>
    <t xml:space="preserve">SELÇUK</t>
  </si>
  <si>
    <t xml:space="preserve">25100081010</t>
  </si>
  <si>
    <t xml:space="preserve">GİZEM KOYUNOĞLU   </t>
  </si>
  <si>
    <t xml:space="preserve">GİZEM</t>
  </si>
  <si>
    <t xml:space="preserve">KOYUNOĞLU</t>
  </si>
  <si>
    <t xml:space="preserve">25420011038</t>
  </si>
  <si>
    <t xml:space="preserve">GİZEM KURT        </t>
  </si>
  <si>
    <t xml:space="preserve">25390011078</t>
  </si>
  <si>
    <t xml:space="preserve">GİZEM NAZ KARA    </t>
  </si>
  <si>
    <t xml:space="preserve">GİZEM NAZ</t>
  </si>
  <si>
    <t xml:space="preserve">25420101021</t>
  </si>
  <si>
    <t xml:space="preserve">H EMRE GÖKSULAR   </t>
  </si>
  <si>
    <t xml:space="preserve">H EMRE</t>
  </si>
  <si>
    <t xml:space="preserve">GÖKSULAR</t>
  </si>
  <si>
    <t xml:space="preserve">25050031037</t>
  </si>
  <si>
    <t xml:space="preserve">H KÜBRA ÇOBAN     </t>
  </si>
  <si>
    <t xml:space="preserve">H KÜBRA</t>
  </si>
  <si>
    <t xml:space="preserve">25660011041</t>
  </si>
  <si>
    <t xml:space="preserve">H REYYAN ÖZKAN    </t>
  </si>
  <si>
    <t xml:space="preserve">H REYYAN</t>
  </si>
  <si>
    <t xml:space="preserve">25950011009</t>
  </si>
  <si>
    <t xml:space="preserve">H İBRAHİM BOŞLAMAZ</t>
  </si>
  <si>
    <t xml:space="preserve">H İBRAHİM</t>
  </si>
  <si>
    <t xml:space="preserve">BOŞLAMAZ</t>
  </si>
  <si>
    <t xml:space="preserve">25490441016</t>
  </si>
  <si>
    <t xml:space="preserve">H İREM ER         </t>
  </si>
  <si>
    <t xml:space="preserve">H İREM</t>
  </si>
  <si>
    <t xml:space="preserve">25410031045</t>
  </si>
  <si>
    <t xml:space="preserve">HABİBE AVCI       </t>
  </si>
  <si>
    <t xml:space="preserve">HABİBE</t>
  </si>
  <si>
    <t xml:space="preserve">AVCI</t>
  </si>
  <si>
    <t xml:space="preserve">25420101037</t>
  </si>
  <si>
    <t xml:space="preserve">HABİBE SENA ŞENGÜN</t>
  </si>
  <si>
    <t xml:space="preserve">HABİBE SENA</t>
  </si>
  <si>
    <t xml:space="preserve">ŞENGÜN</t>
  </si>
  <si>
    <t xml:space="preserve">25950011073</t>
  </si>
  <si>
    <t xml:space="preserve">HACER SAĞLAM      </t>
  </si>
  <si>
    <t xml:space="preserve">HACER</t>
  </si>
  <si>
    <t xml:space="preserve">24310111052</t>
  </si>
  <si>
    <t xml:space="preserve">HACER UZA         </t>
  </si>
  <si>
    <t xml:space="preserve">UZA</t>
  </si>
  <si>
    <t xml:space="preserve">25050011416</t>
  </si>
  <si>
    <t xml:space="preserve">HACER ÖZBEK       </t>
  </si>
  <si>
    <t xml:space="preserve">ÖZBEK</t>
  </si>
  <si>
    <t xml:space="preserve">25420101026</t>
  </si>
  <si>
    <t xml:space="preserve">HACERESKİCİ       </t>
  </si>
  <si>
    <t xml:space="preserve">HACERESKİCİ</t>
  </si>
  <si>
    <t xml:space="preserve">25900131042</t>
  </si>
  <si>
    <t xml:space="preserve">HAFSA ÇİÇEK       </t>
  </si>
  <si>
    <t xml:space="preserve">HAFSA</t>
  </si>
  <si>
    <t xml:space="preserve">25440011117</t>
  </si>
  <si>
    <t xml:space="preserve">HAFİZE DİNÇ       </t>
  </si>
  <si>
    <t xml:space="preserve">HAFİZE</t>
  </si>
  <si>
    <t xml:space="preserve">DİNÇ</t>
  </si>
  <si>
    <t xml:space="preserve">24400011133</t>
  </si>
  <si>
    <t xml:space="preserve">HAFİZE YILMAZ     </t>
  </si>
  <si>
    <t xml:space="preserve">24400011157</t>
  </si>
  <si>
    <t xml:space="preserve">HALİL ENES ECE    </t>
  </si>
  <si>
    <t xml:space="preserve">HALİL ENES</t>
  </si>
  <si>
    <t xml:space="preserve">ECE</t>
  </si>
  <si>
    <t xml:space="preserve">23400022007</t>
  </si>
  <si>
    <t xml:space="preserve">HALİL TALHA SAVUR </t>
  </si>
  <si>
    <t xml:space="preserve">HALİL TALHA</t>
  </si>
  <si>
    <t xml:space="preserve">SAVUR</t>
  </si>
  <si>
    <t xml:space="preserve">25950011168</t>
  </si>
  <si>
    <t xml:space="preserve">HALİL UĞURLU      </t>
  </si>
  <si>
    <t xml:space="preserve">HALİL</t>
  </si>
  <si>
    <t xml:space="preserve">UĞURLU</t>
  </si>
  <si>
    <t xml:space="preserve">24400061003</t>
  </si>
  <si>
    <t xml:space="preserve">25950011078</t>
  </si>
  <si>
    <t xml:space="preserve">HALİL İBO KARAER  </t>
  </si>
  <si>
    <t xml:space="preserve">HALİL İBO</t>
  </si>
  <si>
    <t xml:space="preserve">KARAER</t>
  </si>
  <si>
    <t xml:space="preserve">25690221033</t>
  </si>
  <si>
    <t xml:space="preserve">HALİL İBRAHİMZİYAN</t>
  </si>
  <si>
    <t xml:space="preserve">İBRAHİMZİYAN</t>
  </si>
  <si>
    <t xml:space="preserve">25150051012</t>
  </si>
  <si>
    <t xml:space="preserve">HALİME ERKOL      </t>
  </si>
  <si>
    <t xml:space="preserve">HALİME</t>
  </si>
  <si>
    <t xml:space="preserve">ERKOL</t>
  </si>
  <si>
    <t xml:space="preserve">25310421030</t>
  </si>
  <si>
    <t xml:space="preserve">HALİME ŞEVAL ÖZATA</t>
  </si>
  <si>
    <t xml:space="preserve">HALİME ŞEVAL</t>
  </si>
  <si>
    <t xml:space="preserve">ÖZATA</t>
  </si>
  <si>
    <t xml:space="preserve">25310521032</t>
  </si>
  <si>
    <t xml:space="preserve">HALİS CEYLAN      </t>
  </si>
  <si>
    <t xml:space="preserve">HALİS</t>
  </si>
  <si>
    <t xml:space="preserve">25410131058</t>
  </si>
  <si>
    <t xml:space="preserve">HAMDA ABDIELMI    </t>
  </si>
  <si>
    <t xml:space="preserve">HAMDA</t>
  </si>
  <si>
    <t xml:space="preserve">ABDIELMI</t>
  </si>
  <si>
    <t xml:space="preserve">24950011816</t>
  </si>
  <si>
    <t xml:space="preserve">HAMDİSEFA BİÇE    </t>
  </si>
  <si>
    <t xml:space="preserve">HAMDİSEFA</t>
  </si>
  <si>
    <t xml:space="preserve">BİÇE</t>
  </si>
  <si>
    <t xml:space="preserve">25890951006</t>
  </si>
  <si>
    <t xml:space="preserve">HAMZA YEKTA AÇIK  </t>
  </si>
  <si>
    <t xml:space="preserve">HAMZA YEKTA</t>
  </si>
  <si>
    <t xml:space="preserve">AÇIK</t>
  </si>
  <si>
    <t xml:space="preserve">25100101005</t>
  </si>
  <si>
    <t xml:space="preserve">HAMİDE ALPFİDAN   </t>
  </si>
  <si>
    <t xml:space="preserve">HAMİDE</t>
  </si>
  <si>
    <t xml:space="preserve">ALPFİDAN</t>
  </si>
  <si>
    <t xml:space="preserve">25310521038</t>
  </si>
  <si>
    <t xml:space="preserve">HAMİDE TAŞTAY     </t>
  </si>
  <si>
    <t xml:space="preserve">TAŞTAY</t>
  </si>
  <si>
    <t xml:space="preserve">25100061009</t>
  </si>
  <si>
    <t xml:space="preserve">HANDAN YILMAZ     </t>
  </si>
  <si>
    <t xml:space="preserve">HANDAN</t>
  </si>
  <si>
    <t xml:space="preserve">24310111017</t>
  </si>
  <si>
    <t xml:space="preserve">HANIM ESER        </t>
  </si>
  <si>
    <t xml:space="preserve">HANIM</t>
  </si>
  <si>
    <t xml:space="preserve">25410031048</t>
  </si>
  <si>
    <t xml:space="preserve">HANİFE BOZKURT    </t>
  </si>
  <si>
    <t xml:space="preserve">HANİFE</t>
  </si>
  <si>
    <t xml:space="preserve">24400011044</t>
  </si>
  <si>
    <t xml:space="preserve">HANİFE TOPA L     </t>
  </si>
  <si>
    <t xml:space="preserve">HANİFE TOPA</t>
  </si>
  <si>
    <t xml:space="preserve">25410141043</t>
  </si>
  <si>
    <t xml:space="preserve">TOP***</t>
  </si>
  <si>
    <t xml:space="preserve">HARUN KORUK       </t>
  </si>
  <si>
    <t xml:space="preserve">HARUN</t>
  </si>
  <si>
    <t xml:space="preserve">KORUK</t>
  </si>
  <si>
    <t xml:space="preserve">25950011224</t>
  </si>
  <si>
    <t xml:space="preserve">HASAN ALİ YEŞİL   </t>
  </si>
  <si>
    <t xml:space="preserve">HASAN ALİ</t>
  </si>
  <si>
    <t xml:space="preserve">25690051019</t>
  </si>
  <si>
    <t xml:space="preserve">HASAN BUĞRA PUSAT </t>
  </si>
  <si>
    <t xml:space="preserve">HASAN BUĞRA</t>
  </si>
  <si>
    <t xml:space="preserve">PUSAT</t>
  </si>
  <si>
    <t xml:space="preserve">24310111042</t>
  </si>
  <si>
    <t xml:space="preserve">HASAN CAN ÇETİN   </t>
  </si>
  <si>
    <t xml:space="preserve">HASAN CAN</t>
  </si>
  <si>
    <t xml:space="preserve">25310421009</t>
  </si>
  <si>
    <t xml:space="preserve">HASAN DİKKAŞ      </t>
  </si>
  <si>
    <t xml:space="preserve">DİKKAŞ</t>
  </si>
  <si>
    <t xml:space="preserve">25690051024</t>
  </si>
  <si>
    <t xml:space="preserve">HASAN EMRE ÇAVDAR </t>
  </si>
  <si>
    <t xml:space="preserve">HASAN EMRE</t>
  </si>
  <si>
    <t xml:space="preserve">ÇAVDAR</t>
  </si>
  <si>
    <t xml:space="preserve">25950011036</t>
  </si>
  <si>
    <t xml:space="preserve">HASAN EMRE ÇELİK  </t>
  </si>
  <si>
    <t xml:space="preserve">25100101004</t>
  </si>
  <si>
    <t xml:space="preserve">HASAN ERAY EKİNCİ </t>
  </si>
  <si>
    <t xml:space="preserve">HASAN ERAY</t>
  </si>
  <si>
    <t xml:space="preserve">25100091014</t>
  </si>
  <si>
    <t xml:space="preserve">HASAN GEVENÇ      </t>
  </si>
  <si>
    <t xml:space="preserve">GEVENÇ</t>
  </si>
  <si>
    <t xml:space="preserve">25440011063</t>
  </si>
  <si>
    <t xml:space="preserve">HASAN H ÇELİK     </t>
  </si>
  <si>
    <t xml:space="preserve">HASAN H</t>
  </si>
  <si>
    <t xml:space="preserve">25440011010</t>
  </si>
  <si>
    <t xml:space="preserve">HASAN MAHMUT YEŞİL</t>
  </si>
  <si>
    <t xml:space="preserve">HASAN MAHMUT</t>
  </si>
  <si>
    <t xml:space="preserve">25020111001</t>
  </si>
  <si>
    <t xml:space="preserve">HASAN SEVEN       </t>
  </si>
  <si>
    <t xml:space="preserve">SEVEN</t>
  </si>
  <si>
    <t xml:space="preserve">25690131001</t>
  </si>
  <si>
    <t xml:space="preserve">HASAN TARIK EREN  </t>
  </si>
  <si>
    <t xml:space="preserve">HASAN TARIK</t>
  </si>
  <si>
    <t xml:space="preserve">25100011081</t>
  </si>
  <si>
    <t xml:space="preserve">HASAN ÇALMAZ      </t>
  </si>
  <si>
    <t xml:space="preserve">ÇALMAZ</t>
  </si>
  <si>
    <t xml:space="preserve">25410031050</t>
  </si>
  <si>
    <t xml:space="preserve">HASAN ÖRENGÜL     </t>
  </si>
  <si>
    <t xml:space="preserve">ÖRENGÜL</t>
  </si>
  <si>
    <t xml:space="preserve">25310571013</t>
  </si>
  <si>
    <t xml:space="preserve">HATİCE BAKAN      </t>
  </si>
  <si>
    <t xml:space="preserve">HATİCE</t>
  </si>
  <si>
    <t xml:space="preserve">BAKAN</t>
  </si>
  <si>
    <t xml:space="preserve">25730011047</t>
  </si>
  <si>
    <t xml:space="preserve">HATİCE BERK       </t>
  </si>
  <si>
    <t xml:space="preserve">25410051028</t>
  </si>
  <si>
    <t xml:space="preserve">HATİCE BETÜL ODACI</t>
  </si>
  <si>
    <t xml:space="preserve">HATİCE BETÜL</t>
  </si>
  <si>
    <t xml:space="preserve">ODACI</t>
  </si>
  <si>
    <t xml:space="preserve">25950011174</t>
  </si>
  <si>
    <t xml:space="preserve">HATİCE DOLAŞ      </t>
  </si>
  <si>
    <t xml:space="preserve">DOLAŞ</t>
  </si>
  <si>
    <t xml:space="preserve">25440011113</t>
  </si>
  <si>
    <t xml:space="preserve">HATİCE ELİF TOPRAK</t>
  </si>
  <si>
    <t xml:space="preserve">HATİCE ELİF</t>
  </si>
  <si>
    <t xml:space="preserve">TOPRAK</t>
  </si>
  <si>
    <t xml:space="preserve">25090111017</t>
  </si>
  <si>
    <t xml:space="preserve">HATİCE HARMANKAYA </t>
  </si>
  <si>
    <t xml:space="preserve">HARMANKAYA</t>
  </si>
  <si>
    <t xml:space="preserve">25700011008</t>
  </si>
  <si>
    <t xml:space="preserve">HATİCE KARABULUT  </t>
  </si>
  <si>
    <t xml:space="preserve">KARABULUT</t>
  </si>
  <si>
    <t xml:space="preserve">25310251001</t>
  </si>
  <si>
    <t xml:space="preserve">HATİCE KARASAKAL  </t>
  </si>
  <si>
    <t xml:space="preserve">KARASAKAL</t>
  </si>
  <si>
    <t xml:space="preserve">25020031032</t>
  </si>
  <si>
    <t xml:space="preserve">HATİCE KILCAN     </t>
  </si>
  <si>
    <t xml:space="preserve">KILCAN</t>
  </si>
  <si>
    <t xml:space="preserve">25150051015</t>
  </si>
  <si>
    <t xml:space="preserve">HATİCE KUŞCU      </t>
  </si>
  <si>
    <t xml:space="preserve">KUŞCU</t>
  </si>
  <si>
    <t xml:space="preserve">25050011032</t>
  </si>
  <si>
    <t xml:space="preserve">HATİCE NUR ERDİHAN</t>
  </si>
  <si>
    <t xml:space="preserve">HATİCE NUR</t>
  </si>
  <si>
    <t xml:space="preserve">ERDİHAN</t>
  </si>
  <si>
    <t xml:space="preserve">25420101038</t>
  </si>
  <si>
    <t xml:space="preserve">HATİCE NUR YİĞİT  </t>
  </si>
  <si>
    <t xml:space="preserve">25050021034</t>
  </si>
  <si>
    <t xml:space="preserve">HATİCE NİSA İRMAK </t>
  </si>
  <si>
    <t xml:space="preserve">HATİCE NİSA</t>
  </si>
  <si>
    <t xml:space="preserve">İRMAK</t>
  </si>
  <si>
    <t xml:space="preserve">25310361021</t>
  </si>
  <si>
    <t xml:space="preserve">HATİCE RABİA SÜREK</t>
  </si>
  <si>
    <t xml:space="preserve">HATİCE RABİA</t>
  </si>
  <si>
    <t xml:space="preserve">SÜREK</t>
  </si>
  <si>
    <t xml:space="preserve">25660011027</t>
  </si>
  <si>
    <t xml:space="preserve">HATİCE SARIKAYA   </t>
  </si>
  <si>
    <t xml:space="preserve">25440011094</t>
  </si>
  <si>
    <t xml:space="preserve">HATİCE SARITAŞ    </t>
  </si>
  <si>
    <t xml:space="preserve">SARITAŞ</t>
  </si>
  <si>
    <t xml:space="preserve">25950011037</t>
  </si>
  <si>
    <t xml:space="preserve">HATİCE SENA BOZDAĞ</t>
  </si>
  <si>
    <t xml:space="preserve">HATİCE SENA</t>
  </si>
  <si>
    <t xml:space="preserve">BOZDAĞ</t>
  </si>
  <si>
    <t xml:space="preserve">25440011110</t>
  </si>
  <si>
    <t xml:space="preserve">HATİCE SENA CEYLAN</t>
  </si>
  <si>
    <t xml:space="preserve">25410111005</t>
  </si>
  <si>
    <t xml:space="preserve">HATİCE SUDE ÇELİK </t>
  </si>
  <si>
    <t xml:space="preserve">HATİCE SUDE</t>
  </si>
  <si>
    <t xml:space="preserve">25420101035</t>
  </si>
  <si>
    <t xml:space="preserve">HATİCE SUNAR      </t>
  </si>
  <si>
    <t xml:space="preserve">SUNAR</t>
  </si>
  <si>
    <t xml:space="preserve">25310421017</t>
  </si>
  <si>
    <t xml:space="preserve">HATİCE TEKİN      </t>
  </si>
  <si>
    <t xml:space="preserve">25440011064</t>
  </si>
  <si>
    <t xml:space="preserve">HATİCE TUANA KABAN</t>
  </si>
  <si>
    <t xml:space="preserve">HATİCE TUANA</t>
  </si>
  <si>
    <t xml:space="preserve">KABAN</t>
  </si>
  <si>
    <t xml:space="preserve">25310341021</t>
  </si>
  <si>
    <t xml:space="preserve">HATİCE TÜRKOĞLU   </t>
  </si>
  <si>
    <t xml:space="preserve">TÜRKOĞLU</t>
  </si>
  <si>
    <t xml:space="preserve">25950011233</t>
  </si>
  <si>
    <t xml:space="preserve">HATİCE UĞUR       </t>
  </si>
  <si>
    <t xml:space="preserve">25950011111</t>
  </si>
  <si>
    <t xml:space="preserve">HATİCE ÖZÇİMEN    </t>
  </si>
  <si>
    <t xml:space="preserve">ÖZÇİMEN</t>
  </si>
  <si>
    <t xml:space="preserve">15720051007</t>
  </si>
  <si>
    <t xml:space="preserve">HATİCE İNCE       </t>
  </si>
  <si>
    <t xml:space="preserve">25310401040</t>
  </si>
  <si>
    <t xml:space="preserve">HATİCEKÜBRA ÇELTİK</t>
  </si>
  <si>
    <t xml:space="preserve">HATİCEKÜBRA</t>
  </si>
  <si>
    <t xml:space="preserve">ÇELTİK</t>
  </si>
  <si>
    <t xml:space="preserve">15910011026</t>
  </si>
  <si>
    <t xml:space="preserve">HAVUŞ NUR ÜZÜMCÜ  </t>
  </si>
  <si>
    <t xml:space="preserve">HAVUŞ NUR</t>
  </si>
  <si>
    <t xml:space="preserve">ÜZÜMCÜ</t>
  </si>
  <si>
    <t xml:space="preserve">25020031031</t>
  </si>
  <si>
    <t xml:space="preserve">HAVVA ECEM MIZIRAK</t>
  </si>
  <si>
    <t xml:space="preserve">HAVVA ECEM</t>
  </si>
  <si>
    <t xml:space="preserve">MIZIRAK</t>
  </si>
  <si>
    <t xml:space="preserve">25090091011</t>
  </si>
  <si>
    <t xml:space="preserve">HAVVA NAZ AKIN    </t>
  </si>
  <si>
    <t xml:space="preserve">HAVVA NAZ</t>
  </si>
  <si>
    <t xml:space="preserve">25720051006</t>
  </si>
  <si>
    <t xml:space="preserve">HAVVA NUR KANAÇ   </t>
  </si>
  <si>
    <t xml:space="preserve">HAVVA NUR</t>
  </si>
  <si>
    <t xml:space="preserve">KANAÇ</t>
  </si>
  <si>
    <t xml:space="preserve">25310251011</t>
  </si>
  <si>
    <t xml:space="preserve">HAVVA NUR KARAKAYA</t>
  </si>
  <si>
    <t xml:space="preserve">25410111026</t>
  </si>
  <si>
    <t xml:space="preserve">HAVVA NUR TOTAN   </t>
  </si>
  <si>
    <t xml:space="preserve">TOTAN</t>
  </si>
  <si>
    <t xml:space="preserve">25050041006</t>
  </si>
  <si>
    <t xml:space="preserve">HAVVA YÜCE        </t>
  </si>
  <si>
    <t xml:space="preserve">HAVVA</t>
  </si>
  <si>
    <t xml:space="preserve">25950011128</t>
  </si>
  <si>
    <t xml:space="preserve">HAVVA İREM COŞKUN </t>
  </si>
  <si>
    <t xml:space="preserve">HAVVA İREM</t>
  </si>
  <si>
    <t xml:space="preserve">25310571012</t>
  </si>
  <si>
    <t xml:space="preserve">HAVVANUR ARICI    </t>
  </si>
  <si>
    <t xml:space="preserve">HAVVANUR</t>
  </si>
  <si>
    <t xml:space="preserve">25410031002</t>
  </si>
  <si>
    <t xml:space="preserve">HAVVANUR KESKİN   </t>
  </si>
  <si>
    <t xml:space="preserve">25660011031</t>
  </si>
  <si>
    <t xml:space="preserve">HAYATİ SAMUR      </t>
  </si>
  <si>
    <t xml:space="preserve">HAYATİ</t>
  </si>
  <si>
    <t xml:space="preserve">SAMUR</t>
  </si>
  <si>
    <t xml:space="preserve">25900151017</t>
  </si>
  <si>
    <t xml:space="preserve">HAYDAR HABER      </t>
  </si>
  <si>
    <t xml:space="preserve">HAYDAR</t>
  </si>
  <si>
    <t xml:space="preserve">HABER</t>
  </si>
  <si>
    <t xml:space="preserve">25690131023</t>
  </si>
  <si>
    <t xml:space="preserve">HAYRUN NİSA AYDIN </t>
  </si>
  <si>
    <t xml:space="preserve">HAYRUN NİSA</t>
  </si>
  <si>
    <t xml:space="preserve">25370021005</t>
  </si>
  <si>
    <t xml:space="preserve">HAYRUN NİSA MUTLU </t>
  </si>
  <si>
    <t xml:space="preserve">MUTLU</t>
  </si>
  <si>
    <t xml:space="preserve">25310341044</t>
  </si>
  <si>
    <t xml:space="preserve">HAYRUNNİSA BÖRKLÜ </t>
  </si>
  <si>
    <t xml:space="preserve">HAYRUNNİSA</t>
  </si>
  <si>
    <t xml:space="preserve">BÖRKLÜ</t>
  </si>
  <si>
    <t xml:space="preserve">25050011033</t>
  </si>
  <si>
    <t xml:space="preserve">HAYRUNNİSA GÖK    </t>
  </si>
  <si>
    <t xml:space="preserve">25310521003</t>
  </si>
  <si>
    <t xml:space="preserve">HAYRUNNİSA ÖZTÜRK </t>
  </si>
  <si>
    <t xml:space="preserve">24400011825</t>
  </si>
  <si>
    <t xml:space="preserve">HAYRUNİSA KARA    </t>
  </si>
  <si>
    <t xml:space="preserve">HAYRUNİSA</t>
  </si>
  <si>
    <t xml:space="preserve">25690051016</t>
  </si>
  <si>
    <t xml:space="preserve">HAYRUNİSA KURTLU  </t>
  </si>
  <si>
    <t xml:space="preserve">KURTLU</t>
  </si>
  <si>
    <t xml:space="preserve">25900031022</t>
  </si>
  <si>
    <t xml:space="preserve">HAYRİYE ASLAN     </t>
  </si>
  <si>
    <t xml:space="preserve">HAYRİYE</t>
  </si>
  <si>
    <t xml:space="preserve">25089001013</t>
  </si>
  <si>
    <t xml:space="preserve">HAZAL ERTÜRK      </t>
  </si>
  <si>
    <t xml:space="preserve">HAZAL</t>
  </si>
  <si>
    <t xml:space="preserve">ERTÜRK</t>
  </si>
  <si>
    <t xml:space="preserve">25660011013</t>
  </si>
  <si>
    <t xml:space="preserve">HAZAL ŞENEL       </t>
  </si>
  <si>
    <t xml:space="preserve">25410031014</t>
  </si>
  <si>
    <t xml:space="preserve">HEYFE ABDULKADİR  </t>
  </si>
  <si>
    <t xml:space="preserve">HEYFE</t>
  </si>
  <si>
    <t xml:space="preserve">ABDULKADİR</t>
  </si>
  <si>
    <t xml:space="preserve">25730011806</t>
  </si>
  <si>
    <t xml:space="preserve">HULUSİ ALP ASLAN  </t>
  </si>
  <si>
    <t xml:space="preserve">HULUSİ ALP</t>
  </si>
  <si>
    <t xml:space="preserve">25890951010</t>
  </si>
  <si>
    <t xml:space="preserve">HURİYE GÜLDENİZ   </t>
  </si>
  <si>
    <t xml:space="preserve">HURİYE</t>
  </si>
  <si>
    <t xml:space="preserve">GÜLDENİZ</t>
  </si>
  <si>
    <t xml:space="preserve">25420101005</t>
  </si>
  <si>
    <t xml:space="preserve">HURİYENİSA TORAMAN</t>
  </si>
  <si>
    <t xml:space="preserve">HURİYENİSA</t>
  </si>
  <si>
    <t xml:space="preserve">TORAMAN</t>
  </si>
  <si>
    <t xml:space="preserve">25310361009</t>
  </si>
  <si>
    <t xml:space="preserve">HÜLYA ÇİÇEK       </t>
  </si>
  <si>
    <t xml:space="preserve">HÜLYA</t>
  </si>
  <si>
    <t xml:space="preserve">25310521021</t>
  </si>
  <si>
    <t xml:space="preserve">HÜMEYRA ASAN      </t>
  </si>
  <si>
    <t xml:space="preserve">HÜMEYRA</t>
  </si>
  <si>
    <t xml:space="preserve">ASAN</t>
  </si>
  <si>
    <t xml:space="preserve">25950011185</t>
  </si>
  <si>
    <t xml:space="preserve">HÜMEYRA AYDOĞAN   </t>
  </si>
  <si>
    <t xml:space="preserve">AYDOĞAN</t>
  </si>
  <si>
    <t xml:space="preserve">25440011122</t>
  </si>
  <si>
    <t xml:space="preserve">HÜMEYRA CEYLAN    </t>
  </si>
  <si>
    <t xml:space="preserve">25720021042</t>
  </si>
  <si>
    <t xml:space="preserve">HÜMEYSA İLHAN     </t>
  </si>
  <si>
    <t xml:space="preserve">HÜMEYSA</t>
  </si>
  <si>
    <t xml:space="preserve">İLHAN</t>
  </si>
  <si>
    <t xml:space="preserve">25900081025</t>
  </si>
  <si>
    <t xml:space="preserve">HÜSEYİN ACU       </t>
  </si>
  <si>
    <t xml:space="preserve">HÜSEYİN</t>
  </si>
  <si>
    <t xml:space="preserve">ACU</t>
  </si>
  <si>
    <t xml:space="preserve">25050031021</t>
  </si>
  <si>
    <t xml:space="preserve">HÜSEYİN DEVRAN SER</t>
  </si>
  <si>
    <t xml:space="preserve">HÜSEYİN DEVRAN</t>
  </si>
  <si>
    <t xml:space="preserve">SER</t>
  </si>
  <si>
    <t xml:space="preserve">25410031043</t>
  </si>
  <si>
    <t xml:space="preserve">HÜSEYİN EFE YAVUZ </t>
  </si>
  <si>
    <t xml:space="preserve">HÜSEYİN EFE</t>
  </si>
  <si>
    <t xml:space="preserve">25690131026</t>
  </si>
  <si>
    <t xml:space="preserve">HÜSEYİN OK        </t>
  </si>
  <si>
    <t xml:space="preserve">OK</t>
  </si>
  <si>
    <t xml:space="preserve">25950011043</t>
  </si>
  <si>
    <t xml:space="preserve">HÜSEYİN YAMAN     </t>
  </si>
  <si>
    <t xml:space="preserve">25090111415</t>
  </si>
  <si>
    <t xml:space="preserve">HÜSNA ÇELİK       </t>
  </si>
  <si>
    <t xml:space="preserve">HÜSNA</t>
  </si>
  <si>
    <t xml:space="preserve">25720051016</t>
  </si>
  <si>
    <t xml:space="preserve">HÜSNA ÖZ R        </t>
  </si>
  <si>
    <t xml:space="preserve">HÜSNA ÖZ</t>
  </si>
  <si>
    <t xml:space="preserve">R</t>
  </si>
  <si>
    <t xml:space="preserve">25720041033</t>
  </si>
  <si>
    <t xml:space="preserve">ÖZ***</t>
  </si>
  <si>
    <t xml:space="preserve">HÜSNA ŞAKAR       </t>
  </si>
  <si>
    <t xml:space="preserve">ŞAKAR</t>
  </si>
  <si>
    <t xml:space="preserve">25090121006</t>
  </si>
  <si>
    <t xml:space="preserve">HİLAL AYHAN       </t>
  </si>
  <si>
    <t xml:space="preserve">HİLAL</t>
  </si>
  <si>
    <t xml:space="preserve">AYHAN</t>
  </si>
  <si>
    <t xml:space="preserve">25730011024</t>
  </si>
  <si>
    <t xml:space="preserve">HİLAL GÖKÇE ASLAN </t>
  </si>
  <si>
    <t xml:space="preserve">HİLAL GÖKÇE</t>
  </si>
  <si>
    <t xml:space="preserve">25440011035</t>
  </si>
  <si>
    <t xml:space="preserve">HİLAL NEVA DOĞAN  </t>
  </si>
  <si>
    <t xml:space="preserve">HİLAL NEVA</t>
  </si>
  <si>
    <t xml:space="preserve">25950011052</t>
  </si>
  <si>
    <t xml:space="preserve">HİLAL SAYIL       </t>
  </si>
  <si>
    <t xml:space="preserve">SAYIL</t>
  </si>
  <si>
    <t xml:space="preserve">24400011075</t>
  </si>
  <si>
    <t xml:space="preserve">HİLAL SENA GÜNEŞ  </t>
  </si>
  <si>
    <t xml:space="preserve">HİLAL SENA</t>
  </si>
  <si>
    <t xml:space="preserve">25440011116</t>
  </si>
  <si>
    <t xml:space="preserve">HİLAL TÜRKMEN     </t>
  </si>
  <si>
    <t xml:space="preserve">25310521017</t>
  </si>
  <si>
    <t xml:space="preserve">HİLAL ÇİÇEK       </t>
  </si>
  <si>
    <t xml:space="preserve">25420101031</t>
  </si>
  <si>
    <t xml:space="preserve">HİLALY * LA       </t>
  </si>
  <si>
    <t xml:space="preserve">HİLALY</t>
  </si>
  <si>
    <t xml:space="preserve">LA</t>
  </si>
  <si>
    <t xml:space="preserve">25950011039</t>
  </si>
  <si>
    <t xml:space="preserve">HİLMİYENUR BULUT  </t>
  </si>
  <si>
    <t xml:space="preserve">HİLMİYENUR</t>
  </si>
  <si>
    <t xml:space="preserve">25910021022</t>
  </si>
  <si>
    <t xml:space="preserve">HİRA NUR ÜNAL     </t>
  </si>
  <si>
    <t xml:space="preserve">HİRA NUR</t>
  </si>
  <si>
    <t xml:space="preserve">25050041023</t>
  </si>
  <si>
    <t xml:space="preserve">HİRA SATILMIŞ     </t>
  </si>
  <si>
    <t xml:space="preserve">HİRA</t>
  </si>
  <si>
    <t xml:space="preserve">SATILMIŞ</t>
  </si>
  <si>
    <t xml:space="preserve">25410111031</t>
  </si>
  <si>
    <t xml:space="preserve">HİRANUR BARLAK    </t>
  </si>
  <si>
    <t xml:space="preserve">HİRANUR</t>
  </si>
  <si>
    <t xml:space="preserve">BARLAK</t>
  </si>
  <si>
    <t xml:space="preserve">25660011010</t>
  </si>
  <si>
    <t xml:space="preserve">IRMAK BAŞKAN      </t>
  </si>
  <si>
    <t xml:space="preserve">IRMAK</t>
  </si>
  <si>
    <t xml:space="preserve">BAŞKAN</t>
  </si>
  <si>
    <t xml:space="preserve">25090061008</t>
  </si>
  <si>
    <t xml:space="preserve">IRMAK CEBECİ      </t>
  </si>
  <si>
    <t xml:space="preserve">CEBECİ</t>
  </si>
  <si>
    <t xml:space="preserve">24310111057</t>
  </si>
  <si>
    <t xml:space="preserve">IRMAK CİVELEK     </t>
  </si>
  <si>
    <t xml:space="preserve">CİVELEK</t>
  </si>
  <si>
    <t xml:space="preserve">25050011013</t>
  </si>
  <si>
    <t xml:space="preserve">ISRAA HELLI       </t>
  </si>
  <si>
    <t xml:space="preserve">ISRAA</t>
  </si>
  <si>
    <t xml:space="preserve">HELLI</t>
  </si>
  <si>
    <t xml:space="preserve">25400031818</t>
  </si>
  <si>
    <t xml:space="preserve">JİBRILABDI GUTOLE </t>
  </si>
  <si>
    <t xml:space="preserve">JİBRILABDI</t>
  </si>
  <si>
    <t xml:space="preserve">GUTOLE</t>
  </si>
  <si>
    <t xml:space="preserve">23400011862</t>
  </si>
  <si>
    <t xml:space="preserve">K BÜŞRA ALICI     </t>
  </si>
  <si>
    <t xml:space="preserve">K BÜŞRA</t>
  </si>
  <si>
    <t xml:space="preserve">ALICI</t>
  </si>
  <si>
    <t xml:space="preserve">25310521037</t>
  </si>
  <si>
    <t xml:space="preserve">KAAN ERDOĞAN      </t>
  </si>
  <si>
    <t xml:space="preserve">KAAN</t>
  </si>
  <si>
    <t xml:space="preserve">25950011221</t>
  </si>
  <si>
    <t xml:space="preserve">KAAN KAYRA BAYAV  </t>
  </si>
  <si>
    <t xml:space="preserve">KAAN KAYRA</t>
  </si>
  <si>
    <t xml:space="preserve">BAYAV</t>
  </si>
  <si>
    <t xml:space="preserve">25950011075</t>
  </si>
  <si>
    <t xml:space="preserve">KADRİYE GÜNERİ    </t>
  </si>
  <si>
    <t xml:space="preserve">KADRİYE</t>
  </si>
  <si>
    <t xml:space="preserve">GÜNERİ</t>
  </si>
  <si>
    <t xml:space="preserve">25660011008</t>
  </si>
  <si>
    <t xml:space="preserve">KADRİYE ORHAN     </t>
  </si>
  <si>
    <t xml:space="preserve">25900101017</t>
  </si>
  <si>
    <t xml:space="preserve">KADİR YAVUZ ŞEKER </t>
  </si>
  <si>
    <t xml:space="preserve">KADİR YAVUZ</t>
  </si>
  <si>
    <t xml:space="preserve">25370031057</t>
  </si>
  <si>
    <t xml:space="preserve">KAMİL GİDER       </t>
  </si>
  <si>
    <t xml:space="preserve">KAMİL</t>
  </si>
  <si>
    <t xml:space="preserve">GİDER</t>
  </si>
  <si>
    <t xml:space="preserve">25410131029</t>
  </si>
  <si>
    <t xml:space="preserve">KAZIM TALHA YAMAN </t>
  </si>
  <si>
    <t xml:space="preserve">KAZIM TALHA</t>
  </si>
  <si>
    <t xml:space="preserve">25100081006</t>
  </si>
  <si>
    <t xml:space="preserve">KAZIM İŞLER       </t>
  </si>
  <si>
    <t xml:space="preserve">KAZIM</t>
  </si>
  <si>
    <t xml:space="preserve">İŞLER</t>
  </si>
  <si>
    <t xml:space="preserve">25040051016</t>
  </si>
  <si>
    <t xml:space="preserve">KAĞAN KAHRAMAN    </t>
  </si>
  <si>
    <t xml:space="preserve">KAĞAN</t>
  </si>
  <si>
    <t xml:space="preserve">KAHRAMAN</t>
  </si>
  <si>
    <t xml:space="preserve">25950011053</t>
  </si>
  <si>
    <t xml:space="preserve">KAİNAT ARVAS      </t>
  </si>
  <si>
    <t xml:space="preserve">KAİNAT</t>
  </si>
  <si>
    <t xml:space="preserve">ARVAS</t>
  </si>
  <si>
    <t xml:space="preserve">25390011088</t>
  </si>
  <si>
    <t xml:space="preserve">KEMAL EYÜPHAN     </t>
  </si>
  <si>
    <t xml:space="preserve">KEMAL</t>
  </si>
  <si>
    <t xml:space="preserve">EYÜPHAN</t>
  </si>
  <si>
    <t xml:space="preserve">25100101064</t>
  </si>
  <si>
    <t xml:space="preserve">KEREM AKGÖL       </t>
  </si>
  <si>
    <t xml:space="preserve">KEREM</t>
  </si>
  <si>
    <t xml:space="preserve">AKGÖL</t>
  </si>
  <si>
    <t xml:space="preserve">25150051045</t>
  </si>
  <si>
    <t xml:space="preserve">KEREM BALCI       </t>
  </si>
  <si>
    <t xml:space="preserve">BALCI</t>
  </si>
  <si>
    <t xml:space="preserve">25950011187</t>
  </si>
  <si>
    <t xml:space="preserve">KEREM BATI        </t>
  </si>
  <si>
    <t xml:space="preserve">BATI</t>
  </si>
  <si>
    <t xml:space="preserve">25950011019</t>
  </si>
  <si>
    <t xml:space="preserve">KEREM EFE ZEHİR   </t>
  </si>
  <si>
    <t xml:space="preserve">KEREM EFE</t>
  </si>
  <si>
    <t xml:space="preserve">ZEHİR</t>
  </si>
  <si>
    <t xml:space="preserve">25310331028</t>
  </si>
  <si>
    <t xml:space="preserve">KEREM HACIHAFIZOĞL</t>
  </si>
  <si>
    <t xml:space="preserve">HACIHAFIZOĞL</t>
  </si>
  <si>
    <t xml:space="preserve">25370021013</t>
  </si>
  <si>
    <t xml:space="preserve">KEREM KARATAŞ     </t>
  </si>
  <si>
    <t xml:space="preserve">KARATAŞ</t>
  </si>
  <si>
    <t xml:space="preserve">25410031006</t>
  </si>
  <si>
    <t xml:space="preserve">KEREM PARLAR      </t>
  </si>
  <si>
    <t xml:space="preserve">PARLAR</t>
  </si>
  <si>
    <t xml:space="preserve">25950011099</t>
  </si>
  <si>
    <t xml:space="preserve">KEREM YEKTA POYRAZ</t>
  </si>
  <si>
    <t xml:space="preserve">KEREM YEKTA</t>
  </si>
  <si>
    <t xml:space="preserve">POYRAZ</t>
  </si>
  <si>
    <t xml:space="preserve">25410131036</t>
  </si>
  <si>
    <t xml:space="preserve">KERİM CAN KÖSEOĞLU</t>
  </si>
  <si>
    <t xml:space="preserve">KERİM CAN</t>
  </si>
  <si>
    <t xml:space="preserve">KÖSEOĞLU</t>
  </si>
  <si>
    <t xml:space="preserve">25950011227</t>
  </si>
  <si>
    <t xml:space="preserve">KERİM ÖZDEMİR     </t>
  </si>
  <si>
    <t xml:space="preserve">KERİM</t>
  </si>
  <si>
    <t xml:space="preserve">25090111044</t>
  </si>
  <si>
    <t xml:space="preserve">KEVSER DÖNMEZ     </t>
  </si>
  <si>
    <t xml:space="preserve">KEVSER</t>
  </si>
  <si>
    <t xml:space="preserve">25050031050</t>
  </si>
  <si>
    <t xml:space="preserve">KEZBAN SARIKAYA   </t>
  </si>
  <si>
    <t xml:space="preserve">KEZBAN</t>
  </si>
  <si>
    <t xml:space="preserve">24400061006</t>
  </si>
  <si>
    <t xml:space="preserve">KEZBAN ŞAHBAZ     </t>
  </si>
  <si>
    <t xml:space="preserve">25950011013</t>
  </si>
  <si>
    <t xml:space="preserve">KIVANÇ ÖZDEMİR    </t>
  </si>
  <si>
    <t xml:space="preserve">KIVANÇ</t>
  </si>
  <si>
    <t xml:space="preserve">25950011120</t>
  </si>
  <si>
    <t xml:space="preserve">KIVANÇ ÖZER       </t>
  </si>
  <si>
    <t xml:space="preserve">25310571009</t>
  </si>
  <si>
    <t xml:space="preserve">KORAY GÜMÜŞ       </t>
  </si>
  <si>
    <t xml:space="preserve">KORAY</t>
  </si>
  <si>
    <t xml:space="preserve">259500111</t>
  </si>
  <si>
    <t xml:space="preserve">KUMSALADA KOCAOĞLU</t>
  </si>
  <si>
    <t xml:space="preserve">KUMSALADA</t>
  </si>
  <si>
    <t xml:space="preserve">KOCAOĞLU</t>
  </si>
  <si>
    <t xml:space="preserve">25410111010</t>
  </si>
  <si>
    <t xml:space="preserve">KUZEY EZGİ SÖNMEZ </t>
  </si>
  <si>
    <t xml:space="preserve">KUZEY EZGİ</t>
  </si>
  <si>
    <t xml:space="preserve">SÖNMEZ</t>
  </si>
  <si>
    <t xml:space="preserve">25310581004</t>
  </si>
  <si>
    <t xml:space="preserve">KÜBRA ALTUN       </t>
  </si>
  <si>
    <t xml:space="preserve">KÜBRA</t>
  </si>
  <si>
    <t xml:space="preserve">25310251031</t>
  </si>
  <si>
    <t xml:space="preserve">KÜBRA BİLGİN      </t>
  </si>
  <si>
    <t xml:space="preserve">25020031011</t>
  </si>
  <si>
    <t xml:space="preserve">KÜBRA DÖŞEMECİ    </t>
  </si>
  <si>
    <t xml:space="preserve">DÖŞEMECİ</t>
  </si>
  <si>
    <t xml:space="preserve">25050031022</t>
  </si>
  <si>
    <t xml:space="preserve">KÜBRA GÜLER       </t>
  </si>
  <si>
    <t xml:space="preserve">25090091031</t>
  </si>
  <si>
    <t xml:space="preserve">KÜBRA KOÇ         </t>
  </si>
  <si>
    <t xml:space="preserve">KOÇ</t>
  </si>
  <si>
    <t xml:space="preserve">25440011</t>
  </si>
  <si>
    <t xml:space="preserve">25660011015</t>
  </si>
  <si>
    <t xml:space="preserve">KÜBRA ULU         </t>
  </si>
  <si>
    <t xml:space="preserve">ULU</t>
  </si>
  <si>
    <t xml:space="preserve">25150051009</t>
  </si>
  <si>
    <t xml:space="preserve">KÜBRA UZUN        </t>
  </si>
  <si>
    <t xml:space="preserve">25089001033</t>
  </si>
  <si>
    <t xml:space="preserve">KÜBRA YILDIRIM    </t>
  </si>
  <si>
    <t xml:space="preserve">24400041005</t>
  </si>
  <si>
    <t xml:space="preserve">KÜBRA ÇALIK       </t>
  </si>
  <si>
    <t xml:space="preserve">ÇALIK</t>
  </si>
  <si>
    <t xml:space="preserve">25100011033</t>
  </si>
  <si>
    <t xml:space="preserve">LEYLA YURTALAN    </t>
  </si>
  <si>
    <t xml:space="preserve">LEYLA</t>
  </si>
  <si>
    <t xml:space="preserve">YURTALAN</t>
  </si>
  <si>
    <t xml:space="preserve">25890951032</t>
  </si>
  <si>
    <t xml:space="preserve">LEYLANUR CANDEMİR </t>
  </si>
  <si>
    <t xml:space="preserve">LEYLANUR</t>
  </si>
  <si>
    <t xml:space="preserve">CANDEMİR</t>
  </si>
  <si>
    <t xml:space="preserve">23310111020</t>
  </si>
  <si>
    <t xml:space="preserve">LİNA ŞEHALİ       </t>
  </si>
  <si>
    <t xml:space="preserve">LİNA</t>
  </si>
  <si>
    <t xml:space="preserve">ŞEHALİ</t>
  </si>
  <si>
    <t xml:space="preserve">25090061040</t>
  </si>
  <si>
    <t xml:space="preserve">LİVA AKÜN         </t>
  </si>
  <si>
    <t xml:space="preserve">LİVA</t>
  </si>
  <si>
    <t xml:space="preserve">AKÜN</t>
  </si>
  <si>
    <t xml:space="preserve">25410141060</t>
  </si>
  <si>
    <t xml:space="preserve">LİVANUR KUŞDEMİR  </t>
  </si>
  <si>
    <t xml:space="preserve">LİVANUR</t>
  </si>
  <si>
    <t xml:space="preserve">KUŞDEMİR</t>
  </si>
  <si>
    <t xml:space="preserve">24400031010</t>
  </si>
  <si>
    <t xml:space="preserve">M ABDULKADİR SEVİM</t>
  </si>
  <si>
    <t xml:space="preserve">M ABDULKADİR</t>
  </si>
  <si>
    <t xml:space="preserve">SEVİM</t>
  </si>
  <si>
    <t xml:space="preserve">25950011176</t>
  </si>
  <si>
    <t xml:space="preserve">M ALİ KARAKURT    </t>
  </si>
  <si>
    <t xml:space="preserve">M ALİ</t>
  </si>
  <si>
    <t xml:space="preserve">KARAKURT</t>
  </si>
  <si>
    <t xml:space="preserve">25040061015</t>
  </si>
  <si>
    <t xml:space="preserve">3</t>
  </si>
  <si>
    <t xml:space="preserve">M BERA ALTINDAL   </t>
  </si>
  <si>
    <t xml:space="preserve">M BERA</t>
  </si>
  <si>
    <t xml:space="preserve">ALTINDAL</t>
  </si>
  <si>
    <t xml:space="preserve">25310601016</t>
  </si>
  <si>
    <t xml:space="preserve">M BERAT DEMİRKAYA </t>
  </si>
  <si>
    <t xml:space="preserve">M BERAT</t>
  </si>
  <si>
    <t xml:space="preserve">DEMİRKAYA</t>
  </si>
  <si>
    <t xml:space="preserve">25310191001</t>
  </si>
  <si>
    <t xml:space="preserve">M BERAT ZIVLAK    </t>
  </si>
  <si>
    <t xml:space="preserve">ZIVLAK</t>
  </si>
  <si>
    <t xml:space="preserve">25310401010</t>
  </si>
  <si>
    <t xml:space="preserve">M EFE BIÇAKCI     </t>
  </si>
  <si>
    <t xml:space="preserve">M EFE</t>
  </si>
  <si>
    <t xml:space="preserve">BIÇAKCI</t>
  </si>
  <si>
    <t xml:space="preserve">25730011005</t>
  </si>
  <si>
    <t xml:space="preserve">M EFE KOÇAK       </t>
  </si>
  <si>
    <t xml:space="preserve">25950011184</t>
  </si>
  <si>
    <t xml:space="preserve">M EMİN ÇETİNKAYA  </t>
  </si>
  <si>
    <t xml:space="preserve">M EMİN</t>
  </si>
  <si>
    <t xml:space="preserve">ÇETİNKAYA</t>
  </si>
  <si>
    <t xml:space="preserve">25950011035</t>
  </si>
  <si>
    <t xml:space="preserve">M ENES ŞAHİN      </t>
  </si>
  <si>
    <t xml:space="preserve">M ENES</t>
  </si>
  <si>
    <t xml:space="preserve">25440011104</t>
  </si>
  <si>
    <t xml:space="preserve">M FURKAN COŞKUN   </t>
  </si>
  <si>
    <t xml:space="preserve">M FURKAN</t>
  </si>
  <si>
    <t xml:space="preserve">25310521016</t>
  </si>
  <si>
    <t xml:space="preserve">M TALHA AVCI      </t>
  </si>
  <si>
    <t xml:space="preserve">M TALHA</t>
  </si>
  <si>
    <t xml:space="preserve">25950011081</t>
  </si>
  <si>
    <t xml:space="preserve">MAHMUT ANLI       </t>
  </si>
  <si>
    <t xml:space="preserve">MAHMUT</t>
  </si>
  <si>
    <t xml:space="preserve">ANLI</t>
  </si>
  <si>
    <t xml:space="preserve">25390011082</t>
  </si>
  <si>
    <t xml:space="preserve">MAHMUT AYĞAN      </t>
  </si>
  <si>
    <t xml:space="preserve">AYĞAN</t>
  </si>
  <si>
    <t xml:space="preserve">25100101058</t>
  </si>
  <si>
    <t xml:space="preserve">MAHMUT TANER ULU  </t>
  </si>
  <si>
    <t xml:space="preserve">MAHMUT TANER</t>
  </si>
  <si>
    <t xml:space="preserve">25050031031</t>
  </si>
  <si>
    <t xml:space="preserve">MALİK KARGIOĞLU   </t>
  </si>
  <si>
    <t xml:space="preserve">MALİK</t>
  </si>
  <si>
    <t xml:space="preserve">KARGIOĞLU</t>
  </si>
  <si>
    <t xml:space="preserve">25950011160</t>
  </si>
  <si>
    <t xml:space="preserve">MALİSA SARIKAYA   </t>
  </si>
  <si>
    <t xml:space="preserve">MALİSA</t>
  </si>
  <si>
    <t xml:space="preserve">25040061043</t>
  </si>
  <si>
    <t xml:space="preserve">MEDİHA YENER      </t>
  </si>
  <si>
    <t xml:space="preserve">MEDİHA</t>
  </si>
  <si>
    <t xml:space="preserve">25490221008</t>
  </si>
  <si>
    <t xml:space="preserve">MEDİNE KESKİN     </t>
  </si>
  <si>
    <t xml:space="preserve">MEDİNE</t>
  </si>
  <si>
    <t xml:space="preserve">25420101036</t>
  </si>
  <si>
    <t xml:space="preserve">MEDİNE NİSA ŞAHİN </t>
  </si>
  <si>
    <t xml:space="preserve">MEDİNE NİSA</t>
  </si>
  <si>
    <t xml:space="preserve">25440011077</t>
  </si>
  <si>
    <t xml:space="preserve">MEDİNE UÇAR       </t>
  </si>
  <si>
    <t xml:space="preserve">UÇAR</t>
  </si>
  <si>
    <t xml:space="preserve">25910011013</t>
  </si>
  <si>
    <t xml:space="preserve">MEHLİKA ADIGÜZEL  </t>
  </si>
  <si>
    <t xml:space="preserve">MEHLİKA</t>
  </si>
  <si>
    <t xml:space="preserve">ADIGÜZEL</t>
  </si>
  <si>
    <t xml:space="preserve">25910021003</t>
  </si>
  <si>
    <t xml:space="preserve">MEHLİKA ASLAN     </t>
  </si>
  <si>
    <t xml:space="preserve">25720051008</t>
  </si>
  <si>
    <t xml:space="preserve">MEHLİKA ELMALI    </t>
  </si>
  <si>
    <t xml:space="preserve">259000 1001</t>
  </si>
  <si>
    <t xml:space="preserve">MEHMET ALP YAVUZ  </t>
  </si>
  <si>
    <t xml:space="preserve">MEHMET ALP</t>
  </si>
  <si>
    <t xml:space="preserve">25050041035</t>
  </si>
  <si>
    <t xml:space="preserve">MEHMET ALTUNDAŞ   </t>
  </si>
  <si>
    <t xml:space="preserve">MEHMET</t>
  </si>
  <si>
    <t xml:space="preserve">ALTUNDAŞ</t>
  </si>
  <si>
    <t xml:space="preserve">25730011041</t>
  </si>
  <si>
    <t xml:space="preserve">MEHMET ALİ ADANIR </t>
  </si>
  <si>
    <t xml:space="preserve">MEHMET ALİ</t>
  </si>
  <si>
    <t xml:space="preserve">ADANIR</t>
  </si>
  <si>
    <t xml:space="preserve">25890961012</t>
  </si>
  <si>
    <t xml:space="preserve">MEHMET ALİ TURGUT </t>
  </si>
  <si>
    <t xml:space="preserve">25360051019</t>
  </si>
  <si>
    <t xml:space="preserve">MEHMET ALİ YAVAŞ  </t>
  </si>
  <si>
    <t xml:space="preserve">YAVAŞ</t>
  </si>
  <si>
    <t xml:space="preserve">25040081035</t>
  </si>
  <si>
    <t xml:space="preserve">MEHMET ALİ YILDIZ </t>
  </si>
  <si>
    <t xml:space="preserve">25310621003</t>
  </si>
  <si>
    <t xml:space="preserve">MEHMET ALİ ÖNAL   </t>
  </si>
  <si>
    <t xml:space="preserve">24400011131</t>
  </si>
  <si>
    <t xml:space="preserve">MEHMET BAKIRCI    </t>
  </si>
  <si>
    <t xml:space="preserve">BAKIRCI</t>
  </si>
  <si>
    <t xml:space="preserve">25730011015</t>
  </si>
  <si>
    <t xml:space="preserve">MEHMET DEMİR      </t>
  </si>
  <si>
    <t xml:space="preserve">25890961015</t>
  </si>
  <si>
    <t xml:space="preserve">MEHMET EGE ŞİMŞİR </t>
  </si>
  <si>
    <t xml:space="preserve">MEHMET EGE</t>
  </si>
  <si>
    <t xml:space="preserve">ŞİMŞİR</t>
  </si>
  <si>
    <t xml:space="preserve">25100091016</t>
  </si>
  <si>
    <t xml:space="preserve">MEHMET EMİN FİDAN </t>
  </si>
  <si>
    <t xml:space="preserve">MEHMET EMİN</t>
  </si>
  <si>
    <t xml:space="preserve">25040081032</t>
  </si>
  <si>
    <t xml:space="preserve">MEHMET EMİR ERDOĞA</t>
  </si>
  <si>
    <t xml:space="preserve">MEHMET EMİR</t>
  </si>
  <si>
    <t xml:space="preserve">ERDOĞA</t>
  </si>
  <si>
    <t xml:space="preserve">25950011003</t>
  </si>
  <si>
    <t xml:space="preserve">MEHMET FATİH VURAN</t>
  </si>
  <si>
    <t xml:space="preserve">MEHMET FATİH</t>
  </si>
  <si>
    <t xml:space="preserve">VURAN</t>
  </si>
  <si>
    <t xml:space="preserve">25910011048</t>
  </si>
  <si>
    <t xml:space="preserve">MEHMET GÖKBAYIR   </t>
  </si>
  <si>
    <t xml:space="preserve">GÖKBAYIR</t>
  </si>
  <si>
    <t xml:space="preserve">25730011007</t>
  </si>
  <si>
    <t xml:space="preserve">MEHMET KABA       </t>
  </si>
  <si>
    <t xml:space="preserve">KABA</t>
  </si>
  <si>
    <t xml:space="preserve">25900081020</t>
  </si>
  <si>
    <t xml:space="preserve">MEHMET KILINÇKAYA </t>
  </si>
  <si>
    <t xml:space="preserve">KILINÇKAYA</t>
  </si>
  <si>
    <t xml:space="preserve">25950011087</t>
  </si>
  <si>
    <t xml:space="preserve">MEHMET KOÇYİĞİT   </t>
  </si>
  <si>
    <t xml:space="preserve">KOÇYİĞİT</t>
  </si>
  <si>
    <t xml:space="preserve">25370031023</t>
  </si>
  <si>
    <t xml:space="preserve">MEHMET SÜCÜLLÜLÜ  </t>
  </si>
  <si>
    <t xml:space="preserve">SÜCÜLLÜLÜ</t>
  </si>
  <si>
    <t xml:space="preserve">22400052005</t>
  </si>
  <si>
    <t xml:space="preserve">MEHMET SÜHA GURBET</t>
  </si>
  <si>
    <t xml:space="preserve">MEHMET SÜHA</t>
  </si>
  <si>
    <t xml:space="preserve">GURBET</t>
  </si>
  <si>
    <t xml:space="preserve">25950011237</t>
  </si>
  <si>
    <t xml:space="preserve">MEHMET TAHA BİLGE </t>
  </si>
  <si>
    <t xml:space="preserve">MEHMET TAHA</t>
  </si>
  <si>
    <t xml:space="preserve">BİLGE</t>
  </si>
  <si>
    <t xml:space="preserve">25950011153</t>
  </si>
  <si>
    <t xml:space="preserve">MEHMET TENCİRECİ  </t>
  </si>
  <si>
    <t xml:space="preserve">TENCİRECİ</t>
  </si>
  <si>
    <t xml:space="preserve">25440011068</t>
  </si>
  <si>
    <t xml:space="preserve">MEHMET TOSUN      </t>
  </si>
  <si>
    <t xml:space="preserve">25730011034</t>
  </si>
  <si>
    <t xml:space="preserve">MEHMET Y ÇELEBİ   </t>
  </si>
  <si>
    <t xml:space="preserve">MEHMET Y</t>
  </si>
  <si>
    <t xml:space="preserve">ÇELEBİ</t>
  </si>
  <si>
    <t xml:space="preserve">24400011055</t>
  </si>
  <si>
    <t xml:space="preserve">MEHMET ÇADIRARDIÇ </t>
  </si>
  <si>
    <t xml:space="preserve">ÇADIRARDIÇ</t>
  </si>
  <si>
    <t xml:space="preserve">25420101048</t>
  </si>
  <si>
    <t xml:space="preserve">MEHMET İSTEK      </t>
  </si>
  <si>
    <t xml:space="preserve">İSTEK</t>
  </si>
  <si>
    <t xml:space="preserve">24400011092</t>
  </si>
  <si>
    <t xml:space="preserve">MEHMETAKİF SAYLIK </t>
  </si>
  <si>
    <t xml:space="preserve">MEHMETAKİF</t>
  </si>
  <si>
    <t xml:space="preserve">25100081002</t>
  </si>
  <si>
    <t xml:space="preserve">MELDA SÖKMEN      </t>
  </si>
  <si>
    <t xml:space="preserve">MELDA</t>
  </si>
  <si>
    <t xml:space="preserve">SÖKMEN</t>
  </si>
  <si>
    <t xml:space="preserve">25720051024</t>
  </si>
  <si>
    <t xml:space="preserve">MELEK BOZKURT     </t>
  </si>
  <si>
    <t xml:space="preserve">MELEK</t>
  </si>
  <si>
    <t xml:space="preserve">25310421004</t>
  </si>
  <si>
    <t xml:space="preserve">MELEK ESLEM KAYSI </t>
  </si>
  <si>
    <t xml:space="preserve">MELEK ESLEM</t>
  </si>
  <si>
    <t xml:space="preserve">KAYSI</t>
  </si>
  <si>
    <t xml:space="preserve">25310521007</t>
  </si>
  <si>
    <t xml:space="preserve">MELEK METE        </t>
  </si>
  <si>
    <t xml:space="preserve">25720031029</t>
  </si>
  <si>
    <t xml:space="preserve">MELTEM ÖZKAYA     </t>
  </si>
  <si>
    <t xml:space="preserve">MELTEM</t>
  </si>
  <si>
    <t xml:space="preserve">ÖZKAYA</t>
  </si>
  <si>
    <t xml:space="preserve">25950011212</t>
  </si>
  <si>
    <t xml:space="preserve">MELİH BERKİTEN    </t>
  </si>
  <si>
    <t xml:space="preserve">MELİH</t>
  </si>
  <si>
    <t xml:space="preserve">BERKİTEN</t>
  </si>
  <si>
    <t xml:space="preserve">25090111020</t>
  </si>
  <si>
    <t xml:space="preserve">MELİH ELKATMIŞ    </t>
  </si>
  <si>
    <t xml:space="preserve">ELKATMIŞ</t>
  </si>
  <si>
    <t xml:space="preserve">25100081004</t>
  </si>
  <si>
    <t xml:space="preserve">MELİH KABAKCI     </t>
  </si>
  <si>
    <t xml:space="preserve">KABAKCI</t>
  </si>
  <si>
    <t xml:space="preserve">25050031006</t>
  </si>
  <si>
    <t xml:space="preserve">MELİKE BEKTAŞ     </t>
  </si>
  <si>
    <t xml:space="preserve">MELİKE</t>
  </si>
  <si>
    <t xml:space="preserve">BEKTAŞ</t>
  </si>
  <si>
    <t xml:space="preserve">24400011824</t>
  </si>
  <si>
    <t xml:space="preserve">MELİKE BODUR      </t>
  </si>
  <si>
    <t xml:space="preserve">BODUR</t>
  </si>
  <si>
    <t xml:space="preserve">25390011034</t>
  </si>
  <si>
    <t xml:space="preserve">MELİKE HAYDİM     </t>
  </si>
  <si>
    <t xml:space="preserve">HAYDİM</t>
  </si>
  <si>
    <t xml:space="preserve">25310191005</t>
  </si>
  <si>
    <t xml:space="preserve">MELİS CEYLAN      </t>
  </si>
  <si>
    <t xml:space="preserve">MELİS</t>
  </si>
  <si>
    <t xml:space="preserve">24310111033</t>
  </si>
  <si>
    <t xml:space="preserve">MELİS GENÇER      </t>
  </si>
  <si>
    <t xml:space="preserve">GENÇER</t>
  </si>
  <si>
    <t xml:space="preserve">25440011039</t>
  </si>
  <si>
    <t xml:space="preserve">MELİS KÜÇÜK       </t>
  </si>
  <si>
    <t xml:space="preserve">25440011130</t>
  </si>
  <si>
    <t xml:space="preserve">MELİSA ARI        </t>
  </si>
  <si>
    <t xml:space="preserve">MELİSA</t>
  </si>
  <si>
    <t xml:space="preserve">25020031039</t>
  </si>
  <si>
    <t xml:space="preserve">MELİSA GÜÇLÜ      </t>
  </si>
  <si>
    <t xml:space="preserve">GÜÇLÜ</t>
  </si>
  <si>
    <t xml:space="preserve">25100011019</t>
  </si>
  <si>
    <t xml:space="preserve">MELİSA YILMAZ     </t>
  </si>
  <si>
    <t xml:space="preserve">25090111011</t>
  </si>
  <si>
    <t xml:space="preserve">MELİSA ÖZTÜRK     </t>
  </si>
  <si>
    <t xml:space="preserve">25050031052</t>
  </si>
  <si>
    <t xml:space="preserve">MEMDUHA NUR BÜLBÜL</t>
  </si>
  <si>
    <t xml:space="preserve">MEMDUHA NUR</t>
  </si>
  <si>
    <t xml:space="preserve">25720051019</t>
  </si>
  <si>
    <t xml:space="preserve">MENEKŞE TEKER     </t>
  </si>
  <si>
    <t xml:space="preserve">MENEKŞE</t>
  </si>
  <si>
    <t xml:space="preserve">24310111015</t>
  </si>
  <si>
    <t xml:space="preserve">MENŞURE AKBULUT   </t>
  </si>
  <si>
    <t xml:space="preserve">MENŞURE</t>
  </si>
  <si>
    <t xml:space="preserve">AKBULUT</t>
  </si>
  <si>
    <t xml:space="preserve">25090031007</t>
  </si>
  <si>
    <t xml:space="preserve">MERCAN TOK        </t>
  </si>
  <si>
    <t xml:space="preserve">25420101034</t>
  </si>
  <si>
    <t xml:space="preserve">MERT AKAN         </t>
  </si>
  <si>
    <t xml:space="preserve">25310381002</t>
  </si>
  <si>
    <t xml:space="preserve">MERT ARI          </t>
  </si>
  <si>
    <t xml:space="preserve">25370031039</t>
  </si>
  <si>
    <t xml:space="preserve">MERT IŞIK         </t>
  </si>
  <si>
    <t xml:space="preserve">25950011103</t>
  </si>
  <si>
    <t xml:space="preserve">MERT KURUBAL      </t>
  </si>
  <si>
    <t xml:space="preserve">KURUBAL</t>
  </si>
  <si>
    <t xml:space="preserve">25040051018</t>
  </si>
  <si>
    <t xml:space="preserve">MERTCAN GÖZÜBÜYÜK </t>
  </si>
  <si>
    <t xml:space="preserve">MERTCAN</t>
  </si>
  <si>
    <t xml:space="preserve">GÖZÜBÜYÜK</t>
  </si>
  <si>
    <t xml:space="preserve">25900031047</t>
  </si>
  <si>
    <t xml:space="preserve">MERVE ARSLAN      </t>
  </si>
  <si>
    <t xml:space="preserve">MERVE</t>
  </si>
  <si>
    <t xml:space="preserve">24400011829</t>
  </si>
  <si>
    <t xml:space="preserve">MERVE AY          </t>
  </si>
  <si>
    <t xml:space="preserve">AY</t>
  </si>
  <si>
    <t xml:space="preserve">24400041001</t>
  </si>
  <si>
    <t xml:space="preserve">MERVE DEMİR       </t>
  </si>
  <si>
    <t xml:space="preserve">25490221022</t>
  </si>
  <si>
    <t xml:space="preserve">MERVE KAYA        </t>
  </si>
  <si>
    <t xml:space="preserve">25900031011</t>
  </si>
  <si>
    <t xml:space="preserve">MERVE KOÇAK       </t>
  </si>
  <si>
    <t xml:space="preserve">25040081013</t>
  </si>
  <si>
    <t xml:space="preserve">MERVE MUTLU       </t>
  </si>
  <si>
    <t xml:space="preserve">25720051011</t>
  </si>
  <si>
    <t xml:space="preserve">MERVE OĞUZ        </t>
  </si>
  <si>
    <t xml:space="preserve">25950011045</t>
  </si>
  <si>
    <t xml:space="preserve">MERVE SERRA EKER  </t>
  </si>
  <si>
    <t xml:space="preserve">MERVE SERRA</t>
  </si>
  <si>
    <t xml:space="preserve">EKER</t>
  </si>
  <si>
    <t xml:space="preserve">25950011054</t>
  </si>
  <si>
    <t xml:space="preserve">MERVE SOLAK       </t>
  </si>
  <si>
    <t xml:space="preserve">SOLAK</t>
  </si>
  <si>
    <t xml:space="preserve">25730011002</t>
  </si>
  <si>
    <t xml:space="preserve">MERVE TAŞCI       </t>
  </si>
  <si>
    <t xml:space="preserve">TAŞCI</t>
  </si>
  <si>
    <t xml:space="preserve">25090021006</t>
  </si>
  <si>
    <t xml:space="preserve">MERVE TEPE        </t>
  </si>
  <si>
    <t xml:space="preserve">TEPE</t>
  </si>
  <si>
    <t xml:space="preserve">25420101003</t>
  </si>
  <si>
    <t xml:space="preserve">MERVE YEMENİCİ    </t>
  </si>
  <si>
    <t xml:space="preserve">YEMENİCİ</t>
  </si>
  <si>
    <t xml:space="preserve">25410031026</t>
  </si>
  <si>
    <t xml:space="preserve">MERVE YILMAZ      </t>
  </si>
  <si>
    <t xml:space="preserve">25310361018</t>
  </si>
  <si>
    <t xml:space="preserve">MERVE ZİLAN KARTAL</t>
  </si>
  <si>
    <t xml:space="preserve">MERVE ZİLAN</t>
  </si>
  <si>
    <t xml:space="preserve">24400011123</t>
  </si>
  <si>
    <t xml:space="preserve">MERVE ÇALAĞIR     </t>
  </si>
  <si>
    <t xml:space="preserve">ÇALAĞIR</t>
  </si>
  <si>
    <t xml:space="preserve">25950011109</t>
  </si>
  <si>
    <t xml:space="preserve">MERVE ÇINAR       </t>
  </si>
  <si>
    <t xml:space="preserve">25090111046</t>
  </si>
  <si>
    <t xml:space="preserve">MERVE ÇUHADAR     </t>
  </si>
  <si>
    <t xml:space="preserve">ÇUHADAR</t>
  </si>
  <si>
    <t xml:space="preserve">25089001028</t>
  </si>
  <si>
    <t xml:space="preserve">MERVE ÖZYOL       </t>
  </si>
  <si>
    <t xml:space="preserve">ÖZYOL</t>
  </si>
  <si>
    <t xml:space="preserve">25020021035</t>
  </si>
  <si>
    <t xml:space="preserve">MERYEM DALKILIÇ   </t>
  </si>
  <si>
    <t xml:space="preserve">MERYEM</t>
  </si>
  <si>
    <t xml:space="preserve">DALKILIÇ</t>
  </si>
  <si>
    <t xml:space="preserve">25410111029</t>
  </si>
  <si>
    <t xml:space="preserve">MERYEM DEMİRBAŞ   </t>
  </si>
  <si>
    <t xml:space="preserve">DEMİRBAŞ</t>
  </si>
  <si>
    <t xml:space="preserve">24310111039</t>
  </si>
  <si>
    <t xml:space="preserve">MERYEM ERDOĞAN    </t>
  </si>
  <si>
    <t xml:space="preserve">24400011156</t>
  </si>
  <si>
    <t xml:space="preserve">MERYEM KÜÇÜK      </t>
  </si>
  <si>
    <t xml:space="preserve">25440011015</t>
  </si>
  <si>
    <t xml:space="preserve">25090111042</t>
  </si>
  <si>
    <t xml:space="preserve">MERYEM NUR YILDIZ </t>
  </si>
  <si>
    <t xml:space="preserve">MERYEM NUR</t>
  </si>
  <si>
    <t xml:space="preserve">25390011062</t>
  </si>
  <si>
    <t xml:space="preserve">MERYEM ŞAHİN      </t>
  </si>
  <si>
    <t xml:space="preserve">25900081010</t>
  </si>
  <si>
    <t xml:space="preserve">MERYEM ŞEYDA ÇİMEN</t>
  </si>
  <si>
    <t xml:space="preserve">MERYEM ŞEYDA</t>
  </si>
  <si>
    <t xml:space="preserve">25150051002</t>
  </si>
  <si>
    <t xml:space="preserve">METEHAN ARICI     </t>
  </si>
  <si>
    <t xml:space="preserve">METEHAN</t>
  </si>
  <si>
    <t xml:space="preserve">25040081037</t>
  </si>
  <si>
    <t xml:space="preserve">METEHAN ERDOĞAN   </t>
  </si>
  <si>
    <t xml:space="preserve">25310341037</t>
  </si>
  <si>
    <t xml:space="preserve">METEHAN KADİR ŞAHİ</t>
  </si>
  <si>
    <t xml:space="preserve">METEHAN KADİR</t>
  </si>
  <si>
    <t xml:space="preserve">ŞAHİ</t>
  </si>
  <si>
    <t xml:space="preserve">25090091034</t>
  </si>
  <si>
    <t xml:space="preserve">METİN ÖZ          </t>
  </si>
  <si>
    <t xml:space="preserve">METİN</t>
  </si>
  <si>
    <t xml:space="preserve">ÖZ</t>
  </si>
  <si>
    <t xml:space="preserve">25020111014</t>
  </si>
  <si>
    <t xml:space="preserve">MEVLÜT BEYAZ      </t>
  </si>
  <si>
    <t xml:space="preserve">MEVLÜT</t>
  </si>
  <si>
    <t xml:space="preserve">BEYAZ</t>
  </si>
  <si>
    <t xml:space="preserve">25310581007</t>
  </si>
  <si>
    <t xml:space="preserve">MEVLÜT EREN SEZGİN</t>
  </si>
  <si>
    <t xml:space="preserve">MEVLÜT EREN</t>
  </si>
  <si>
    <t xml:space="preserve">SEZGİN</t>
  </si>
  <si>
    <t xml:space="preserve">25090111038</t>
  </si>
  <si>
    <t xml:space="preserve">MEVLÜT HAN AT*    </t>
  </si>
  <si>
    <t xml:space="preserve">MEVLÜT HAN</t>
  </si>
  <si>
    <t xml:space="preserve">AT*</t>
  </si>
  <si>
    <t xml:space="preserve">25440011105</t>
  </si>
  <si>
    <t xml:space="preserve">MEVLÜT İŞİM       </t>
  </si>
  <si>
    <t xml:space="preserve">İŞİM</t>
  </si>
  <si>
    <t xml:space="preserve">25900151030</t>
  </si>
  <si>
    <t xml:space="preserve">MEYSA LULAK       </t>
  </si>
  <si>
    <t xml:space="preserve">MEYSA</t>
  </si>
  <si>
    <t xml:space="preserve">LULAK</t>
  </si>
  <si>
    <t xml:space="preserve">25440011121</t>
  </si>
  <si>
    <t xml:space="preserve">MEİMANPAR *Nİ     </t>
  </si>
  <si>
    <t xml:space="preserve">MEİMANPAR</t>
  </si>
  <si>
    <t xml:space="preserve">Nİ</t>
  </si>
  <si>
    <t xml:space="preserve">25950011854</t>
  </si>
  <si>
    <t xml:space="preserve">MO MUZAMİL SAHEBİ </t>
  </si>
  <si>
    <t xml:space="preserve">MO MUZAMİL</t>
  </si>
  <si>
    <t xml:space="preserve">SAHEBİ</t>
  </si>
  <si>
    <t xml:space="preserve">25150051811</t>
  </si>
  <si>
    <t xml:space="preserve">MOHAMMAD ASIM NADİ</t>
  </si>
  <si>
    <t xml:space="preserve">MOHAMMAD ASIM</t>
  </si>
  <si>
    <t xml:space="preserve">NADİ</t>
  </si>
  <si>
    <t xml:space="preserve">25950011804</t>
  </si>
  <si>
    <t xml:space="preserve">MUALLA BAYRAK     </t>
  </si>
  <si>
    <t xml:space="preserve">MUALLA</t>
  </si>
  <si>
    <t xml:space="preserve">25090061021</t>
  </si>
  <si>
    <t xml:space="preserve">MUAMMER EMİN ÖZKAN</t>
  </si>
  <si>
    <t xml:space="preserve">MUAMMER EMİN</t>
  </si>
  <si>
    <t xml:space="preserve">25100091048</t>
  </si>
  <si>
    <t xml:space="preserve">MUAMMER YAMAN     </t>
  </si>
  <si>
    <t xml:space="preserve">MUAMMER</t>
  </si>
  <si>
    <t xml:space="preserve">25900151029</t>
  </si>
  <si>
    <t xml:space="preserve">MUHAMMED AKYÜZ    </t>
  </si>
  <si>
    <t xml:space="preserve">MUHAMMED</t>
  </si>
  <si>
    <t xml:space="preserve">25410031057</t>
  </si>
  <si>
    <t xml:space="preserve">MUHAMMED ENES SARP</t>
  </si>
  <si>
    <t xml:space="preserve">MUHAMMED ENES</t>
  </si>
  <si>
    <t xml:space="preserve">SARP</t>
  </si>
  <si>
    <t xml:space="preserve">25900031035</t>
  </si>
  <si>
    <t xml:space="preserve">MUHAMMED EREN SAK </t>
  </si>
  <si>
    <t xml:space="preserve">MUHAMMED EREN</t>
  </si>
  <si>
    <t xml:space="preserve">25950011177</t>
  </si>
  <si>
    <t xml:space="preserve">MUHAMMED GÜLDENİZ </t>
  </si>
  <si>
    <t xml:space="preserve">25900101021</t>
  </si>
  <si>
    <t xml:space="preserve">MUHAMMED SARAÇ    </t>
  </si>
  <si>
    <t xml:space="preserve">SARAÇ</t>
  </si>
  <si>
    <t xml:space="preserve">23400011060</t>
  </si>
  <si>
    <t xml:space="preserve">MUHAMMED TOPSUZ   </t>
  </si>
  <si>
    <t xml:space="preserve">TOPSUZ</t>
  </si>
  <si>
    <t xml:space="preserve">25370031068</t>
  </si>
  <si>
    <t xml:space="preserve">MUHAMMED UZMAN    </t>
  </si>
  <si>
    <t xml:space="preserve">25370031065</t>
  </si>
  <si>
    <t xml:space="preserve">MUHAMMED ÇEKİÇ    </t>
  </si>
  <si>
    <t xml:space="preserve">ÇEKİÇ</t>
  </si>
  <si>
    <t xml:space="preserve">25950011049</t>
  </si>
  <si>
    <t xml:space="preserve">106</t>
  </si>
  <si>
    <t xml:space="preserve">MUHAMMET ALİ KOZ N</t>
  </si>
  <si>
    <t xml:space="preserve">MUHAMMET ALİ KOZ</t>
  </si>
  <si>
    <t xml:space="preserve">25310401037</t>
  </si>
  <si>
    <t xml:space="preserve">KOZ***</t>
  </si>
  <si>
    <t xml:space="preserve">MUHAMMET KALKAN   </t>
  </si>
  <si>
    <t xml:space="preserve">MUHAMMET</t>
  </si>
  <si>
    <t xml:space="preserve">KALKAN</t>
  </si>
  <si>
    <t xml:space="preserve">25950011143</t>
  </si>
  <si>
    <t xml:space="preserve">MUHAMMET TÜRKEZ   </t>
  </si>
  <si>
    <t xml:space="preserve">TÜRKEZ</t>
  </si>
  <si>
    <t xml:space="preserve">25100061002</t>
  </si>
  <si>
    <t xml:space="preserve">MUHAMMET YAZAN    </t>
  </si>
  <si>
    <t xml:space="preserve">YAZAN</t>
  </si>
  <si>
    <t xml:space="preserve">25090061010</t>
  </si>
  <si>
    <t xml:space="preserve">MUHAMMET YAĞIZ    </t>
  </si>
  <si>
    <t xml:space="preserve">YAĞIZ</t>
  </si>
  <si>
    <t xml:space="preserve">24400011815</t>
  </si>
  <si>
    <t xml:space="preserve">MUHAMMET YILDIRIM </t>
  </si>
  <si>
    <t xml:space="preserve">25040051003</t>
  </si>
  <si>
    <t xml:space="preserve">MUHYİTTİN YEŞİLDAĞ</t>
  </si>
  <si>
    <t xml:space="preserve">MUHYİTTİN</t>
  </si>
  <si>
    <t xml:space="preserve">YEŞİLDAĞ</t>
  </si>
  <si>
    <t xml:space="preserve">25100101065</t>
  </si>
  <si>
    <t xml:space="preserve">MUHİTTİN EFE GÜNEN</t>
  </si>
  <si>
    <t xml:space="preserve">MUHİTTİN EFE</t>
  </si>
  <si>
    <t xml:space="preserve">GÜNEN</t>
  </si>
  <si>
    <t xml:space="preserve">25100061004</t>
  </si>
  <si>
    <t xml:space="preserve">MURAT EFE YILDIZ  </t>
  </si>
  <si>
    <t xml:space="preserve">MURAT EFE</t>
  </si>
  <si>
    <t xml:space="preserve">25310341039</t>
  </si>
  <si>
    <t xml:space="preserve">MUSA AYVAZ        </t>
  </si>
  <si>
    <t xml:space="preserve">MUSA</t>
  </si>
  <si>
    <t xml:space="preserve">AYVAZ</t>
  </si>
  <si>
    <t xml:space="preserve">25410031042</t>
  </si>
  <si>
    <t xml:space="preserve">MUSA EFE DOĞAN    </t>
  </si>
  <si>
    <t xml:space="preserve">MUSA EFE</t>
  </si>
  <si>
    <t xml:space="preserve">25950011192</t>
  </si>
  <si>
    <t xml:space="preserve">MUSA GÖKTAŞ       </t>
  </si>
  <si>
    <t xml:space="preserve">GÖKTAŞ</t>
  </si>
  <si>
    <t xml:space="preserve">25900031404</t>
  </si>
  <si>
    <t xml:space="preserve">MUSAIDRIS MUHAMMAD</t>
  </si>
  <si>
    <t xml:space="preserve">MUSAIDRIS</t>
  </si>
  <si>
    <t xml:space="preserve">MUHAMMAD</t>
  </si>
  <si>
    <t xml:space="preserve">25420011809</t>
  </si>
  <si>
    <t xml:space="preserve">MUSTAFA ACAR      </t>
  </si>
  <si>
    <t xml:space="preserve">25890951019</t>
  </si>
  <si>
    <t xml:space="preserve">MUSTAFA ANDIÇ     </t>
  </si>
  <si>
    <t xml:space="preserve">ANDIÇ</t>
  </si>
  <si>
    <t xml:space="preserve">25900151025</t>
  </si>
  <si>
    <t xml:space="preserve">MUSTAFA APAYDIN   </t>
  </si>
  <si>
    <t xml:space="preserve">APAYDIN</t>
  </si>
  <si>
    <t xml:space="preserve">24400011079</t>
  </si>
  <si>
    <t xml:space="preserve">MUSTAFA BAĞ       </t>
  </si>
  <si>
    <t xml:space="preserve">BAĞ</t>
  </si>
  <si>
    <t xml:space="preserve">25310361002</t>
  </si>
  <si>
    <t xml:space="preserve">MUSTAFA EFE EROL  </t>
  </si>
  <si>
    <t xml:space="preserve">MUSTAFA EFE</t>
  </si>
  <si>
    <t xml:space="preserve">EROL</t>
  </si>
  <si>
    <t xml:space="preserve">25420031026</t>
  </si>
  <si>
    <t xml:space="preserve">MUSTAFA EFE YANIK </t>
  </si>
  <si>
    <t xml:space="preserve">YANIK</t>
  </si>
  <si>
    <t xml:space="preserve">25890961022</t>
  </si>
  <si>
    <t xml:space="preserve">MUSTAFA ERKOÇ     </t>
  </si>
  <si>
    <t xml:space="preserve">ERKOÇ</t>
  </si>
  <si>
    <t xml:space="preserve">25950011169</t>
  </si>
  <si>
    <t xml:space="preserve">MUSTAFA GÜRPINAR  </t>
  </si>
  <si>
    <t xml:space="preserve">GÜRPINAR</t>
  </si>
  <si>
    <t xml:space="preserve">25950011100</t>
  </si>
  <si>
    <t xml:space="preserve">MUSTAFA IŞIKLI    </t>
  </si>
  <si>
    <t xml:space="preserve">IŞIKLI</t>
  </si>
  <si>
    <t xml:space="preserve">25900081002</t>
  </si>
  <si>
    <t xml:space="preserve">MUSTAFA KAAN ANAR </t>
  </si>
  <si>
    <t xml:space="preserve">MUSTAFA KAAN</t>
  </si>
  <si>
    <t xml:space="preserve">ANAR</t>
  </si>
  <si>
    <t xml:space="preserve">25150051039</t>
  </si>
  <si>
    <t xml:space="preserve">MUSTAFA KARAGÖZ   </t>
  </si>
  <si>
    <t xml:space="preserve">25100011020</t>
  </si>
  <si>
    <t xml:space="preserve">MUSTAFA KİTAPCI   </t>
  </si>
  <si>
    <t xml:space="preserve">KİTAPCI</t>
  </si>
  <si>
    <t xml:space="preserve">25370031019</t>
  </si>
  <si>
    <t xml:space="preserve">MUSTAFA PAMUK     </t>
  </si>
  <si>
    <t xml:space="preserve">PAMUK</t>
  </si>
  <si>
    <t xml:space="preserve">25310251029</t>
  </si>
  <si>
    <t xml:space="preserve">MUSTAFA PEKİYİ    </t>
  </si>
  <si>
    <t xml:space="preserve">PEKİYİ</t>
  </si>
  <si>
    <t xml:space="preserve">25490441018</t>
  </si>
  <si>
    <t xml:space="preserve">MUSTAFA T TABORU  </t>
  </si>
  <si>
    <t xml:space="preserve">MUSTAFA T</t>
  </si>
  <si>
    <t xml:space="preserve">TABORU</t>
  </si>
  <si>
    <t xml:space="preserve">25050031030</t>
  </si>
  <si>
    <t xml:space="preserve">MUSTAFA TANDOĞAN  </t>
  </si>
  <si>
    <t xml:space="preserve">TANDOĞAN</t>
  </si>
  <si>
    <t xml:space="preserve">25950011121</t>
  </si>
  <si>
    <t xml:space="preserve">MUSTAFA YEĞRİM    </t>
  </si>
  <si>
    <t xml:space="preserve">YEĞRİM</t>
  </si>
  <si>
    <t xml:space="preserve">24400011176</t>
  </si>
  <si>
    <t xml:space="preserve">MUSTAFA ÖZDEMİR   </t>
  </si>
  <si>
    <t xml:space="preserve">25720051005</t>
  </si>
  <si>
    <t xml:space="preserve">25950011118</t>
  </si>
  <si>
    <t xml:space="preserve">MUSTAFA ÖZTÜRK    </t>
  </si>
  <si>
    <t xml:space="preserve">25690131052</t>
  </si>
  <si>
    <t xml:space="preserve">MUSTAFABERK KILINÇ</t>
  </si>
  <si>
    <t xml:space="preserve">MUSTAFABERK</t>
  </si>
  <si>
    <t xml:space="preserve">25040081036</t>
  </si>
  <si>
    <t xml:space="preserve">MUSTAFAEMİRÇİLSAL </t>
  </si>
  <si>
    <t xml:space="preserve">MUSTAFAEMİRÇİLSAL</t>
  </si>
  <si>
    <t xml:space="preserve">D1186</t>
  </si>
  <si>
    <t xml:space="preserve">MUTLU ÇELİK       </t>
  </si>
  <si>
    <t xml:space="preserve">25050041028</t>
  </si>
  <si>
    <t xml:space="preserve">MUZAFFER DÖKMEN   </t>
  </si>
  <si>
    <t xml:space="preserve">MUZAFFER</t>
  </si>
  <si>
    <t xml:space="preserve">DÖKMEN</t>
  </si>
  <si>
    <t xml:space="preserve">25690221049</t>
  </si>
  <si>
    <t xml:space="preserve">MÜBERRA AKTAŞ     </t>
  </si>
  <si>
    <t xml:space="preserve">MÜBERRA</t>
  </si>
  <si>
    <t xml:space="preserve">25310381021</t>
  </si>
  <si>
    <t xml:space="preserve">MÜBERRA BETÜL EKİZ</t>
  </si>
  <si>
    <t xml:space="preserve">MÜBERRA BETÜL</t>
  </si>
  <si>
    <t xml:space="preserve">EKİZ</t>
  </si>
  <si>
    <t xml:space="preserve">25150051004</t>
  </si>
  <si>
    <t xml:space="preserve">MÜCAHİT BALIKÇI   </t>
  </si>
  <si>
    <t xml:space="preserve">MÜCAHİT</t>
  </si>
  <si>
    <t xml:space="preserve">BALIKÇI</t>
  </si>
  <si>
    <t xml:space="preserve">25100011023</t>
  </si>
  <si>
    <t xml:space="preserve">MÜESSER ŞAHİN     </t>
  </si>
  <si>
    <t xml:space="preserve">MÜESSER</t>
  </si>
  <si>
    <t xml:space="preserve">25950011190</t>
  </si>
  <si>
    <t xml:space="preserve">MÜFİDEGÜL ATICI   </t>
  </si>
  <si>
    <t xml:space="preserve">MÜFİDEGÜL</t>
  </si>
  <si>
    <t xml:space="preserve">ATICI</t>
  </si>
  <si>
    <t xml:space="preserve">25410031007</t>
  </si>
  <si>
    <t xml:space="preserve">MÜMİNE APIK       </t>
  </si>
  <si>
    <t xml:space="preserve">MÜMİNE</t>
  </si>
  <si>
    <t xml:space="preserve">APIK</t>
  </si>
  <si>
    <t xml:space="preserve">25089001029</t>
  </si>
  <si>
    <t xml:space="preserve">MÜNEVVER GÜREL    </t>
  </si>
  <si>
    <t xml:space="preserve">MÜNEVVER</t>
  </si>
  <si>
    <t xml:space="preserve">GÜREL</t>
  </si>
  <si>
    <t xml:space="preserve">25950011203</t>
  </si>
  <si>
    <t xml:space="preserve">MÜNEVVER İREM UYGU</t>
  </si>
  <si>
    <t xml:space="preserve">MÜNEVVER İREM</t>
  </si>
  <si>
    <t xml:space="preserve">UYGU</t>
  </si>
  <si>
    <t xml:space="preserve">25720031024</t>
  </si>
  <si>
    <t xml:space="preserve">MÜNİBE RANA ŞİRİN </t>
  </si>
  <si>
    <t xml:space="preserve">MÜNİBE RANA</t>
  </si>
  <si>
    <t xml:space="preserve">25950011082</t>
  </si>
  <si>
    <t xml:space="preserve">MÜNİR KARAYAŞİ    </t>
  </si>
  <si>
    <t xml:space="preserve">MÜNİR</t>
  </si>
  <si>
    <t xml:space="preserve">KARAYAŞİ</t>
  </si>
  <si>
    <t xml:space="preserve">25050031010</t>
  </si>
  <si>
    <t xml:space="preserve">MÜSLÜM ÇİKKAN     </t>
  </si>
  <si>
    <t xml:space="preserve">MÜSLÜM</t>
  </si>
  <si>
    <t xml:space="preserve">ÇİKKAN</t>
  </si>
  <si>
    <t xml:space="preserve">25310401039</t>
  </si>
  <si>
    <t xml:space="preserve">MÜZEYYEN ESKİÇORAP</t>
  </si>
  <si>
    <t xml:space="preserve">MÜZEYYEN</t>
  </si>
  <si>
    <t xml:space="preserve">ESKİÇORAP</t>
  </si>
  <si>
    <t xml:space="preserve">25440011017</t>
  </si>
  <si>
    <t xml:space="preserve">MÜŞERREF KULLU    </t>
  </si>
  <si>
    <t xml:space="preserve">MÜŞERREF</t>
  </si>
  <si>
    <t xml:space="preserve">KULLU</t>
  </si>
  <si>
    <t xml:space="preserve">25050031043</t>
  </si>
  <si>
    <t xml:space="preserve">MİNE BÜYÜKYILMAZ  </t>
  </si>
  <si>
    <t xml:space="preserve">MİNE</t>
  </si>
  <si>
    <t xml:space="preserve">BÜYÜKYILMAZ</t>
  </si>
  <si>
    <t xml:space="preserve">25090101032</t>
  </si>
  <si>
    <t xml:space="preserve">MİNE SOYMAZ       </t>
  </si>
  <si>
    <t xml:space="preserve">SOYMAZ</t>
  </si>
  <si>
    <t xml:space="preserve">23400011144</t>
  </si>
  <si>
    <t xml:space="preserve">MİNE ÇAVDAR       </t>
  </si>
  <si>
    <t xml:space="preserve">24400031031</t>
  </si>
  <si>
    <t xml:space="preserve">MİRAÇ UÇAR        </t>
  </si>
  <si>
    <t xml:space="preserve">MİRAÇ</t>
  </si>
  <si>
    <t xml:space="preserve">25020031038</t>
  </si>
  <si>
    <t xml:space="preserve">MİSLİNA HOŞGEÇİN  </t>
  </si>
  <si>
    <t xml:space="preserve">MİSLİNA</t>
  </si>
  <si>
    <t xml:space="preserve">HOŞGEÇİN</t>
  </si>
  <si>
    <t xml:space="preserve">25090111009</t>
  </si>
  <si>
    <t xml:space="preserve">MİYASE KÜÇÜKCANBAZ</t>
  </si>
  <si>
    <t xml:space="preserve">MİYASE</t>
  </si>
  <si>
    <t xml:space="preserve">KÜÇÜKCANBAZ</t>
  </si>
  <si>
    <t xml:space="preserve">25720051020</t>
  </si>
  <si>
    <t xml:space="preserve">NADİRE KOCAOĞLU   </t>
  </si>
  <si>
    <t xml:space="preserve">NADİRE</t>
  </si>
  <si>
    <t xml:space="preserve">25100011039</t>
  </si>
  <si>
    <t xml:space="preserve">NARİN ERÇELİK     </t>
  </si>
  <si>
    <t xml:space="preserve">NARİN</t>
  </si>
  <si>
    <t xml:space="preserve">ERÇELİK</t>
  </si>
  <si>
    <t xml:space="preserve">25660011040</t>
  </si>
  <si>
    <t xml:space="preserve">NARİN NİSA ULUSOY </t>
  </si>
  <si>
    <t xml:space="preserve">NARİN NİSA</t>
  </si>
  <si>
    <t xml:space="preserve">25410031036</t>
  </si>
  <si>
    <t xml:space="preserve">NARİN TEK         </t>
  </si>
  <si>
    <t xml:space="preserve">TEK</t>
  </si>
  <si>
    <t xml:space="preserve">25390011073</t>
  </si>
  <si>
    <t xml:space="preserve">NAZ ELMAS GÜLEÇ   </t>
  </si>
  <si>
    <t xml:space="preserve">NAZ ELMAS</t>
  </si>
  <si>
    <t xml:space="preserve">25100031045</t>
  </si>
  <si>
    <t xml:space="preserve">NAZIRKAAN TAŞTEMİR</t>
  </si>
  <si>
    <t xml:space="preserve">NAZIRKAAN</t>
  </si>
  <si>
    <t xml:space="preserve">TAŞTEMİR</t>
  </si>
  <si>
    <t xml:space="preserve">25100031020</t>
  </si>
  <si>
    <t xml:space="preserve">NAZLI     BAYRAKCI</t>
  </si>
  <si>
    <t xml:space="preserve">NAZLI</t>
  </si>
  <si>
    <t xml:space="preserve">BAYRAKCI</t>
  </si>
  <si>
    <t xml:space="preserve">23400011120</t>
  </si>
  <si>
    <t xml:space="preserve">NAZLI DÖLEK       </t>
  </si>
  <si>
    <t xml:space="preserve">DÖLEK</t>
  </si>
  <si>
    <t xml:space="preserve">25150051022</t>
  </si>
  <si>
    <t xml:space="preserve">NAZLI MERCAN      </t>
  </si>
  <si>
    <t xml:space="preserve">25720041014</t>
  </si>
  <si>
    <t xml:space="preserve">NAZLICAN KILIÇ    </t>
  </si>
  <si>
    <t xml:space="preserve">NAZLICAN</t>
  </si>
  <si>
    <t xml:space="preserve">25410111024</t>
  </si>
  <si>
    <t xml:space="preserve">NAZLICAN SALDI    </t>
  </si>
  <si>
    <t xml:space="preserve">SALDI</t>
  </si>
  <si>
    <t xml:space="preserve">25310341036</t>
  </si>
  <si>
    <t xml:space="preserve">NAZMİYE ERBİŞ     </t>
  </si>
  <si>
    <t xml:space="preserve">NAZMİYE</t>
  </si>
  <si>
    <t xml:space="preserve">ERBİŞ</t>
  </si>
  <si>
    <t xml:space="preserve">25310341004</t>
  </si>
  <si>
    <t xml:space="preserve">NAZMİYE NUR YILMAZ</t>
  </si>
  <si>
    <t xml:space="preserve">NAZMİYE NUR</t>
  </si>
  <si>
    <t xml:space="preserve">25310421032</t>
  </si>
  <si>
    <t xml:space="preserve">NAZİFENUR YILDIRIM</t>
  </si>
  <si>
    <t xml:space="preserve">NAZİFENUR</t>
  </si>
  <si>
    <t xml:space="preserve">25910021001</t>
  </si>
  <si>
    <t xml:space="preserve">NAZİKE DAĞ        </t>
  </si>
  <si>
    <t xml:space="preserve">NAZİKE</t>
  </si>
  <si>
    <t xml:space="preserve">25310401033</t>
  </si>
  <si>
    <t xml:space="preserve">NECATİ ÇETİN      </t>
  </si>
  <si>
    <t xml:space="preserve">NECATİ</t>
  </si>
  <si>
    <t xml:space="preserve">25150051516</t>
  </si>
  <si>
    <t xml:space="preserve">NECATİ ÖZKAN      </t>
  </si>
  <si>
    <t xml:space="preserve">25950011130</t>
  </si>
  <si>
    <t xml:space="preserve">NECDET BERKE ÖZALP</t>
  </si>
  <si>
    <t xml:space="preserve">NECDET BERKE</t>
  </si>
  <si>
    <t xml:space="preserve">ÖZALP</t>
  </si>
  <si>
    <t xml:space="preserve">25310251024</t>
  </si>
  <si>
    <t xml:space="preserve">NEFİSE AKYOL      </t>
  </si>
  <si>
    <t xml:space="preserve">NEFİSE</t>
  </si>
  <si>
    <t xml:space="preserve">25100051011</t>
  </si>
  <si>
    <t xml:space="preserve">NEHİR DEMİREL     </t>
  </si>
  <si>
    <t xml:space="preserve">NEHİR</t>
  </si>
  <si>
    <t xml:space="preserve">DEMİREL</t>
  </si>
  <si>
    <t xml:space="preserve">25440011090</t>
  </si>
  <si>
    <t xml:space="preserve">NEHİR SELİN ÜNAL  </t>
  </si>
  <si>
    <t xml:space="preserve">NEHİR SELİN</t>
  </si>
  <si>
    <t xml:space="preserve">25900081027</t>
  </si>
  <si>
    <t xml:space="preserve">NERGİS AKSU       </t>
  </si>
  <si>
    <t xml:space="preserve">NERGİS</t>
  </si>
  <si>
    <t xml:space="preserve">25440011070</t>
  </si>
  <si>
    <t xml:space="preserve">NERGİZ AKBAŞ      </t>
  </si>
  <si>
    <t xml:space="preserve">NERGİZ</t>
  </si>
  <si>
    <t xml:space="preserve">25090091017</t>
  </si>
  <si>
    <t xml:space="preserve">6</t>
  </si>
  <si>
    <t xml:space="preserve">NERMİN ÇELİK      </t>
  </si>
  <si>
    <t xml:space="preserve">NERMİN</t>
  </si>
  <si>
    <t xml:space="preserve">25720051021</t>
  </si>
  <si>
    <t xml:space="preserve">NESLİHAN DEMİR    </t>
  </si>
  <si>
    <t xml:space="preserve">NESLİHAN</t>
  </si>
  <si>
    <t xml:space="preserve">25440011046</t>
  </si>
  <si>
    <t xml:space="preserve">NESLİHAN ÇİNİ     </t>
  </si>
  <si>
    <t xml:space="preserve">ÇİNİ</t>
  </si>
  <si>
    <t xml:space="preserve">25720051015</t>
  </si>
  <si>
    <t xml:space="preserve">NEVRA ERDAL       </t>
  </si>
  <si>
    <t xml:space="preserve">NEVRA</t>
  </si>
  <si>
    <t xml:space="preserve">ERDAL</t>
  </si>
  <si>
    <t xml:space="preserve">25100051009</t>
  </si>
  <si>
    <t xml:space="preserve">NEVRUDİYE GÖK     </t>
  </si>
  <si>
    <t xml:space="preserve">NEVRUDİYE</t>
  </si>
  <si>
    <t xml:space="preserve">25420011012</t>
  </si>
  <si>
    <t xml:space="preserve">NEZİHA BUSE BÜLBÜL</t>
  </si>
  <si>
    <t xml:space="preserve">NEZİHA BUSE</t>
  </si>
  <si>
    <t xml:space="preserve">25440011080</t>
  </si>
  <si>
    <t xml:space="preserve">NEŞE KÖSE         </t>
  </si>
  <si>
    <t xml:space="preserve">NEŞE</t>
  </si>
  <si>
    <t xml:space="preserve">25420101039</t>
  </si>
  <si>
    <t xml:space="preserve">NIMATULLAH MURADI </t>
  </si>
  <si>
    <t xml:space="preserve">NIMATULLAH</t>
  </si>
  <si>
    <t xml:space="preserve">MURADI</t>
  </si>
  <si>
    <t xml:space="preserve">25950011827</t>
  </si>
  <si>
    <t xml:space="preserve">NUR TAŞDEMİR      </t>
  </si>
  <si>
    <t xml:space="preserve">NUR</t>
  </si>
  <si>
    <t xml:space="preserve">TAŞDEMİR</t>
  </si>
  <si>
    <t xml:space="preserve">25040051034</t>
  </si>
  <si>
    <t xml:space="preserve">NURBOLAT BERIK    </t>
  </si>
  <si>
    <t xml:space="preserve">NURBOLAT</t>
  </si>
  <si>
    <t xml:space="preserve">BERIK</t>
  </si>
  <si>
    <t xml:space="preserve">24400011804</t>
  </si>
  <si>
    <t xml:space="preserve">NURCAN ÇAKIR      </t>
  </si>
  <si>
    <t xml:space="preserve">NURCAN</t>
  </si>
  <si>
    <t xml:space="preserve">25310571004</t>
  </si>
  <si>
    <t xml:space="preserve">NUREFŞAN EKŞİ     </t>
  </si>
  <si>
    <t xml:space="preserve">NUREFŞAN</t>
  </si>
  <si>
    <t xml:space="preserve">25440011126</t>
  </si>
  <si>
    <t xml:space="preserve">NURGÜL DOĞAN      </t>
  </si>
  <si>
    <t xml:space="preserve">NURGÜL</t>
  </si>
  <si>
    <t xml:space="preserve">25310401012</t>
  </si>
  <si>
    <t xml:space="preserve">NURGÜLECE KORKMAZ </t>
  </si>
  <si>
    <t xml:space="preserve">NURGÜLECE</t>
  </si>
  <si>
    <t xml:space="preserve">25040061044</t>
  </si>
  <si>
    <t xml:space="preserve">NURHAYAT EKİZEŞİ  </t>
  </si>
  <si>
    <t xml:space="preserve">NURHAYAT</t>
  </si>
  <si>
    <t xml:space="preserve">EKİZEŞİ</t>
  </si>
  <si>
    <t xml:space="preserve">25420011006</t>
  </si>
  <si>
    <t xml:space="preserve">NURNİSA TÖREN     </t>
  </si>
  <si>
    <t xml:space="preserve">NURNİSA</t>
  </si>
  <si>
    <t xml:space="preserve">TÖREN</t>
  </si>
  <si>
    <t xml:space="preserve">25089001015</t>
  </si>
  <si>
    <t xml:space="preserve">NURSEDA NAR       </t>
  </si>
  <si>
    <t xml:space="preserve">NURSEDA</t>
  </si>
  <si>
    <t xml:space="preserve">NAR</t>
  </si>
  <si>
    <t xml:space="preserve">25950011158</t>
  </si>
  <si>
    <t xml:space="preserve">NURSEL DARICI     </t>
  </si>
  <si>
    <t xml:space="preserve">NURSEL</t>
  </si>
  <si>
    <t xml:space="preserve">DARICI</t>
  </si>
  <si>
    <t xml:space="preserve">25720031019</t>
  </si>
  <si>
    <t xml:space="preserve">NURSELİ PÖGE      </t>
  </si>
  <si>
    <t xml:space="preserve">NURSELİ</t>
  </si>
  <si>
    <t xml:space="preserve">PÖGE</t>
  </si>
  <si>
    <t xml:space="preserve">25100011035</t>
  </si>
  <si>
    <t xml:space="preserve">NURSELİN TURAN    </t>
  </si>
  <si>
    <t xml:space="preserve">NURSELİN</t>
  </si>
  <si>
    <t xml:space="preserve">25050031033</t>
  </si>
  <si>
    <t xml:space="preserve">NURİ BOZAT        </t>
  </si>
  <si>
    <t xml:space="preserve">NURİ</t>
  </si>
  <si>
    <t xml:space="preserve">BOZAT</t>
  </si>
  <si>
    <t xml:space="preserve">25900031043</t>
  </si>
  <si>
    <t xml:space="preserve">NURİ ÇAĞRI KATER  </t>
  </si>
  <si>
    <t xml:space="preserve">NURİ ÇAĞRI</t>
  </si>
  <si>
    <t xml:space="preserve">KATER</t>
  </si>
  <si>
    <t xml:space="preserve">25150051055</t>
  </si>
  <si>
    <t xml:space="preserve">NURİYE BOZDAĞ     </t>
  </si>
  <si>
    <t xml:space="preserve">NURİYE</t>
  </si>
  <si>
    <t xml:space="preserve">25950011200</t>
  </si>
  <si>
    <t xml:space="preserve">NİHAL KOYUNCU     </t>
  </si>
  <si>
    <t xml:space="preserve">NİHAL</t>
  </si>
  <si>
    <t xml:space="preserve">25310381001</t>
  </si>
  <si>
    <t xml:space="preserve">NİL GÜLŞEN        </t>
  </si>
  <si>
    <t xml:space="preserve">NİL</t>
  </si>
  <si>
    <t xml:space="preserve">GÜLŞEN</t>
  </si>
  <si>
    <t xml:space="preserve">25310361039</t>
  </si>
  <si>
    <t xml:space="preserve">NİLÜFER SÖKMEN    </t>
  </si>
  <si>
    <t xml:space="preserve">NİLÜFER</t>
  </si>
  <si>
    <t xml:space="preserve">25410141022</t>
  </si>
  <si>
    <t xml:space="preserve">NİSA AKGÜL        </t>
  </si>
  <si>
    <t xml:space="preserve">NİSA</t>
  </si>
  <si>
    <t xml:space="preserve">25050031034</t>
  </si>
  <si>
    <t xml:space="preserve">NİSA AKTAŞ        </t>
  </si>
  <si>
    <t xml:space="preserve">25900151014</t>
  </si>
  <si>
    <t xml:space="preserve">NİSA ASLAN        </t>
  </si>
  <si>
    <t xml:space="preserve">25100031042</t>
  </si>
  <si>
    <t xml:space="preserve">NİSA NUR BAŞYİĞİT </t>
  </si>
  <si>
    <t xml:space="preserve">NİSA NUR</t>
  </si>
  <si>
    <t xml:space="preserve">BAŞYİĞİT</t>
  </si>
  <si>
    <t xml:space="preserve">25310401034</t>
  </si>
  <si>
    <t xml:space="preserve">NİSA NUR BENGİ    </t>
  </si>
  <si>
    <t xml:space="preserve">BENGİ</t>
  </si>
  <si>
    <t xml:space="preserve">25420051037</t>
  </si>
  <si>
    <t xml:space="preserve">NİSA NUR DAŞBAŞI  </t>
  </si>
  <si>
    <t xml:space="preserve">DAŞBAŞI</t>
  </si>
  <si>
    <t xml:space="preserve">24400011159</t>
  </si>
  <si>
    <t xml:space="preserve">NİSA NUR YILMAZ   </t>
  </si>
  <si>
    <t xml:space="preserve">25420011009</t>
  </si>
  <si>
    <t xml:space="preserve">NİSA YÜCESOY      </t>
  </si>
  <si>
    <t xml:space="preserve">YÜCESOY</t>
  </si>
  <si>
    <t xml:space="preserve">25720021014</t>
  </si>
  <si>
    <t xml:space="preserve">NİSA ÖZUĞUR       </t>
  </si>
  <si>
    <t xml:space="preserve">ÖZUĞUR</t>
  </si>
  <si>
    <t xml:space="preserve">25040061028</t>
  </si>
  <si>
    <t xml:space="preserve">NİSA ÖZYER        </t>
  </si>
  <si>
    <t xml:space="preserve">ÖZYER</t>
  </si>
  <si>
    <t xml:space="preserve">23400011116</t>
  </si>
  <si>
    <t xml:space="preserve">NİSANUR CEYLAN    </t>
  </si>
  <si>
    <t xml:space="preserve">NİSANUR</t>
  </si>
  <si>
    <t xml:space="preserve">25890961016</t>
  </si>
  <si>
    <t xml:space="preserve">NİSANUR ER        </t>
  </si>
  <si>
    <t xml:space="preserve">24089001401</t>
  </si>
  <si>
    <t xml:space="preserve">NİSANUR ERKAYA    </t>
  </si>
  <si>
    <t xml:space="preserve">ERKAYA</t>
  </si>
  <si>
    <t xml:space="preserve">25100031034</t>
  </si>
  <si>
    <t xml:space="preserve">NİSANUR TANRISEVER</t>
  </si>
  <si>
    <t xml:space="preserve">TANRISEVER</t>
  </si>
  <si>
    <t xml:space="preserve">25310421028</t>
  </si>
  <si>
    <t xml:space="preserve">NİSANUR YALÇINÖZ  </t>
  </si>
  <si>
    <t xml:space="preserve">YALÇINÖZ</t>
  </si>
  <si>
    <t xml:space="preserve">25950011144</t>
  </si>
  <si>
    <t xml:space="preserve">NİSANUR YILDIZ    </t>
  </si>
  <si>
    <t xml:space="preserve">25310381019</t>
  </si>
  <si>
    <t xml:space="preserve">NİZAMETTİN TURAN  </t>
  </si>
  <si>
    <t xml:space="preserve">NİZAMETTİN</t>
  </si>
  <si>
    <t xml:space="preserve">25440011109</t>
  </si>
  <si>
    <t xml:space="preserve">NİĞMET ÖZTÜRK     </t>
  </si>
  <si>
    <t xml:space="preserve">NİĞMET</t>
  </si>
  <si>
    <t xml:space="preserve">25310521023</t>
  </si>
  <si>
    <t xml:space="preserve">OKAN NADAROĞLU    </t>
  </si>
  <si>
    <t xml:space="preserve">OKAN</t>
  </si>
  <si>
    <t xml:space="preserve">NADAROĞLU</t>
  </si>
  <si>
    <t xml:space="preserve">25420031039</t>
  </si>
  <si>
    <t xml:space="preserve">ONUR KENDİ        </t>
  </si>
  <si>
    <t xml:space="preserve">ONUR</t>
  </si>
  <si>
    <t xml:space="preserve">KENDİ</t>
  </si>
  <si>
    <t xml:space="preserve">25950011063</t>
  </si>
  <si>
    <t xml:space="preserve">ONUR SÜER         </t>
  </si>
  <si>
    <t xml:space="preserve">SÜER</t>
  </si>
  <si>
    <t xml:space="preserve">25090111013</t>
  </si>
  <si>
    <t xml:space="preserve">ONUR ÖZALP        </t>
  </si>
  <si>
    <t xml:space="preserve">25100061020</t>
  </si>
  <si>
    <t xml:space="preserve">OSMAN DEMİRBAŞ    </t>
  </si>
  <si>
    <t xml:space="preserve">OSMAN</t>
  </si>
  <si>
    <t xml:space="preserve">25950011215</t>
  </si>
  <si>
    <t xml:space="preserve">OSMAN SOYDAN      </t>
  </si>
  <si>
    <t xml:space="preserve">SOYDAN</t>
  </si>
  <si>
    <t xml:space="preserve">25100081013</t>
  </si>
  <si>
    <t xml:space="preserve">OĞUZHAN KAHRAMANTÜ</t>
  </si>
  <si>
    <t xml:space="preserve">OĞUZHAN</t>
  </si>
  <si>
    <t xml:space="preserve">KAHRAMANTÜ</t>
  </si>
  <si>
    <t xml:space="preserve">25370031029</t>
  </si>
  <si>
    <t xml:space="preserve">OĞUZHAN TUNCER    </t>
  </si>
  <si>
    <t xml:space="preserve">TUNCER</t>
  </si>
  <si>
    <t xml:space="preserve">25900031046</t>
  </si>
  <si>
    <t xml:space="preserve">PAMUK BOZTEPE     </t>
  </si>
  <si>
    <t xml:space="preserve">BOZTEPE</t>
  </si>
  <si>
    <t xml:space="preserve">25720051035</t>
  </si>
  <si>
    <t xml:space="preserve">PELİN DEMİRB*     </t>
  </si>
  <si>
    <t xml:space="preserve">PELİN</t>
  </si>
  <si>
    <t xml:space="preserve">DEMİRB*</t>
  </si>
  <si>
    <t xml:space="preserve">25730011030</t>
  </si>
  <si>
    <t xml:space="preserve">PELİN MIZRAK      </t>
  </si>
  <si>
    <t xml:space="preserve">MIZRAK</t>
  </si>
  <si>
    <t xml:space="preserve">25090121019</t>
  </si>
  <si>
    <t xml:space="preserve">POYRAZ KARAKAYA   </t>
  </si>
  <si>
    <t xml:space="preserve">25660011012</t>
  </si>
  <si>
    <t xml:space="preserve">R HÜDA KARATOPRAK </t>
  </si>
  <si>
    <t xml:space="preserve">R HÜDA</t>
  </si>
  <si>
    <t xml:space="preserve">KARATOPRAK</t>
  </si>
  <si>
    <t xml:space="preserve">25950011125</t>
  </si>
  <si>
    <t xml:space="preserve">RABİA ARI         </t>
  </si>
  <si>
    <t xml:space="preserve">RABİA</t>
  </si>
  <si>
    <t xml:space="preserve">24310111028</t>
  </si>
  <si>
    <t xml:space="preserve">RABİA BAYSAL      </t>
  </si>
  <si>
    <t xml:space="preserve">BAYSAL</t>
  </si>
  <si>
    <t xml:space="preserve">25020031002</t>
  </si>
  <si>
    <t xml:space="preserve">RABİA BİLİR       </t>
  </si>
  <si>
    <t xml:space="preserve">BİLİR</t>
  </si>
  <si>
    <t xml:space="preserve">24310111009</t>
  </si>
  <si>
    <t xml:space="preserve">RABİA DEĞER       </t>
  </si>
  <si>
    <t xml:space="preserve">DEĞER</t>
  </si>
  <si>
    <t xml:space="preserve">25900031006</t>
  </si>
  <si>
    <t xml:space="preserve">RABİA ELMAS       </t>
  </si>
  <si>
    <t xml:space="preserve">ELMAS</t>
  </si>
  <si>
    <t xml:space="preserve">25020021011</t>
  </si>
  <si>
    <t xml:space="preserve">RABİA KABAŞ       </t>
  </si>
  <si>
    <t xml:space="preserve">KABAŞ</t>
  </si>
  <si>
    <t xml:space="preserve">25420031033</t>
  </si>
  <si>
    <t xml:space="preserve">RABİA ÇUBUKLU     </t>
  </si>
  <si>
    <t xml:space="preserve">ÇUBUKLU</t>
  </si>
  <si>
    <t xml:space="preserve">25310401046</t>
  </si>
  <si>
    <t xml:space="preserve">RABİA ÇİÇEKDAĞ    </t>
  </si>
  <si>
    <t xml:space="preserve">ÇİÇEKDAĞ</t>
  </si>
  <si>
    <t xml:space="preserve">25100081019</t>
  </si>
  <si>
    <t xml:space="preserve">RABİA ÖZTÜRK      </t>
  </si>
  <si>
    <t xml:space="preserve">25310341023</t>
  </si>
  <si>
    <t xml:space="preserve">7</t>
  </si>
  <si>
    <t xml:space="preserve">RABİAERKAN        </t>
  </si>
  <si>
    <t xml:space="preserve">RABİ</t>
  </si>
  <si>
    <t xml:space="preserve">RABİAERKAN</t>
  </si>
  <si>
    <t xml:space="preserve">25310421010</t>
  </si>
  <si>
    <t xml:space="preserve">RAHMETULLAH YARIMO</t>
  </si>
  <si>
    <t xml:space="preserve">RAHMETULLAH</t>
  </si>
  <si>
    <t xml:space="preserve">YARIMO</t>
  </si>
  <si>
    <t xml:space="preserve">25150051056</t>
  </si>
  <si>
    <t xml:space="preserve">RAHİME ÖZKUL      </t>
  </si>
  <si>
    <t xml:space="preserve">RAHİME</t>
  </si>
  <si>
    <t xml:space="preserve">ÖZKUL</t>
  </si>
  <si>
    <t xml:space="preserve">25420031011</t>
  </si>
  <si>
    <t xml:space="preserve">RAMAZAN ERDOĞAN   </t>
  </si>
  <si>
    <t xml:space="preserve">RAMAZAN</t>
  </si>
  <si>
    <t xml:space="preserve">25100011009</t>
  </si>
  <si>
    <t xml:space="preserve">RAMAZAN GÖKCE     </t>
  </si>
  <si>
    <t xml:space="preserve">GÖKCE</t>
  </si>
  <si>
    <t xml:space="preserve">25310521025</t>
  </si>
  <si>
    <t xml:space="preserve">RAMAZAN ŞAHİN     </t>
  </si>
  <si>
    <t xml:space="preserve">25150051024</t>
  </si>
  <si>
    <t xml:space="preserve">RANA  AYDEMİR     </t>
  </si>
  <si>
    <t xml:space="preserve">RANA</t>
  </si>
  <si>
    <t xml:space="preserve">AYDEMİR</t>
  </si>
  <si>
    <t xml:space="preserve">25860341008</t>
  </si>
  <si>
    <t xml:space="preserve">RANA GÜL TANIR    </t>
  </si>
  <si>
    <t xml:space="preserve">RANA GÜL</t>
  </si>
  <si>
    <t xml:space="preserve">TANIR</t>
  </si>
  <si>
    <t xml:space="preserve">25390011005</t>
  </si>
  <si>
    <t xml:space="preserve">309</t>
  </si>
  <si>
    <t xml:space="preserve">RANA NUR DÜNDAR   </t>
  </si>
  <si>
    <t xml:space="preserve">RANA NUR</t>
  </si>
  <si>
    <t xml:space="preserve">25420101014</t>
  </si>
  <si>
    <t xml:space="preserve">RANA SILA OKTAV   </t>
  </si>
  <si>
    <t xml:space="preserve">RANA SILA</t>
  </si>
  <si>
    <t xml:space="preserve">OKTAV</t>
  </si>
  <si>
    <t xml:space="preserve">25310331007</t>
  </si>
  <si>
    <t xml:space="preserve">RANA TÜRKYILDIRIR </t>
  </si>
  <si>
    <t xml:space="preserve">TÜRKYILDIRIR</t>
  </si>
  <si>
    <t xml:space="preserve">25950011011</t>
  </si>
  <si>
    <t xml:space="preserve">RAUF AKTAŞ        </t>
  </si>
  <si>
    <t xml:space="preserve">RAUF</t>
  </si>
  <si>
    <t xml:space="preserve">25900030044</t>
  </si>
  <si>
    <t xml:space="preserve">RAVZA KÜ *KSAKAR  </t>
  </si>
  <si>
    <t xml:space="preserve">RAVZA KÜ</t>
  </si>
  <si>
    <t xml:space="preserve">KSAKAR</t>
  </si>
  <si>
    <t xml:space="preserve">24400011083</t>
  </si>
  <si>
    <t xml:space="preserve">RAVZA NUR KARTAL  </t>
  </si>
  <si>
    <t xml:space="preserve">RAVZA NUR</t>
  </si>
  <si>
    <t xml:space="preserve">25040061032</t>
  </si>
  <si>
    <t xml:space="preserve">RAVZA ZARARSIZ    </t>
  </si>
  <si>
    <t xml:space="preserve">RAVZA</t>
  </si>
  <si>
    <t xml:space="preserve">ZARARSIZ</t>
  </si>
  <si>
    <t xml:space="preserve">25950011044</t>
  </si>
  <si>
    <t xml:space="preserve">RAVZAGÜL KARAKAYA </t>
  </si>
  <si>
    <t xml:space="preserve">RAVZAGÜL</t>
  </si>
  <si>
    <t xml:space="preserve">25090121014</t>
  </si>
  <si>
    <t xml:space="preserve">RAZİYE NUR TOKLU  </t>
  </si>
  <si>
    <t xml:space="preserve">RAZİYE NUR</t>
  </si>
  <si>
    <t xml:space="preserve">TOKLU</t>
  </si>
  <si>
    <t xml:space="preserve">25100031007</t>
  </si>
  <si>
    <t xml:space="preserve">RECEP KEKLİK      </t>
  </si>
  <si>
    <t xml:space="preserve">RECEP</t>
  </si>
  <si>
    <t xml:space="preserve">KEKLİK</t>
  </si>
  <si>
    <t xml:space="preserve">25310251007</t>
  </si>
  <si>
    <t xml:space="preserve">RECEP TALHA YARIM </t>
  </si>
  <si>
    <t xml:space="preserve">RECEP TALHA</t>
  </si>
  <si>
    <t xml:space="preserve">YARIM</t>
  </si>
  <si>
    <t xml:space="preserve">25900031027</t>
  </si>
  <si>
    <t xml:space="preserve">REMZİHAN ERDOĞAN  </t>
  </si>
  <si>
    <t xml:space="preserve">REMZİHAN</t>
  </si>
  <si>
    <t xml:space="preserve">25100011024</t>
  </si>
  <si>
    <t xml:space="preserve">REYHAN AŞCIOĞLU   </t>
  </si>
  <si>
    <t xml:space="preserve">REYHAN</t>
  </si>
  <si>
    <t xml:space="preserve">AŞCIOĞLU</t>
  </si>
  <si>
    <t xml:space="preserve">25690051013</t>
  </si>
  <si>
    <t xml:space="preserve">REYYAN AKÇASIZ    </t>
  </si>
  <si>
    <t xml:space="preserve">REYYAN</t>
  </si>
  <si>
    <t xml:space="preserve">AKÇASIZ</t>
  </si>
  <si>
    <t xml:space="preserve">25150051011</t>
  </si>
  <si>
    <t xml:space="preserve">REYYAN CANERİ     </t>
  </si>
  <si>
    <t xml:space="preserve">CANERİ</t>
  </si>
  <si>
    <t xml:space="preserve">25440011083</t>
  </si>
  <si>
    <t xml:space="preserve">REYYAN KEÇECİ     </t>
  </si>
  <si>
    <t xml:space="preserve">25050031011</t>
  </si>
  <si>
    <t xml:space="preserve">REYYAN KIRÇİÇEK   </t>
  </si>
  <si>
    <t xml:space="preserve">KIRÇİÇEK</t>
  </si>
  <si>
    <t xml:space="preserve">25420011007</t>
  </si>
  <si>
    <t xml:space="preserve">REYYAN YALÇIN     </t>
  </si>
  <si>
    <t xml:space="preserve">25390011023</t>
  </si>
  <si>
    <t xml:space="preserve">REYYAN İNCE       </t>
  </si>
  <si>
    <t xml:space="preserve">25900131023</t>
  </si>
  <si>
    <t xml:space="preserve">RIDVAN ASİLHAN    </t>
  </si>
  <si>
    <t xml:space="preserve">RIDVAN</t>
  </si>
  <si>
    <t xml:space="preserve">ASİLHAN</t>
  </si>
  <si>
    <t xml:space="preserve">25950011106</t>
  </si>
  <si>
    <t xml:space="preserve">ROJİN ÖZGEN       </t>
  </si>
  <si>
    <t xml:space="preserve">ROJİN</t>
  </si>
  <si>
    <t xml:space="preserve">ÖZGEN</t>
  </si>
  <si>
    <t xml:space="preserve">25100091018</t>
  </si>
  <si>
    <t xml:space="preserve">ROZ ATEŞ          </t>
  </si>
  <si>
    <t xml:space="preserve">ROZ</t>
  </si>
  <si>
    <t xml:space="preserve">24310111044</t>
  </si>
  <si>
    <t xml:space="preserve">RUKİYE KAPLAN     </t>
  </si>
  <si>
    <t xml:space="preserve">RUKİYE</t>
  </si>
  <si>
    <t xml:space="preserve">24310111003</t>
  </si>
  <si>
    <t xml:space="preserve">RUKİYE NUR TEKİN  </t>
  </si>
  <si>
    <t xml:space="preserve">RUKİYE NUR</t>
  </si>
  <si>
    <t xml:space="preserve">25730011025</t>
  </si>
  <si>
    <t xml:space="preserve">0</t>
  </si>
  <si>
    <t xml:space="preserve">RUKİYE PARLAK     </t>
  </si>
  <si>
    <t xml:space="preserve">PARLAK</t>
  </si>
  <si>
    <t xml:space="preserve">24400011111</t>
  </si>
  <si>
    <t xml:space="preserve">RUMEYDA TUTAK     </t>
  </si>
  <si>
    <t xml:space="preserve">RUMEYDA</t>
  </si>
  <si>
    <t xml:space="preserve">TUTAK</t>
  </si>
  <si>
    <t xml:space="preserve">25310361014</t>
  </si>
  <si>
    <t xml:space="preserve">RUMEYSA BAŞER     </t>
  </si>
  <si>
    <t xml:space="preserve">RUMEYSA</t>
  </si>
  <si>
    <t xml:space="preserve">BAŞER</t>
  </si>
  <si>
    <t xml:space="preserve">25420101032</t>
  </si>
  <si>
    <t xml:space="preserve">RUMEYSA BAŞPINAR  </t>
  </si>
  <si>
    <t xml:space="preserve">BAŞPINAR</t>
  </si>
  <si>
    <t xml:space="preserve">25040051002</t>
  </si>
  <si>
    <t xml:space="preserve">RUMEYSA BİÇEN     </t>
  </si>
  <si>
    <t xml:space="preserve">BİÇEN</t>
  </si>
  <si>
    <t xml:space="preserve">25950011188</t>
  </si>
  <si>
    <t xml:space="preserve">RUMEYSA ÖZÜTÜRK   </t>
  </si>
  <si>
    <t xml:space="preserve">ÖZÜTÜRK</t>
  </si>
  <si>
    <t xml:space="preserve">25720051014</t>
  </si>
  <si>
    <t xml:space="preserve">RÜMEYSA ATEŞ      </t>
  </si>
  <si>
    <t xml:space="preserve">RÜMEYSA</t>
  </si>
  <si>
    <t xml:space="preserve">25100011022</t>
  </si>
  <si>
    <t xml:space="preserve">RÜMEYSA GÖKMEN    </t>
  </si>
  <si>
    <t xml:space="preserve">GÖKMEN</t>
  </si>
  <si>
    <t xml:space="preserve">25910011049</t>
  </si>
  <si>
    <t xml:space="preserve">RÜMEYSA YAPAR     </t>
  </si>
  <si>
    <t xml:space="preserve">YAPAR</t>
  </si>
  <si>
    <t xml:space="preserve">25420031037</t>
  </si>
  <si>
    <t xml:space="preserve">RÜMEYSA ÖRNEK     </t>
  </si>
  <si>
    <t xml:space="preserve">ÖRNEK</t>
  </si>
  <si>
    <t xml:space="preserve">25700011025</t>
  </si>
  <si>
    <t xml:space="preserve">RÜVEYDA TORUN     </t>
  </si>
  <si>
    <t xml:space="preserve">RÜVEYDA</t>
  </si>
  <si>
    <t xml:space="preserve">TORUN</t>
  </si>
  <si>
    <t xml:space="preserve">25950011026</t>
  </si>
  <si>
    <t xml:space="preserve">RÜYA AVCI         </t>
  </si>
  <si>
    <t xml:space="preserve">RÜYA</t>
  </si>
  <si>
    <t xml:space="preserve">25090101024</t>
  </si>
  <si>
    <t xml:space="preserve">RÜŞTÜ YILDIRIM    </t>
  </si>
  <si>
    <t xml:space="preserve">RÜŞTÜ</t>
  </si>
  <si>
    <t xml:space="preserve">25490441001</t>
  </si>
  <si>
    <t xml:space="preserve">S NUR KÜÇÜKDOĞRU  </t>
  </si>
  <si>
    <t xml:space="preserve">S NUR</t>
  </si>
  <si>
    <t xml:space="preserve">KÜÇÜKDOĞRU</t>
  </si>
  <si>
    <t xml:space="preserve">25910011017</t>
  </si>
  <si>
    <t xml:space="preserve">S İLAYDA YILDIRIM </t>
  </si>
  <si>
    <t xml:space="preserve">S İLAYDA</t>
  </si>
  <si>
    <t xml:space="preserve">25910021030</t>
  </si>
  <si>
    <t xml:space="preserve">SABAH AKIL        </t>
  </si>
  <si>
    <t xml:space="preserve">SABAH</t>
  </si>
  <si>
    <t xml:space="preserve">AKIL</t>
  </si>
  <si>
    <t xml:space="preserve">25950011837</t>
  </si>
  <si>
    <t xml:space="preserve">SABRİYE SUDE UĞUR </t>
  </si>
  <si>
    <t xml:space="preserve">SABRİYE SUDE</t>
  </si>
  <si>
    <t xml:space="preserve">2531 521015</t>
  </si>
  <si>
    <t xml:space="preserve">SABRİYENUR AY     </t>
  </si>
  <si>
    <t xml:space="preserve">SABRİYENUR</t>
  </si>
  <si>
    <t xml:space="preserve">25900131018</t>
  </si>
  <si>
    <t xml:space="preserve">SABİHA GÜNERGÜN   </t>
  </si>
  <si>
    <t xml:space="preserve">SABİHA</t>
  </si>
  <si>
    <t xml:space="preserve">GÜNERGÜN</t>
  </si>
  <si>
    <t xml:space="preserve">25730011012</t>
  </si>
  <si>
    <t xml:space="preserve">SADEGÜL ŞAHİN     </t>
  </si>
  <si>
    <t xml:space="preserve">SADEGÜL</t>
  </si>
  <si>
    <t xml:space="preserve">55420031007</t>
  </si>
  <si>
    <t xml:space="preserve">SADULLAH BOLAT    </t>
  </si>
  <si>
    <t xml:space="preserve">SADULLAH</t>
  </si>
  <si>
    <t xml:space="preserve">BOLAT</t>
  </si>
  <si>
    <t xml:space="preserve">24400011182</t>
  </si>
  <si>
    <t xml:space="preserve">SAEEDA SADAT      </t>
  </si>
  <si>
    <t xml:space="preserve">SAEEDA</t>
  </si>
  <si>
    <t xml:space="preserve">SADAT</t>
  </si>
  <si>
    <t xml:space="preserve">24950011818</t>
  </si>
  <si>
    <t xml:space="preserve">SAFFET KOÇAK      </t>
  </si>
  <si>
    <t xml:space="preserve">SAFFET</t>
  </si>
  <si>
    <t xml:space="preserve">25950011030</t>
  </si>
  <si>
    <t xml:space="preserve">SAFİNAZ ÖZARSLAN  </t>
  </si>
  <si>
    <t xml:space="preserve">SAFİNAZ</t>
  </si>
  <si>
    <t xml:space="preserve">ÖZARSLAN</t>
  </si>
  <si>
    <t xml:space="preserve">25310341025</t>
  </si>
  <si>
    <t xml:space="preserve">SAKİNABİLADAMA    </t>
  </si>
  <si>
    <t xml:space="preserve">SAKİNABİ</t>
  </si>
  <si>
    <t xml:space="preserve">SAKİNABİLADAMA</t>
  </si>
  <si>
    <t xml:space="preserve">25440011701</t>
  </si>
  <si>
    <t xml:space="preserve">SALTAN ÇOBANYILDIZ</t>
  </si>
  <si>
    <t xml:space="preserve">SALTAN</t>
  </si>
  <si>
    <t xml:space="preserve">ÇOBANYILDIZ</t>
  </si>
  <si>
    <t xml:space="preserve">SUL***</t>
  </si>
  <si>
    <t xml:space="preserve">SALİH EFE CANDAN  </t>
  </si>
  <si>
    <t xml:space="preserve">SALİH EFE</t>
  </si>
  <si>
    <t xml:space="preserve">25950011241</t>
  </si>
  <si>
    <t xml:space="preserve">SALİH EREN YILMAZ </t>
  </si>
  <si>
    <t xml:space="preserve">SALİH EREN</t>
  </si>
  <si>
    <t xml:space="preserve">25950011126</t>
  </si>
  <si>
    <t xml:space="preserve">SALİH GÜNDOĞAN    </t>
  </si>
  <si>
    <t xml:space="preserve">SALİH</t>
  </si>
  <si>
    <t xml:space="preserve">25950011084</t>
  </si>
  <si>
    <t xml:space="preserve">SALİH MERT ALKIŞ  </t>
  </si>
  <si>
    <t xml:space="preserve">SALİH MERT</t>
  </si>
  <si>
    <t xml:space="preserve">ALKIŞ</t>
  </si>
  <si>
    <t xml:space="preserve">25950011207</t>
  </si>
  <si>
    <t xml:space="preserve">SALİH SAKAOĞLU    </t>
  </si>
  <si>
    <t xml:space="preserve">SAKAOĞLU</t>
  </si>
  <si>
    <t xml:space="preserve">25100011054</t>
  </si>
  <si>
    <t xml:space="preserve">SALİHA NİSA OKUMUŞ</t>
  </si>
  <si>
    <t xml:space="preserve">SALİHA NİSA</t>
  </si>
  <si>
    <t xml:space="preserve">OKUMUŞ</t>
  </si>
  <si>
    <t xml:space="preserve">25950011064</t>
  </si>
  <si>
    <t xml:space="preserve">SALİHA SOĞUKPINAR </t>
  </si>
  <si>
    <t xml:space="preserve">SALİHA</t>
  </si>
  <si>
    <t xml:space="preserve">SOĞUKPINAR</t>
  </si>
  <si>
    <t xml:space="preserve">25050031019</t>
  </si>
  <si>
    <t xml:space="preserve">SALİHA TAVUKCUGİL </t>
  </si>
  <si>
    <t xml:space="preserve">TAVUKCUGİL</t>
  </si>
  <si>
    <t xml:space="preserve">25020031023</t>
  </si>
  <si>
    <t xml:space="preserve">SAMED KIZILDAĞ    </t>
  </si>
  <si>
    <t xml:space="preserve">SAMED</t>
  </si>
  <si>
    <t xml:space="preserve">KIZILDAĞ</t>
  </si>
  <si>
    <t xml:space="preserve">24400041007</t>
  </si>
  <si>
    <t xml:space="preserve">SAMED TAŞYÜREK    </t>
  </si>
  <si>
    <t xml:space="preserve">TAŞYÜREK</t>
  </si>
  <si>
    <t xml:space="preserve">25960011005</t>
  </si>
  <si>
    <t xml:space="preserve">SAMET GÜNDOĞAR    </t>
  </si>
  <si>
    <t xml:space="preserve">SAMET</t>
  </si>
  <si>
    <t xml:space="preserve">GÜNDOĞAR</t>
  </si>
  <si>
    <t xml:space="preserve">25410051412</t>
  </si>
  <si>
    <t xml:space="preserve">SAMET TOPAL       </t>
  </si>
  <si>
    <t xml:space="preserve">TOPAL</t>
  </si>
  <si>
    <t xml:space="preserve">25040071001</t>
  </si>
  <si>
    <t xml:space="preserve">SAMET TUNA        </t>
  </si>
  <si>
    <t xml:space="preserve">25100031009</t>
  </si>
  <si>
    <t xml:space="preserve">SAMET İĞDE        </t>
  </si>
  <si>
    <t xml:space="preserve">İĞDE</t>
  </si>
  <si>
    <t xml:space="preserve">25440011103</t>
  </si>
  <si>
    <t xml:space="preserve">SAMİ YUSUF BAYRAK </t>
  </si>
  <si>
    <t xml:space="preserve">SAMİ YUSUF</t>
  </si>
  <si>
    <t xml:space="preserve">25730011011</t>
  </si>
  <si>
    <t xml:space="preserve">SAMİYE AYHAN      </t>
  </si>
  <si>
    <t xml:space="preserve">SAMİYE</t>
  </si>
  <si>
    <t xml:space="preserve">25089001004</t>
  </si>
  <si>
    <t xml:space="preserve">SAYEEMAAKTER      </t>
  </si>
  <si>
    <t xml:space="preserve">SAYEEM</t>
  </si>
  <si>
    <t xml:space="preserve">SAYEEMAAKTER</t>
  </si>
  <si>
    <t xml:space="preserve">D1869</t>
  </si>
  <si>
    <t xml:space="preserve">SAİD ENES DERİCİ  </t>
  </si>
  <si>
    <t xml:space="preserve">SAİD ENES</t>
  </si>
  <si>
    <t xml:space="preserve">DERİCİ</t>
  </si>
  <si>
    <t xml:space="preserve">25090061035</t>
  </si>
  <si>
    <t xml:space="preserve">SAİME NUR COŞGUN  </t>
  </si>
  <si>
    <t xml:space="preserve">SAİME NUR</t>
  </si>
  <si>
    <t xml:space="preserve">COŞGUN</t>
  </si>
  <si>
    <t xml:space="preserve">25310401044</t>
  </si>
  <si>
    <t xml:space="preserve">SAİT EMİR KARACA  </t>
  </si>
  <si>
    <t xml:space="preserve">SAİT EMİR</t>
  </si>
  <si>
    <t xml:space="preserve">25150051001</t>
  </si>
  <si>
    <t xml:space="preserve">SEDEF SERTER      </t>
  </si>
  <si>
    <t xml:space="preserve">SEDEF</t>
  </si>
  <si>
    <t xml:space="preserve">SERTER</t>
  </si>
  <si>
    <t xml:space="preserve">25390011090</t>
  </si>
  <si>
    <t xml:space="preserve">SEFA HALAVURT     </t>
  </si>
  <si>
    <t xml:space="preserve">SEFA</t>
  </si>
  <si>
    <t xml:space="preserve">HALAVURT</t>
  </si>
  <si>
    <t xml:space="preserve">25690221034</t>
  </si>
  <si>
    <t xml:space="preserve">SEFANUR DEM RBAŞ  </t>
  </si>
  <si>
    <t xml:space="preserve">SEFANUR DEM</t>
  </si>
  <si>
    <t xml:space="preserve">RBAŞ</t>
  </si>
  <si>
    <t xml:space="preserve">25310521035</t>
  </si>
  <si>
    <t xml:space="preserve">SEHER AKÇAY       </t>
  </si>
  <si>
    <t xml:space="preserve">SEHER</t>
  </si>
  <si>
    <t xml:space="preserve">25910021013</t>
  </si>
  <si>
    <t xml:space="preserve">SEHER TÜRER       </t>
  </si>
  <si>
    <t xml:space="preserve">TÜRER</t>
  </si>
  <si>
    <t xml:space="preserve">25890951022</t>
  </si>
  <si>
    <t xml:space="preserve">SEHER TÜRKER      </t>
  </si>
  <si>
    <t xml:space="preserve">TÜRKER</t>
  </si>
  <si>
    <t xml:space="preserve">25910011041</t>
  </si>
  <si>
    <t xml:space="preserve">SEHER ÖZTÜRK      </t>
  </si>
  <si>
    <t xml:space="preserve">25040061001</t>
  </si>
  <si>
    <t xml:space="preserve">SELAY ESEN        </t>
  </si>
  <si>
    <t xml:space="preserve">SELAY</t>
  </si>
  <si>
    <t xml:space="preserve">25720021031</t>
  </si>
  <si>
    <t xml:space="preserve">SELCAN DİLSİZ     </t>
  </si>
  <si>
    <t xml:space="preserve">SELCAN</t>
  </si>
  <si>
    <t xml:space="preserve">DİLSİZ</t>
  </si>
  <si>
    <t xml:space="preserve">25040061030</t>
  </si>
  <si>
    <t xml:space="preserve">SELEN ŞAHİN       </t>
  </si>
  <si>
    <t xml:space="preserve">SELEN</t>
  </si>
  <si>
    <t xml:space="preserve">25100031040</t>
  </si>
  <si>
    <t xml:space="preserve">SELMAN KARAAĞAÇ   </t>
  </si>
  <si>
    <t xml:space="preserve">SELMAN</t>
  </si>
  <si>
    <t xml:space="preserve">KARAAĞAÇ</t>
  </si>
  <si>
    <t xml:space="preserve">25950011182</t>
  </si>
  <si>
    <t xml:space="preserve">SELMAN ŞAHİNGERİ  </t>
  </si>
  <si>
    <t xml:space="preserve">ŞAHİNGERİ</t>
  </si>
  <si>
    <t xml:space="preserve">25950011076</t>
  </si>
  <si>
    <t xml:space="preserve">SELMANAZ YENİTOMBA</t>
  </si>
  <si>
    <t xml:space="preserve">SELMANAZ</t>
  </si>
  <si>
    <t xml:space="preserve">YENİTOMBA</t>
  </si>
  <si>
    <t xml:space="preserve">2540051013</t>
  </si>
  <si>
    <t xml:space="preserve">SELÇUK YEŞİL      </t>
  </si>
  <si>
    <t xml:space="preserve">25490221025</t>
  </si>
  <si>
    <t xml:space="preserve">SELİM ERCAN       </t>
  </si>
  <si>
    <t xml:space="preserve">SELİM</t>
  </si>
  <si>
    <t xml:space="preserve">ERCAN</t>
  </si>
  <si>
    <t xml:space="preserve">25950011236</t>
  </si>
  <si>
    <t xml:space="preserve">SELİN AKKIZ       </t>
  </si>
  <si>
    <t xml:space="preserve">SELİN</t>
  </si>
  <si>
    <t xml:space="preserve">AKKIZ</t>
  </si>
  <si>
    <t xml:space="preserve">25020091029</t>
  </si>
  <si>
    <t xml:space="preserve">SELİN SEZER       </t>
  </si>
  <si>
    <t xml:space="preserve">25310331011</t>
  </si>
  <si>
    <t xml:space="preserve">SEMA SATI ÇİFTÇİ  </t>
  </si>
  <si>
    <t xml:space="preserve">SEMA SATI</t>
  </si>
  <si>
    <t xml:space="preserve">25910021027</t>
  </si>
  <si>
    <t xml:space="preserve">SEMA ŞAHİN        </t>
  </si>
  <si>
    <t xml:space="preserve">SEMA</t>
  </si>
  <si>
    <t xml:space="preserve">25440011006</t>
  </si>
  <si>
    <t xml:space="preserve">SEMİH AKBAŞ       </t>
  </si>
  <si>
    <t xml:space="preserve">SEMİH</t>
  </si>
  <si>
    <t xml:space="preserve">24400031029</t>
  </si>
  <si>
    <t xml:space="preserve">SEMİH EDİRNELİGİL </t>
  </si>
  <si>
    <t xml:space="preserve">EDİRNELİGİL</t>
  </si>
  <si>
    <t xml:space="preserve">25100081001</t>
  </si>
  <si>
    <t xml:space="preserve">SEMİH ŞİMŞEK      </t>
  </si>
  <si>
    <t xml:space="preserve">25950011151</t>
  </si>
  <si>
    <t xml:space="preserve">SEMİHA TOŞUR      </t>
  </si>
  <si>
    <t xml:space="preserve">SEMİHA</t>
  </si>
  <si>
    <t xml:space="preserve">TOŞUR</t>
  </si>
  <si>
    <t xml:space="preserve">25660011035</t>
  </si>
  <si>
    <t xml:space="preserve">SENA AKTUĞ        </t>
  </si>
  <si>
    <t xml:space="preserve">SENA</t>
  </si>
  <si>
    <t xml:space="preserve">AKTUĞ</t>
  </si>
  <si>
    <t xml:space="preserve">24310111037</t>
  </si>
  <si>
    <t xml:space="preserve">SENA AŞCI         </t>
  </si>
  <si>
    <t xml:space="preserve">AŞCI</t>
  </si>
  <si>
    <t xml:space="preserve">25950011135</t>
  </si>
  <si>
    <t xml:space="preserve">SENA BOZTOPRAK    </t>
  </si>
  <si>
    <t xml:space="preserve">BOZTOPRAK</t>
  </si>
  <si>
    <t xml:space="preserve">25410141026</t>
  </si>
  <si>
    <t xml:space="preserve">SENA CAN          </t>
  </si>
  <si>
    <t xml:space="preserve">25020111019</t>
  </si>
  <si>
    <t xml:space="preserve">SENA CANKURTARAN  </t>
  </si>
  <si>
    <t xml:space="preserve">CANKURTARAN</t>
  </si>
  <si>
    <t xml:space="preserve">25420101015</t>
  </si>
  <si>
    <t xml:space="preserve">SENA EKİCİ        </t>
  </si>
  <si>
    <t xml:space="preserve">EKİCİ</t>
  </si>
  <si>
    <t xml:space="preserve">25410031059</t>
  </si>
  <si>
    <t xml:space="preserve">SENA GÖLCÜK       </t>
  </si>
  <si>
    <t xml:space="preserve">GÖLCÜK</t>
  </si>
  <si>
    <t xml:space="preserve">25950011178</t>
  </si>
  <si>
    <t xml:space="preserve">SENA GİRG İN      </t>
  </si>
  <si>
    <t xml:space="preserve">SENA GİRG</t>
  </si>
  <si>
    <t xml:space="preserve">İN</t>
  </si>
  <si>
    <t xml:space="preserve">25090091039</t>
  </si>
  <si>
    <t xml:space="preserve">GİR***</t>
  </si>
  <si>
    <t xml:space="preserve">SENA KAYA         </t>
  </si>
  <si>
    <t xml:space="preserve">25490311014</t>
  </si>
  <si>
    <t xml:space="preserve">SENA KESKİN       </t>
  </si>
  <si>
    <t xml:space="preserve">25900101016</t>
  </si>
  <si>
    <t xml:space="preserve">SENA MİRKAN       </t>
  </si>
  <si>
    <t xml:space="preserve">MİRKAN</t>
  </si>
  <si>
    <t xml:space="preserve">25310331023</t>
  </si>
  <si>
    <t xml:space="preserve">SENA NUR GEDİK    </t>
  </si>
  <si>
    <t xml:space="preserve">SENA NUR</t>
  </si>
  <si>
    <t xml:space="preserve">25440011014</t>
  </si>
  <si>
    <t xml:space="preserve">SENA NUR KOZAN    </t>
  </si>
  <si>
    <t xml:space="preserve">25900081021</t>
  </si>
  <si>
    <t xml:space="preserve">SENA NUR KOÇ      </t>
  </si>
  <si>
    <t xml:space="preserve">25410141034</t>
  </si>
  <si>
    <t xml:space="preserve">SENA SULTAN ŞEN   </t>
  </si>
  <si>
    <t xml:space="preserve">SENA SULTAN</t>
  </si>
  <si>
    <t xml:space="preserve">25100051008</t>
  </si>
  <si>
    <t xml:space="preserve">SENA TURAN        </t>
  </si>
  <si>
    <t xml:space="preserve">25310361030</t>
  </si>
  <si>
    <t xml:space="preserve">SENA UMRE AKGÜN   </t>
  </si>
  <si>
    <t xml:space="preserve">SENA UMRE</t>
  </si>
  <si>
    <t xml:space="preserve">AKGÜN</t>
  </si>
  <si>
    <t xml:space="preserve">25020111012</t>
  </si>
  <si>
    <t xml:space="preserve">SENA YAVUZER      </t>
  </si>
  <si>
    <t xml:space="preserve">YAVUZER</t>
  </si>
  <si>
    <t xml:space="preserve">25150051052</t>
  </si>
  <si>
    <t xml:space="preserve">SENA ŞENYURT      </t>
  </si>
  <si>
    <t xml:space="preserve">ŞENYURT</t>
  </si>
  <si>
    <t xml:space="preserve">25410031038</t>
  </si>
  <si>
    <t xml:space="preserve">SENANUR ERCAN     </t>
  </si>
  <si>
    <t xml:space="preserve">SENANUR</t>
  </si>
  <si>
    <t xml:space="preserve">25100031030</t>
  </si>
  <si>
    <t xml:space="preserve">SENANUR TAŞAR     </t>
  </si>
  <si>
    <t xml:space="preserve">TAŞAR</t>
  </si>
  <si>
    <t xml:space="preserve">25310521010</t>
  </si>
  <si>
    <t xml:space="preserve">SER*L  KIRCA      </t>
  </si>
  <si>
    <t xml:space="preserve">SER*L</t>
  </si>
  <si>
    <t xml:space="preserve">KIRCA</t>
  </si>
  <si>
    <t xml:space="preserve">25440011041</t>
  </si>
  <si>
    <t xml:space="preserve">SERAP BULAN       </t>
  </si>
  <si>
    <t xml:space="preserve">SERAP</t>
  </si>
  <si>
    <t xml:space="preserve">BULAN</t>
  </si>
  <si>
    <t xml:space="preserve">25360051018</t>
  </si>
  <si>
    <t xml:space="preserve">SEREN KÜÇÜK       </t>
  </si>
  <si>
    <t xml:space="preserve">SEREN</t>
  </si>
  <si>
    <t xml:space="preserve">25720051034</t>
  </si>
  <si>
    <t xml:space="preserve">SERPİL GÖKMEN     </t>
  </si>
  <si>
    <t xml:space="preserve">SERPİL</t>
  </si>
  <si>
    <t xml:space="preserve">25440011051</t>
  </si>
  <si>
    <t xml:space="preserve">SEVDA NUR TOPAK   </t>
  </si>
  <si>
    <t xml:space="preserve">SEVDA NUR</t>
  </si>
  <si>
    <t xml:space="preserve">TOPAK</t>
  </si>
  <si>
    <t xml:space="preserve">25410141013</t>
  </si>
  <si>
    <t xml:space="preserve">SEVDE DEMİRCİ     </t>
  </si>
  <si>
    <t xml:space="preserve">SEVDE</t>
  </si>
  <si>
    <t xml:space="preserve">25050011059</t>
  </si>
  <si>
    <t xml:space="preserve">SEVDE NUR GÜR     </t>
  </si>
  <si>
    <t xml:space="preserve">SEVDE NUR</t>
  </si>
  <si>
    <t xml:space="preserve">GÜR</t>
  </si>
  <si>
    <t xml:space="preserve">24400011089</t>
  </si>
  <si>
    <t xml:space="preserve">SEVİ  ASIL        </t>
  </si>
  <si>
    <t xml:space="preserve">SEVİ</t>
  </si>
  <si>
    <t xml:space="preserve">ASIL</t>
  </si>
  <si>
    <t xml:space="preserve">25410031034</t>
  </si>
  <si>
    <t xml:space="preserve">SEVİM GÜLNUR UYSAL</t>
  </si>
  <si>
    <t xml:space="preserve">SEVİM GÜLNUR</t>
  </si>
  <si>
    <t xml:space="preserve">25950011058</t>
  </si>
  <si>
    <t xml:space="preserve">SEYRAN KANDEMİR   </t>
  </si>
  <si>
    <t xml:space="preserve">SEYRAN</t>
  </si>
  <si>
    <t xml:space="preserve">KANDEMİR</t>
  </si>
  <si>
    <t xml:space="preserve">25020021031</t>
  </si>
  <si>
    <t xml:space="preserve">SEYYİT AKDERE     </t>
  </si>
  <si>
    <t xml:space="preserve">SEYYİT</t>
  </si>
  <si>
    <t xml:space="preserve">AKDERE</t>
  </si>
  <si>
    <t xml:space="preserve">25420011046</t>
  </si>
  <si>
    <t xml:space="preserve">SEYİT EMRE SELEK  </t>
  </si>
  <si>
    <t xml:space="preserve">SEYİT EMRE</t>
  </si>
  <si>
    <t xml:space="preserve">SELEK</t>
  </si>
  <si>
    <t xml:space="preserve">25310401009</t>
  </si>
  <si>
    <t xml:space="preserve">SEÇİL NAS         </t>
  </si>
  <si>
    <t xml:space="preserve">SEÇİL</t>
  </si>
  <si>
    <t xml:space="preserve">NAS</t>
  </si>
  <si>
    <t xml:space="preserve">25100011079</t>
  </si>
  <si>
    <t xml:space="preserve">SIDDIKA KÜBRA ÖZYI</t>
  </si>
  <si>
    <t xml:space="preserve">SIDDIKA KÜBRA</t>
  </si>
  <si>
    <t xml:space="preserve">ÖZYI</t>
  </si>
  <si>
    <t xml:space="preserve">25310331027</t>
  </si>
  <si>
    <t xml:space="preserve">SILA ARSLAN       </t>
  </si>
  <si>
    <t xml:space="preserve">SILA</t>
  </si>
  <si>
    <t xml:space="preserve">25440011089</t>
  </si>
  <si>
    <t xml:space="preserve">SILA BEDİR        </t>
  </si>
  <si>
    <t xml:space="preserve">BEDİR</t>
  </si>
  <si>
    <t xml:space="preserve">25390011032</t>
  </si>
  <si>
    <t xml:space="preserve">SILA BİLİCİ       </t>
  </si>
  <si>
    <t xml:space="preserve">BİLİCİ</t>
  </si>
  <si>
    <t xml:space="preserve">25050041041</t>
  </si>
  <si>
    <t xml:space="preserve">SILA ERSOY        </t>
  </si>
  <si>
    <t xml:space="preserve">25310361024</t>
  </si>
  <si>
    <t xml:space="preserve">SILA HATAŞ        </t>
  </si>
  <si>
    <t xml:space="preserve">HATAŞ</t>
  </si>
  <si>
    <t xml:space="preserve">25090061036</t>
  </si>
  <si>
    <t xml:space="preserve">SILA IŞIK         </t>
  </si>
  <si>
    <t xml:space="preserve">25310341019</t>
  </si>
  <si>
    <t xml:space="preserve">SILA KANTARCİ     </t>
  </si>
  <si>
    <t xml:space="preserve">KANTARCİ</t>
  </si>
  <si>
    <t xml:space="preserve">25310621020</t>
  </si>
  <si>
    <t xml:space="preserve">SILA KAYA         </t>
  </si>
  <si>
    <t xml:space="preserve">25410111041</t>
  </si>
  <si>
    <t xml:space="preserve">SILA KAĞNICIOĞLU  </t>
  </si>
  <si>
    <t xml:space="preserve">KAĞNICIOĞLU</t>
  </si>
  <si>
    <t xml:space="preserve">25089001012</t>
  </si>
  <si>
    <t xml:space="preserve">SILA KIZILKAYA    </t>
  </si>
  <si>
    <t xml:space="preserve">25370031007</t>
  </si>
  <si>
    <t xml:space="preserve">SILA KÜBRA GENÇ   </t>
  </si>
  <si>
    <t xml:space="preserve">SILA KÜBRA</t>
  </si>
  <si>
    <t xml:space="preserve">GENÇ</t>
  </si>
  <si>
    <t xml:space="preserve">25950011229</t>
  </si>
  <si>
    <t xml:space="preserve">SILA PEMBE        </t>
  </si>
  <si>
    <t xml:space="preserve">PEMBE</t>
  </si>
  <si>
    <t xml:space="preserve">25310421014</t>
  </si>
  <si>
    <t xml:space="preserve">SILA SARIOĞLU     </t>
  </si>
  <si>
    <t xml:space="preserve">25720031015</t>
  </si>
  <si>
    <t xml:space="preserve">SILA SELVİ        </t>
  </si>
  <si>
    <t xml:space="preserve">SELVİ</t>
  </si>
  <si>
    <t xml:space="preserve">25410031024</t>
  </si>
  <si>
    <t xml:space="preserve">SILA SIĞINDI      </t>
  </si>
  <si>
    <t xml:space="preserve">SIĞINDI</t>
  </si>
  <si>
    <t xml:space="preserve">25440011011</t>
  </si>
  <si>
    <t xml:space="preserve">SILA TAMALI       </t>
  </si>
  <si>
    <t xml:space="preserve">TAMALI</t>
  </si>
  <si>
    <t xml:space="preserve">24310111053</t>
  </si>
  <si>
    <t xml:space="preserve">SILA YANIK        </t>
  </si>
  <si>
    <t xml:space="preserve">25020111007</t>
  </si>
  <si>
    <t xml:space="preserve">SILA YETİMOĞLU    </t>
  </si>
  <si>
    <t xml:space="preserve">YETİMOĞLU</t>
  </si>
  <si>
    <t xml:space="preserve">25440011072</t>
  </si>
  <si>
    <t xml:space="preserve">SILA YÜSRA ÇELEĞEN</t>
  </si>
  <si>
    <t xml:space="preserve">SILA YÜSRA</t>
  </si>
  <si>
    <t xml:space="preserve">ÇELEĞEN</t>
  </si>
  <si>
    <t xml:space="preserve">25150051020</t>
  </si>
  <si>
    <t xml:space="preserve">SILA ŞAHİN        </t>
  </si>
  <si>
    <t xml:space="preserve">25310381013</t>
  </si>
  <si>
    <t xml:space="preserve">SONGÜL ASLAN      </t>
  </si>
  <si>
    <t xml:space="preserve">SONGÜL</t>
  </si>
  <si>
    <t xml:space="preserve">25310341027</t>
  </si>
  <si>
    <t xml:space="preserve">SUDE ASYA ÇAYNAK  </t>
  </si>
  <si>
    <t xml:space="preserve">SUDE ASYA</t>
  </si>
  <si>
    <t xml:space="preserve">ÇAYNAK</t>
  </si>
  <si>
    <t xml:space="preserve">25950011059</t>
  </si>
  <si>
    <t xml:space="preserve">SUDE BAŞAK KAYA   </t>
  </si>
  <si>
    <t xml:space="preserve">SUDE BAŞAK</t>
  </si>
  <si>
    <t xml:space="preserve">25310361032</t>
  </si>
  <si>
    <t xml:space="preserve">SUDE CANSEVER     </t>
  </si>
  <si>
    <t xml:space="preserve">SUDE</t>
  </si>
  <si>
    <t xml:space="preserve">CANSEVER</t>
  </si>
  <si>
    <t xml:space="preserve">25040081007</t>
  </si>
  <si>
    <t xml:space="preserve">SUDE GÜL KOÇAK    </t>
  </si>
  <si>
    <t xml:space="preserve">SUDE GÜL</t>
  </si>
  <si>
    <t xml:space="preserve">25150051051</t>
  </si>
  <si>
    <t xml:space="preserve">SUDE NAZ DERELİ   </t>
  </si>
  <si>
    <t xml:space="preserve">SUDE NAZ</t>
  </si>
  <si>
    <t xml:space="preserve">25410111006</t>
  </si>
  <si>
    <t xml:space="preserve">SUDE NAZ ŞAHİN    </t>
  </si>
  <si>
    <t xml:space="preserve">25950011142</t>
  </si>
  <si>
    <t xml:space="preserve">SUDE OFLAZ        </t>
  </si>
  <si>
    <t xml:space="preserve">OFLAZ</t>
  </si>
  <si>
    <t xml:space="preserve">25390011010</t>
  </si>
  <si>
    <t xml:space="preserve">SUDE SAFCIOĞLU    </t>
  </si>
  <si>
    <t xml:space="preserve">SAFCIOĞLU</t>
  </si>
  <si>
    <t xml:space="preserve">25420101008</t>
  </si>
  <si>
    <t xml:space="preserve">SUDE ULUSOY       </t>
  </si>
  <si>
    <t xml:space="preserve">25050031029</t>
  </si>
  <si>
    <t xml:space="preserve">SUDE ÖZDEN        </t>
  </si>
  <si>
    <t xml:space="preserve">25420031057</t>
  </si>
  <si>
    <t xml:space="preserve">SUDE ŞİRİN        </t>
  </si>
  <si>
    <t xml:space="preserve">25420051002</t>
  </si>
  <si>
    <t xml:space="preserve">SUDENAZ AVCU      </t>
  </si>
  <si>
    <t xml:space="preserve">SUDENAZ</t>
  </si>
  <si>
    <t xml:space="preserve">25089001007</t>
  </si>
  <si>
    <t xml:space="preserve">SUDENAZ KARAGÖZ   </t>
  </si>
  <si>
    <t xml:space="preserve">25440011024</t>
  </si>
  <si>
    <t xml:space="preserve">SUDENAZ KAYA      </t>
  </si>
  <si>
    <t xml:space="preserve">25950011242</t>
  </si>
  <si>
    <t xml:space="preserve">SUDENAZ KIZILALTIN</t>
  </si>
  <si>
    <t xml:space="preserve">KIZILALTIN</t>
  </si>
  <si>
    <t xml:space="preserve">25100031011</t>
  </si>
  <si>
    <t xml:space="preserve">SUDENAZ ÇİRA      </t>
  </si>
  <si>
    <t xml:space="preserve">ÇİRA</t>
  </si>
  <si>
    <t xml:space="preserve">25420031024</t>
  </si>
  <si>
    <t xml:space="preserve">SUDENUR KORKMAZ   </t>
  </si>
  <si>
    <t xml:space="preserve">SUDENUR</t>
  </si>
  <si>
    <t xml:space="preserve">25310601017</t>
  </si>
  <si>
    <t xml:space="preserve">SUDENUR ÇELİK     </t>
  </si>
  <si>
    <t xml:space="preserve">25390011056</t>
  </si>
  <si>
    <t xml:space="preserve">SULTAN TOSUN      </t>
  </si>
  <si>
    <t xml:space="preserve">SULTAN</t>
  </si>
  <si>
    <t xml:space="preserve">25440011043</t>
  </si>
  <si>
    <t xml:space="preserve">SVALAAHAH NDAGIRES</t>
  </si>
  <si>
    <t xml:space="preserve">SVALAAHAH</t>
  </si>
  <si>
    <t xml:space="preserve">NDAGIRES</t>
  </si>
  <si>
    <t xml:space="preserve">24400011858</t>
  </si>
  <si>
    <t xml:space="preserve">SÜEDA DİLARA TİRE </t>
  </si>
  <si>
    <t xml:space="preserve">SÜEDA DİLARA</t>
  </si>
  <si>
    <t xml:space="preserve">TİRE</t>
  </si>
  <si>
    <t xml:space="preserve">25950011098</t>
  </si>
  <si>
    <t xml:space="preserve">SÜHEYLA DOĞRU     </t>
  </si>
  <si>
    <t xml:space="preserve">SÜHEYLA</t>
  </si>
  <si>
    <t xml:space="preserve">25390011012</t>
  </si>
  <si>
    <t xml:space="preserve">SÜLEYMAN EVCİ     </t>
  </si>
  <si>
    <t xml:space="preserve">SÜLEYMAN</t>
  </si>
  <si>
    <t xml:space="preserve">EVCİ</t>
  </si>
  <si>
    <t xml:space="preserve">25040051033</t>
  </si>
  <si>
    <t xml:space="preserve">SÜLEYMAN HANNAN   </t>
  </si>
  <si>
    <t xml:space="preserve">HANNAN</t>
  </si>
  <si>
    <t xml:space="preserve">25730011006</t>
  </si>
  <si>
    <t xml:space="preserve">SÜLEYMAN KARACA   </t>
  </si>
  <si>
    <t xml:space="preserve">25660011030</t>
  </si>
  <si>
    <t xml:space="preserve">SÜLEYMAN KOVALI   </t>
  </si>
  <si>
    <t xml:space="preserve">KOVALI</t>
  </si>
  <si>
    <t xml:space="preserve">25860141002</t>
  </si>
  <si>
    <t xml:space="preserve">SÜMEYRA HAMURCU   </t>
  </si>
  <si>
    <t xml:space="preserve">SÜMEYRA</t>
  </si>
  <si>
    <t xml:space="preserve">HAMURCU</t>
  </si>
  <si>
    <t xml:space="preserve">25900151021</t>
  </si>
  <si>
    <t xml:space="preserve">SÜMEYYE AKGEDİK   </t>
  </si>
  <si>
    <t xml:space="preserve">SÜMEYYE</t>
  </si>
  <si>
    <t xml:space="preserve">AKGEDİK</t>
  </si>
  <si>
    <t xml:space="preserve">25310421016</t>
  </si>
  <si>
    <t xml:space="preserve">SÜMEYYE BAĞ       </t>
  </si>
  <si>
    <t xml:space="preserve">25310401031</t>
  </si>
  <si>
    <t xml:space="preserve">SÜMEYYE BULUT     </t>
  </si>
  <si>
    <t xml:space="preserve">25310421038</t>
  </si>
  <si>
    <t xml:space="preserve">SÜMEYYE BÜLBÜL    </t>
  </si>
  <si>
    <t xml:space="preserve">25950011060</t>
  </si>
  <si>
    <t xml:space="preserve">SÜMEYYE DURNA     </t>
  </si>
  <si>
    <t xml:space="preserve">DURNA</t>
  </si>
  <si>
    <t xml:space="preserve">25020031041</t>
  </si>
  <si>
    <t xml:space="preserve">SÜMEYYE EZER      </t>
  </si>
  <si>
    <t xml:space="preserve">EZER</t>
  </si>
  <si>
    <t xml:space="preserve">25310401036</t>
  </si>
  <si>
    <t xml:space="preserve">SÜMEYYE KORUCU    </t>
  </si>
  <si>
    <t xml:space="preserve">KORUCU</t>
  </si>
  <si>
    <t xml:space="preserve">25440011008</t>
  </si>
  <si>
    <t xml:space="preserve">SÜMEYYE SÜT       </t>
  </si>
  <si>
    <t xml:space="preserve">SÜT</t>
  </si>
  <si>
    <t xml:space="preserve">2340002207</t>
  </si>
  <si>
    <t xml:space="preserve">SÜMEYYE ÖZYER     </t>
  </si>
  <si>
    <t xml:space="preserve">24400011062</t>
  </si>
  <si>
    <t xml:space="preserve">SÜMEYYE Ş TEZCAN  </t>
  </si>
  <si>
    <t xml:space="preserve">SÜMEYYE Ş</t>
  </si>
  <si>
    <t xml:space="preserve">25910021004</t>
  </si>
  <si>
    <t xml:space="preserve">SÜREYYA ÖVÜŞ      </t>
  </si>
  <si>
    <t xml:space="preserve">SÜREYYA</t>
  </si>
  <si>
    <t xml:space="preserve">ÖVÜŞ</t>
  </si>
  <si>
    <t xml:space="preserve">25420031063</t>
  </si>
  <si>
    <t xml:space="preserve">SİBEL DEMİRGÜL    </t>
  </si>
  <si>
    <t xml:space="preserve">SİBEL</t>
  </si>
  <si>
    <t xml:space="preserve">DEMİRGÜL</t>
  </si>
  <si>
    <t xml:space="preserve">25310361017</t>
  </si>
  <si>
    <t xml:space="preserve">SİBEL TUNCOK      </t>
  </si>
  <si>
    <t xml:space="preserve">TUNCOK</t>
  </si>
  <si>
    <t xml:space="preserve">25440011107</t>
  </si>
  <si>
    <t xml:space="preserve">SİMA ASLANER      </t>
  </si>
  <si>
    <t xml:space="preserve">SİMA</t>
  </si>
  <si>
    <t xml:space="preserve">ASLANER</t>
  </si>
  <si>
    <t xml:space="preserve">25150051046</t>
  </si>
  <si>
    <t xml:space="preserve">SİN*  ARSLAN      </t>
  </si>
  <si>
    <t xml:space="preserve">SİN</t>
  </si>
  <si>
    <t xml:space="preserve">25410031056</t>
  </si>
  <si>
    <t xml:space="preserve">SİNEM AKCAN       </t>
  </si>
  <si>
    <t xml:space="preserve">SİNEM</t>
  </si>
  <si>
    <t xml:space="preserve">AKCAN</t>
  </si>
  <si>
    <t xml:space="preserve">25390011017</t>
  </si>
  <si>
    <t xml:space="preserve">SİNEM AĞCA        </t>
  </si>
  <si>
    <t xml:space="preserve">AĞCA</t>
  </si>
  <si>
    <t xml:space="preserve">25420101042</t>
  </si>
  <si>
    <t xml:space="preserve">SİNEM ÇAY         </t>
  </si>
  <si>
    <t xml:space="preserve">ÇAY</t>
  </si>
  <si>
    <t xml:space="preserve">25410051014</t>
  </si>
  <si>
    <t xml:space="preserve">SİNEM ŞEYDA ÇOLAK </t>
  </si>
  <si>
    <t xml:space="preserve">SİNEM ŞEYDA</t>
  </si>
  <si>
    <t xml:space="preserve">25440011133</t>
  </si>
  <si>
    <t xml:space="preserve">TAHA KADİR BOSTAN </t>
  </si>
  <si>
    <t xml:space="preserve">TAHA KADİR</t>
  </si>
  <si>
    <t xml:space="preserve">BOSTAN</t>
  </si>
  <si>
    <t xml:space="preserve">25860141015</t>
  </si>
  <si>
    <t xml:space="preserve">TAHA POZAN        </t>
  </si>
  <si>
    <t xml:space="preserve">POZAN</t>
  </si>
  <si>
    <t xml:space="preserve">25950011231</t>
  </si>
  <si>
    <t xml:space="preserve">TAHA YASİN FAKILI </t>
  </si>
  <si>
    <t xml:space="preserve">TAHA YASİN</t>
  </si>
  <si>
    <t xml:space="preserve">FAKILI</t>
  </si>
  <si>
    <t xml:space="preserve">25100011052</t>
  </si>
  <si>
    <t xml:space="preserve">TAHA YUSUF YARIŞ  </t>
  </si>
  <si>
    <t xml:space="preserve">TAHA YUSUF</t>
  </si>
  <si>
    <t xml:space="preserve">YARIŞ</t>
  </si>
  <si>
    <t xml:space="preserve">25950011183</t>
  </si>
  <si>
    <t xml:space="preserve">TAHMİNA ANSARİ    </t>
  </si>
  <si>
    <t xml:space="preserve">TAHMİNA</t>
  </si>
  <si>
    <t xml:space="preserve">ANSARİ</t>
  </si>
  <si>
    <t xml:space="preserve">25950011842</t>
  </si>
  <si>
    <t xml:space="preserve">TALHA ECEVİTCİ    </t>
  </si>
  <si>
    <t xml:space="preserve">TALHA</t>
  </si>
  <si>
    <t xml:space="preserve">ECEVİTCİ</t>
  </si>
  <si>
    <t xml:space="preserve">25100091801</t>
  </si>
  <si>
    <t xml:space="preserve">TALHA KARAGÖZ     </t>
  </si>
  <si>
    <t xml:space="preserve">25950011137</t>
  </si>
  <si>
    <t xml:space="preserve">TALHA OKCU        </t>
  </si>
  <si>
    <t xml:space="preserve">OKCU</t>
  </si>
  <si>
    <t xml:space="preserve">25420011018</t>
  </si>
  <si>
    <t xml:space="preserve">TALHA SAKİN       </t>
  </si>
  <si>
    <t xml:space="preserve">SAKİN</t>
  </si>
  <si>
    <t xml:space="preserve">24400011135</t>
  </si>
  <si>
    <t xml:space="preserve">TEKİN AKİN        </t>
  </si>
  <si>
    <t xml:space="preserve">AKİN</t>
  </si>
  <si>
    <t xml:space="preserve">25440011095</t>
  </si>
  <si>
    <t xml:space="preserve">TESLİME NİSA DAL  </t>
  </si>
  <si>
    <t xml:space="preserve">TESLİME NİSA</t>
  </si>
  <si>
    <t xml:space="preserve">DAL</t>
  </si>
  <si>
    <t xml:space="preserve">25420011016</t>
  </si>
  <si>
    <t xml:space="preserve">TEVFİK TARHAN     </t>
  </si>
  <si>
    <t xml:space="preserve">TEVFİK</t>
  </si>
  <si>
    <t xml:space="preserve">TARHAN</t>
  </si>
  <si>
    <t xml:space="preserve">25950011088</t>
  </si>
  <si>
    <t xml:space="preserve">TEVFİK ÖZÇARIKÇI  </t>
  </si>
  <si>
    <t xml:space="preserve">ÖZÇARIKÇI</t>
  </si>
  <si>
    <t xml:space="preserve">25860141027</t>
  </si>
  <si>
    <t xml:space="preserve">TOLGA YILMAZ      </t>
  </si>
  <si>
    <t xml:space="preserve">TOLGA</t>
  </si>
  <si>
    <t xml:space="preserve">25310421024</t>
  </si>
  <si>
    <t xml:space="preserve">TUANA ACAREL      </t>
  </si>
  <si>
    <t xml:space="preserve">TUANA</t>
  </si>
  <si>
    <t xml:space="preserve">ACAREL</t>
  </si>
  <si>
    <t xml:space="preserve">25950011156</t>
  </si>
  <si>
    <t xml:space="preserve">TUANA DOĞAN       </t>
  </si>
  <si>
    <t xml:space="preserve">25050021031</t>
  </si>
  <si>
    <t xml:space="preserve">TUANA GÖRGÜLÜ     </t>
  </si>
  <si>
    <t xml:space="preserve">25040061008</t>
  </si>
  <si>
    <t xml:space="preserve">TUANA SELÇUK      </t>
  </si>
  <si>
    <t xml:space="preserve">25150051053</t>
  </si>
  <si>
    <t xml:space="preserve">TUBA SÖYLEYİCİ    </t>
  </si>
  <si>
    <t xml:space="preserve">TUBA</t>
  </si>
  <si>
    <t xml:space="preserve">SÖYLEYİCİ</t>
  </si>
  <si>
    <t xml:space="preserve">25950011235</t>
  </si>
  <si>
    <t xml:space="preserve">TUNA ÖZCAN        </t>
  </si>
  <si>
    <t xml:space="preserve">25100101016</t>
  </si>
  <si>
    <t xml:space="preserve">TUNAHAN AKTAŞ     </t>
  </si>
  <si>
    <t xml:space="preserve">TUNAHAN</t>
  </si>
  <si>
    <t xml:space="preserve">25100091032</t>
  </si>
  <si>
    <t xml:space="preserve">TUNAHAN ARICI     </t>
  </si>
  <si>
    <t xml:space="preserve">25950011068</t>
  </si>
  <si>
    <t xml:space="preserve">TUNAHAN KÜÇÜKULU  </t>
  </si>
  <si>
    <t xml:space="preserve">KÜÇÜKULU</t>
  </si>
  <si>
    <t xml:space="preserve">25950011014</t>
  </si>
  <si>
    <t xml:space="preserve">TUĞBA AKTAŞ       </t>
  </si>
  <si>
    <t xml:space="preserve">TUĞBA</t>
  </si>
  <si>
    <t xml:space="preserve">25410131006</t>
  </si>
  <si>
    <t xml:space="preserve">TUĞBA CİHANGİR    </t>
  </si>
  <si>
    <t xml:space="preserve">CİHANGİR</t>
  </si>
  <si>
    <t xml:space="preserve">25420031008</t>
  </si>
  <si>
    <t xml:space="preserve">TUĞBA KAYA        </t>
  </si>
  <si>
    <t xml:space="preserve">25040081010</t>
  </si>
  <si>
    <t xml:space="preserve">TUĞBA NUR MERT    </t>
  </si>
  <si>
    <t xml:space="preserve">TUĞBA NUR</t>
  </si>
  <si>
    <t xml:space="preserve">25310601020</t>
  </si>
  <si>
    <t xml:space="preserve">TUĞBA NUR OYSAL   </t>
  </si>
  <si>
    <t xml:space="preserve">OYSAL</t>
  </si>
  <si>
    <t xml:space="preserve">25090061023</t>
  </si>
  <si>
    <t xml:space="preserve">TUĞBA TO ĞAN      </t>
  </si>
  <si>
    <t xml:space="preserve">TUĞBA TO</t>
  </si>
  <si>
    <t xml:space="preserve">ĞAN</t>
  </si>
  <si>
    <t xml:space="preserve">25040081017</t>
  </si>
  <si>
    <t xml:space="preserve">TUĞBA İNCİRBÖLEN  </t>
  </si>
  <si>
    <t xml:space="preserve">İNCİRBÖLEN</t>
  </si>
  <si>
    <t xml:space="preserve">25890961023</t>
  </si>
  <si>
    <t xml:space="preserve">TUĞÇE SARIKAYA    </t>
  </si>
  <si>
    <t xml:space="preserve">TUĞÇE</t>
  </si>
  <si>
    <t xml:space="preserve">25720031018</t>
  </si>
  <si>
    <t xml:space="preserve">TUĞÇE YILM*       </t>
  </si>
  <si>
    <t xml:space="preserve">YILM*</t>
  </si>
  <si>
    <t xml:space="preserve">25440011132</t>
  </si>
  <si>
    <t xml:space="preserve">TÜRKAN KUMTEPE    </t>
  </si>
  <si>
    <t xml:space="preserve">TÜRKAN</t>
  </si>
  <si>
    <t xml:space="preserve">KUMTEPE</t>
  </si>
  <si>
    <t xml:space="preserve">25100101034</t>
  </si>
  <si>
    <t xml:space="preserve">TÜRKAN METİN      </t>
  </si>
  <si>
    <t xml:space="preserve">25050031044</t>
  </si>
  <si>
    <t xml:space="preserve">ULAŞ YILDIRIM     </t>
  </si>
  <si>
    <t xml:space="preserve">ULAŞ</t>
  </si>
  <si>
    <t xml:space="preserve">24310111025</t>
  </si>
  <si>
    <t xml:space="preserve">UMUT AKIN YALÇIN  </t>
  </si>
  <si>
    <t xml:space="preserve">UMUT AKIN</t>
  </si>
  <si>
    <t xml:space="preserve">25040081051</t>
  </si>
  <si>
    <t xml:space="preserve">UMUT AKINCI       </t>
  </si>
  <si>
    <t xml:space="preserve">UMUT</t>
  </si>
  <si>
    <t xml:space="preserve">AKINCI</t>
  </si>
  <si>
    <t xml:space="preserve">25690221010</t>
  </si>
  <si>
    <t xml:space="preserve">UMUT ERDİL        </t>
  </si>
  <si>
    <t xml:space="preserve">25310521042</t>
  </si>
  <si>
    <t xml:space="preserve">UMUT OYMACI       </t>
  </si>
  <si>
    <t xml:space="preserve">OYMACI</t>
  </si>
  <si>
    <t xml:space="preserve">25100081003</t>
  </si>
  <si>
    <t xml:space="preserve">UMUT YAĞIZ KONCA  </t>
  </si>
  <si>
    <t xml:space="preserve">UMUT YAĞIZ</t>
  </si>
  <si>
    <t xml:space="preserve">KONCA</t>
  </si>
  <si>
    <t xml:space="preserve">25310601002</t>
  </si>
  <si>
    <t xml:space="preserve">UTKU ÖZTUĞ        </t>
  </si>
  <si>
    <t xml:space="preserve">UTKU</t>
  </si>
  <si>
    <t xml:space="preserve">ÖZTUĞ</t>
  </si>
  <si>
    <t xml:space="preserve">25310421001</t>
  </si>
  <si>
    <t xml:space="preserve">UĞUR AYDIN        </t>
  </si>
  <si>
    <t xml:space="preserve">25900131014</t>
  </si>
  <si>
    <t xml:space="preserve">VAHAP ENSAR ARI   </t>
  </si>
  <si>
    <t xml:space="preserve">VAHAP ENSAR</t>
  </si>
  <si>
    <t xml:space="preserve">25410131035</t>
  </si>
  <si>
    <t xml:space="preserve">VELİ KAĞAN YİĞİT  </t>
  </si>
  <si>
    <t xml:space="preserve">VELİ KAĞAN</t>
  </si>
  <si>
    <t xml:space="preserve">25860121 01</t>
  </si>
  <si>
    <t xml:space="preserve">VERDA SAY         </t>
  </si>
  <si>
    <t xml:space="preserve">VERDA</t>
  </si>
  <si>
    <t xml:space="preserve">SAY</t>
  </si>
  <si>
    <t xml:space="preserve">24310111055</t>
  </si>
  <si>
    <t xml:space="preserve">VESİLE NAZ TUKER  </t>
  </si>
  <si>
    <t xml:space="preserve">VESİLE NAZ</t>
  </si>
  <si>
    <t xml:space="preserve">TUKER</t>
  </si>
  <si>
    <t xml:space="preserve">25910021031</t>
  </si>
  <si>
    <t xml:space="preserve">VESİLE NUR ÖZUS   </t>
  </si>
  <si>
    <t xml:space="preserve">VESİLE NUR</t>
  </si>
  <si>
    <t xml:space="preserve">ÖZUS</t>
  </si>
  <si>
    <t xml:space="preserve">23400011118</t>
  </si>
  <si>
    <t xml:space="preserve">VEYSEL SARIÇAT    </t>
  </si>
  <si>
    <t xml:space="preserve">VEYSEL</t>
  </si>
  <si>
    <t xml:space="preserve">SARIÇAT</t>
  </si>
  <si>
    <t xml:space="preserve">25900031052</t>
  </si>
  <si>
    <t xml:space="preserve">VOLKAN ÖZMEN      </t>
  </si>
  <si>
    <t xml:space="preserve">VOLKAN</t>
  </si>
  <si>
    <t xml:space="preserve">25370031033</t>
  </si>
  <si>
    <t xml:space="preserve">Y SUDE KARAHÜYÜK  </t>
  </si>
  <si>
    <t xml:space="preserve">Y SUDE</t>
  </si>
  <si>
    <t xml:space="preserve">KARAHÜYÜK</t>
  </si>
  <si>
    <t xml:space="preserve">25090121001</t>
  </si>
  <si>
    <t xml:space="preserve">YALÇIN DAĞLIOĞLU  </t>
  </si>
  <si>
    <t xml:space="preserve">DAĞLIOĞLU</t>
  </si>
  <si>
    <t xml:space="preserve">25150051014</t>
  </si>
  <si>
    <t xml:space="preserve">YAREN KÜLAHLIOĞLU </t>
  </si>
  <si>
    <t xml:space="preserve">YAREN</t>
  </si>
  <si>
    <t xml:space="preserve">KÜLAHLIOĞLU</t>
  </si>
  <si>
    <t xml:space="preserve">25390010086</t>
  </si>
  <si>
    <t xml:space="preserve">YAREN TEMEL       </t>
  </si>
  <si>
    <t xml:space="preserve">25310331010</t>
  </si>
  <si>
    <t xml:space="preserve">YASEM İNKARTAL    </t>
  </si>
  <si>
    <t xml:space="preserve">YASEM</t>
  </si>
  <si>
    <t xml:space="preserve">İNKARTAL</t>
  </si>
  <si>
    <t xml:space="preserve">25020021006</t>
  </si>
  <si>
    <t xml:space="preserve">YASEMİN DURAN     </t>
  </si>
  <si>
    <t xml:space="preserve">YASEMİN</t>
  </si>
  <si>
    <t xml:space="preserve">25040081021</t>
  </si>
  <si>
    <t xml:space="preserve">YASEMİN KÖK       </t>
  </si>
  <si>
    <t xml:space="preserve">KÖK</t>
  </si>
  <si>
    <t xml:space="preserve">25730011014</t>
  </si>
  <si>
    <t xml:space="preserve">YASİN SERİN       </t>
  </si>
  <si>
    <t xml:space="preserve">YASİN</t>
  </si>
  <si>
    <t xml:space="preserve">SERİN</t>
  </si>
  <si>
    <t xml:space="preserve">25050011020</t>
  </si>
  <si>
    <t xml:space="preserve">YASİN YILDIRIM    </t>
  </si>
  <si>
    <t xml:space="preserve">25950011040</t>
  </si>
  <si>
    <t xml:space="preserve">YASİR DURU        </t>
  </si>
  <si>
    <t xml:space="preserve">YASİR</t>
  </si>
  <si>
    <t xml:space="preserve">DURU</t>
  </si>
  <si>
    <t xml:space="preserve">25100091021</t>
  </si>
  <si>
    <t xml:space="preserve">YAVUZ HASEKEN     </t>
  </si>
  <si>
    <t xml:space="preserve">HASEKEN</t>
  </si>
  <si>
    <t xml:space="preserve">25390011019</t>
  </si>
  <si>
    <t xml:space="preserve">YAVUZ YAKARŞİMŞEK </t>
  </si>
  <si>
    <t xml:space="preserve">YAKARŞİMŞEK</t>
  </si>
  <si>
    <t xml:space="preserve">25950011150</t>
  </si>
  <si>
    <t xml:space="preserve">YAĞIZ POLAT       </t>
  </si>
  <si>
    <t xml:space="preserve">25660011017</t>
  </si>
  <si>
    <t xml:space="preserve">YAĞMUR AKMAN      </t>
  </si>
  <si>
    <t xml:space="preserve">YAĞMUR</t>
  </si>
  <si>
    <t xml:space="preserve">25310361038</t>
  </si>
  <si>
    <t xml:space="preserve">YAĞMUR CEREN AYÖZ </t>
  </si>
  <si>
    <t xml:space="preserve">YAĞMUR CEREN</t>
  </si>
  <si>
    <t xml:space="preserve">25310331002</t>
  </si>
  <si>
    <t xml:space="preserve">YAĞMUR HELİN GÜMÜŞ</t>
  </si>
  <si>
    <t xml:space="preserve">YAĞMUR HELİN</t>
  </si>
  <si>
    <t xml:space="preserve">25390011040</t>
  </si>
  <si>
    <t xml:space="preserve">YAĞMUR KARATOP    </t>
  </si>
  <si>
    <t xml:space="preserve">KARATOP</t>
  </si>
  <si>
    <t xml:space="preserve">25910021015</t>
  </si>
  <si>
    <t xml:space="preserve">YAĞMUR KURU       </t>
  </si>
  <si>
    <t xml:space="preserve">KURU</t>
  </si>
  <si>
    <t xml:space="preserve">25900151003</t>
  </si>
  <si>
    <t xml:space="preserve">YAĞMUR TAVLUOĞLU  </t>
  </si>
  <si>
    <t xml:space="preserve">TAVLUOĞLU</t>
  </si>
  <si>
    <t xml:space="preserve">25090111040</t>
  </si>
  <si>
    <t xml:space="preserve">YAĞMUR YERGİN     </t>
  </si>
  <si>
    <t xml:space="preserve">YERGİN</t>
  </si>
  <si>
    <t xml:space="preserve">25900151015</t>
  </si>
  <si>
    <t xml:space="preserve">YAĞMUR ÖZAYDIN    </t>
  </si>
  <si>
    <t xml:space="preserve">ÖZAYDIN</t>
  </si>
  <si>
    <t xml:space="preserve">25860271027</t>
  </si>
  <si>
    <t xml:space="preserve">YAĞMUR ÖZYOLCU    </t>
  </si>
  <si>
    <t xml:space="preserve">ÖZYOLCU</t>
  </si>
  <si>
    <t xml:space="preserve">25420101023</t>
  </si>
  <si>
    <t xml:space="preserve">YAĞMUR İMA ANOĞLU </t>
  </si>
  <si>
    <t xml:space="preserve">YAĞMUR İMA</t>
  </si>
  <si>
    <t xml:space="preserve">ANOĞLU</t>
  </si>
  <si>
    <t xml:space="preserve">25420051015</t>
  </si>
  <si>
    <t xml:space="preserve">YAŞAR EMRE IŞILAK </t>
  </si>
  <si>
    <t xml:space="preserve">YAŞAR EMRE</t>
  </si>
  <si>
    <t xml:space="preserve">IŞILAK</t>
  </si>
  <si>
    <t xml:space="preserve">25310521009</t>
  </si>
  <si>
    <t xml:space="preserve">YAŞAR KEMAL DİNAR </t>
  </si>
  <si>
    <t xml:space="preserve">YAŞAR KEMAL</t>
  </si>
  <si>
    <t xml:space="preserve">DİNAR</t>
  </si>
  <si>
    <t xml:space="preserve">25890951016</t>
  </si>
  <si>
    <t xml:space="preserve">YELİZ YILGINER    </t>
  </si>
  <si>
    <t xml:space="preserve">YELİZ</t>
  </si>
  <si>
    <t xml:space="preserve">YILGINER</t>
  </si>
  <si>
    <t xml:space="preserve">25420031058</t>
  </si>
  <si>
    <t xml:space="preserve">YETER GÜL KOYUNCU </t>
  </si>
  <si>
    <t xml:space="preserve">YETER GÜL</t>
  </si>
  <si>
    <t xml:space="preserve">25090031040</t>
  </si>
  <si>
    <t xml:space="preserve">YEZDA ÖZKAN       </t>
  </si>
  <si>
    <t xml:space="preserve">YEZDA</t>
  </si>
  <si>
    <t xml:space="preserve">25410111039</t>
  </si>
  <si>
    <t xml:space="preserve">YILDIZ YILDIRIM   </t>
  </si>
  <si>
    <t xml:space="preserve">25100061024</t>
  </si>
  <si>
    <t xml:space="preserve">YUNUS AKGÜN       </t>
  </si>
  <si>
    <t xml:space="preserve">YUNUS</t>
  </si>
  <si>
    <t xml:space="preserve">24400011808</t>
  </si>
  <si>
    <t xml:space="preserve">YUNUS ERDEM ŞEN   </t>
  </si>
  <si>
    <t xml:space="preserve">YUNUS ERDEM</t>
  </si>
  <si>
    <t xml:space="preserve">25690131020</t>
  </si>
  <si>
    <t xml:space="preserve">YUNUSEMREÇİÇEKOĞLU</t>
  </si>
  <si>
    <t xml:space="preserve">YUNUSEMREÇİÇEKOĞL</t>
  </si>
  <si>
    <t xml:space="preserve">25490221029</t>
  </si>
  <si>
    <t xml:space="preserve">YUSUF ALİ KARTUN  </t>
  </si>
  <si>
    <t xml:space="preserve">YUSUF ALİ</t>
  </si>
  <si>
    <t xml:space="preserve">KARTUN</t>
  </si>
  <si>
    <t xml:space="preserve">25950011016</t>
  </si>
  <si>
    <t xml:space="preserve">YUSUF BÜYÜKSERİN  </t>
  </si>
  <si>
    <t xml:space="preserve">BÜYÜKSERİN</t>
  </si>
  <si>
    <t xml:space="preserve">25700011006</t>
  </si>
  <si>
    <t xml:space="preserve">YUSUF EMRE ERDOĞAN</t>
  </si>
  <si>
    <t xml:space="preserve">YUSUF EMRE</t>
  </si>
  <si>
    <t xml:space="preserve">25950011001</t>
  </si>
  <si>
    <t xml:space="preserve">1</t>
  </si>
  <si>
    <t xml:space="preserve">YUSUF EMİR GAMLI  </t>
  </si>
  <si>
    <t xml:space="preserve">YUSUF EMİR</t>
  </si>
  <si>
    <t xml:space="preserve">GAMLI</t>
  </si>
  <si>
    <t xml:space="preserve">25090031003</t>
  </si>
  <si>
    <t xml:space="preserve">YUSUF ENES KAV    </t>
  </si>
  <si>
    <t xml:space="preserve">YUSUF ENES</t>
  </si>
  <si>
    <t xml:space="preserve">KAV</t>
  </si>
  <si>
    <t xml:space="preserve">25950011194</t>
  </si>
  <si>
    <t xml:space="preserve">YUSUF KAYRA ÇAVDAR</t>
  </si>
  <si>
    <t xml:space="preserve">YUSUF KAYRA</t>
  </si>
  <si>
    <t xml:space="preserve">253103 1019</t>
  </si>
  <si>
    <t xml:space="preserve">YUSUF KOÇ         </t>
  </si>
  <si>
    <t xml:space="preserve">24310111050</t>
  </si>
  <si>
    <t xml:space="preserve">YUSUF MERT ALBAŞ  </t>
  </si>
  <si>
    <t xml:space="preserve">YUSUF MERT</t>
  </si>
  <si>
    <t xml:space="preserve">ALBAŞ</t>
  </si>
  <si>
    <t xml:space="preserve">25100091031</t>
  </si>
  <si>
    <t xml:space="preserve">YUSUF SARIKAYA    </t>
  </si>
  <si>
    <t xml:space="preserve">25950011213</t>
  </si>
  <si>
    <t xml:space="preserve">YUSUF TOPRAK      </t>
  </si>
  <si>
    <t xml:space="preserve">25950011166</t>
  </si>
  <si>
    <t xml:space="preserve">YUSUF TURAN       </t>
  </si>
  <si>
    <t xml:space="preserve">25310251018</t>
  </si>
  <si>
    <t xml:space="preserve">YUSUF UZAK        </t>
  </si>
  <si>
    <t xml:space="preserve">UZAK</t>
  </si>
  <si>
    <t xml:space="preserve">25420011058</t>
  </si>
  <si>
    <t xml:space="preserve">YUSUF YALDIZ      </t>
  </si>
  <si>
    <t xml:space="preserve">25390011016</t>
  </si>
  <si>
    <t xml:space="preserve">YUSUF ÇOBAN       </t>
  </si>
  <si>
    <t xml:space="preserve">25089001019</t>
  </si>
  <si>
    <t xml:space="preserve">YUSUF İSLAM VVROL </t>
  </si>
  <si>
    <t xml:space="preserve">YUSUF İSLAM</t>
  </si>
  <si>
    <t xml:space="preserve">VVROL</t>
  </si>
  <si>
    <t xml:space="preserve">23400011152</t>
  </si>
  <si>
    <t xml:space="preserve">YÜKSEL ÖZÇELİK    </t>
  </si>
  <si>
    <t xml:space="preserve">ÖZÇELİK</t>
  </si>
  <si>
    <t xml:space="preserve">24400011144</t>
  </si>
  <si>
    <t xml:space="preserve">YÜSRA YILDIZ      </t>
  </si>
  <si>
    <t xml:space="preserve">YÜSRA</t>
  </si>
  <si>
    <t xml:space="preserve">25950011193</t>
  </si>
  <si>
    <t xml:space="preserve">YÜSRA ÇELİK       </t>
  </si>
  <si>
    <t xml:space="preserve">25310421011</t>
  </si>
  <si>
    <t xml:space="preserve">YÜSRA ŞAHİN       </t>
  </si>
  <si>
    <t xml:space="preserve">24400011017</t>
  </si>
  <si>
    <t xml:space="preserve">YİĞİT CAN ÇİFÇİ   </t>
  </si>
  <si>
    <t xml:space="preserve">YİĞİT CAN</t>
  </si>
  <si>
    <t xml:space="preserve">ÇİFÇİ</t>
  </si>
  <si>
    <t xml:space="preserve">25040081055</t>
  </si>
  <si>
    <t xml:space="preserve">YİĞİT ÖZKAN       </t>
  </si>
  <si>
    <t xml:space="preserve">25660011011</t>
  </si>
  <si>
    <t xml:space="preserve">YİĞİT İÇEN        </t>
  </si>
  <si>
    <t xml:space="preserve">İÇEN</t>
  </si>
  <si>
    <t xml:space="preserve">25420031044</t>
  </si>
  <si>
    <t xml:space="preserve">ZAFER ARDA ALAN   </t>
  </si>
  <si>
    <t xml:space="preserve">ZAFER ARDA</t>
  </si>
  <si>
    <t xml:space="preserve">ALAN</t>
  </si>
  <si>
    <t xml:space="preserve">25040061007</t>
  </si>
  <si>
    <t xml:space="preserve">ZAKİR EKECİK      </t>
  </si>
  <si>
    <t xml:space="preserve">ZAKİR</t>
  </si>
  <si>
    <t xml:space="preserve">EKECİK</t>
  </si>
  <si>
    <t xml:space="preserve">25950011226</t>
  </si>
  <si>
    <t xml:space="preserve">ZAİD NURİSTANİ    </t>
  </si>
  <si>
    <t xml:space="preserve">ZAİD</t>
  </si>
  <si>
    <t xml:space="preserve">NURİSTANİ</t>
  </si>
  <si>
    <t xml:space="preserve">25950011815</t>
  </si>
  <si>
    <t xml:space="preserve">ZEHRA DUR         </t>
  </si>
  <si>
    <t xml:space="preserve">ZEHRA</t>
  </si>
  <si>
    <t xml:space="preserve">DUR</t>
  </si>
  <si>
    <t xml:space="preserve">25310401030</t>
  </si>
  <si>
    <t xml:space="preserve">ZEHRA YAYAR       </t>
  </si>
  <si>
    <t xml:space="preserve">YAYAR</t>
  </si>
  <si>
    <t xml:space="preserve">25950011024</t>
  </si>
  <si>
    <t xml:space="preserve">ZEHRA İPEK        </t>
  </si>
  <si>
    <t xml:space="preserve">25090111039</t>
  </si>
  <si>
    <t xml:space="preserve">ZEKİYE TÜRKMEN    </t>
  </si>
  <si>
    <t xml:space="preserve">ZEKİYE</t>
  </si>
  <si>
    <t xml:space="preserve">23400022028</t>
  </si>
  <si>
    <t xml:space="preserve">ZELİHA AYSUN CAN  </t>
  </si>
  <si>
    <t xml:space="preserve">ZELİHA AYSUN</t>
  </si>
  <si>
    <t xml:space="preserve">25660011020</t>
  </si>
  <si>
    <t xml:space="preserve">ZELİHA NUR ÖZCÜRCÜ</t>
  </si>
  <si>
    <t xml:space="preserve">ZELİHA NUR</t>
  </si>
  <si>
    <t xml:space="preserve">ÖZCÜRCÜ</t>
  </si>
  <si>
    <t xml:space="preserve">25410031067</t>
  </si>
  <si>
    <t xml:space="preserve">ZEREN VAROLAN     </t>
  </si>
  <si>
    <t xml:space="preserve">ZEREN</t>
  </si>
  <si>
    <t xml:space="preserve">VAROLAN</t>
  </si>
  <si>
    <t xml:space="preserve">24310111043</t>
  </si>
  <si>
    <t xml:space="preserve">ZEREN ÖLMEZ       </t>
  </si>
  <si>
    <t xml:space="preserve">25950011104</t>
  </si>
  <si>
    <t xml:space="preserve">ZEYNEP AKSU       </t>
  </si>
  <si>
    <t xml:space="preserve">ZEYNEP</t>
  </si>
  <si>
    <t xml:space="preserve">25730011045</t>
  </si>
  <si>
    <t xml:space="preserve">ZEYNEP ALTUNAY    </t>
  </si>
  <si>
    <t xml:space="preserve">ALTUNAY</t>
  </si>
  <si>
    <t xml:space="preserve">25440011071</t>
  </si>
  <si>
    <t xml:space="preserve">ZEYNEP ARI        </t>
  </si>
  <si>
    <t xml:space="preserve">25900081019</t>
  </si>
  <si>
    <t xml:space="preserve">ZEYNEP AYTEMİZ    </t>
  </si>
  <si>
    <t xml:space="preserve">AYTEMİZ</t>
  </si>
  <si>
    <t xml:space="preserve">25310331013</t>
  </si>
  <si>
    <t xml:space="preserve">ZEYNEP AÇIKEL     </t>
  </si>
  <si>
    <t xml:space="preserve">AÇIKEL</t>
  </si>
  <si>
    <t xml:space="preserve">25310601005</t>
  </si>
  <si>
    <t xml:space="preserve">ZEYNEP BAŞGÖL     </t>
  </si>
  <si>
    <t xml:space="preserve">BAŞGÖL</t>
  </si>
  <si>
    <t xml:space="preserve">25950011197</t>
  </si>
  <si>
    <t xml:space="preserve">ZEYNEP BETÜL ŞÖLEN</t>
  </si>
  <si>
    <t xml:space="preserve">ZEYNEP BETÜL</t>
  </si>
  <si>
    <t xml:space="preserve">ŞÖLEN</t>
  </si>
  <si>
    <t xml:space="preserve">25950011083</t>
  </si>
  <si>
    <t xml:space="preserve">ZEYNEP BİLGE EKEN </t>
  </si>
  <si>
    <t xml:space="preserve">ZEYNEP BİLGE</t>
  </si>
  <si>
    <t xml:space="preserve">25090111025</t>
  </si>
  <si>
    <t xml:space="preserve">ZEYNEP CERAN      </t>
  </si>
  <si>
    <t xml:space="preserve">25720031004</t>
  </si>
  <si>
    <t xml:space="preserve">ZEYNEP DALYANCI   </t>
  </si>
  <si>
    <t xml:space="preserve">DALYANCI</t>
  </si>
  <si>
    <t xml:space="preserve">25150051040</t>
  </si>
  <si>
    <t xml:space="preserve">ZEYNEP DELLAL     </t>
  </si>
  <si>
    <t xml:space="preserve">DELLAL</t>
  </si>
  <si>
    <t xml:space="preserve">25150051025</t>
  </si>
  <si>
    <t xml:space="preserve">ZEYNEP DEMİR      </t>
  </si>
  <si>
    <t xml:space="preserve">24400011069</t>
  </si>
  <si>
    <t xml:space="preserve">ZEYNEP DURU TOSUN </t>
  </si>
  <si>
    <t xml:space="preserve">ZEYNEP DURU</t>
  </si>
  <si>
    <t xml:space="preserve">25950011216</t>
  </si>
  <si>
    <t xml:space="preserve">ZEYNEP ECE YILMAZ </t>
  </si>
  <si>
    <t xml:space="preserve">ZEYNEP ECE</t>
  </si>
  <si>
    <t xml:space="preserve">25440011054</t>
  </si>
  <si>
    <t xml:space="preserve">ZEYNEP EDA KOÇAK  </t>
  </si>
  <si>
    <t xml:space="preserve">ZEYNEP EDA</t>
  </si>
  <si>
    <t xml:space="preserve">25310341013</t>
  </si>
  <si>
    <t xml:space="preserve">ZEYNEP EDA ŞERMET </t>
  </si>
  <si>
    <t xml:space="preserve">ŞERMET</t>
  </si>
  <si>
    <t xml:space="preserve">25910021032</t>
  </si>
  <si>
    <t xml:space="preserve">ZEYNEP ELA ÇAMLIK </t>
  </si>
  <si>
    <t xml:space="preserve">ZEYNEP ELA</t>
  </si>
  <si>
    <t xml:space="preserve">ÇAMLIK</t>
  </si>
  <si>
    <t xml:space="preserve">25420011051</t>
  </si>
  <si>
    <t xml:space="preserve">ZEYNEP ESMA KALA  </t>
  </si>
  <si>
    <t xml:space="preserve">ZEYNEP ESMA</t>
  </si>
  <si>
    <t xml:space="preserve">KALA</t>
  </si>
  <si>
    <t xml:space="preserve">25310521018</t>
  </si>
  <si>
    <t xml:space="preserve">ZEYNEP FEYZA KONUK</t>
  </si>
  <si>
    <t xml:space="preserve">ZEYNEP FEYZA</t>
  </si>
  <si>
    <t xml:space="preserve">KONUK</t>
  </si>
  <si>
    <t xml:space="preserve">25410031001</t>
  </si>
  <si>
    <t xml:space="preserve">ZEYNEP FİDAN      </t>
  </si>
  <si>
    <t xml:space="preserve">25420011049</t>
  </si>
  <si>
    <t xml:space="preserve">ZEYNEP FİLİZ      </t>
  </si>
  <si>
    <t xml:space="preserve">FİLİZ</t>
  </si>
  <si>
    <t xml:space="preserve">25310421020</t>
  </si>
  <si>
    <t xml:space="preserve">ZEYNEP GÜL ERDOĞAN</t>
  </si>
  <si>
    <t xml:space="preserve">ZEYNEP GÜL</t>
  </si>
  <si>
    <t xml:space="preserve">25950011031</t>
  </si>
  <si>
    <t xml:space="preserve">ZEYNEP IŞIK       </t>
  </si>
  <si>
    <t xml:space="preserve">25950011105</t>
  </si>
  <si>
    <t xml:space="preserve">ZEYNEP KABACALI   </t>
  </si>
  <si>
    <t xml:space="preserve">KABACALI</t>
  </si>
  <si>
    <t xml:space="preserve">25420011022</t>
  </si>
  <si>
    <t xml:space="preserve">ZEYNEP KARA       </t>
  </si>
  <si>
    <t xml:space="preserve">25310341010</t>
  </si>
  <si>
    <t xml:space="preserve">ZEYNEP KARAKAYA   </t>
  </si>
  <si>
    <t xml:space="preserve">25440011079</t>
  </si>
  <si>
    <t xml:space="preserve">ZEYNEP KARTAL     </t>
  </si>
  <si>
    <t xml:space="preserve">25950011202</t>
  </si>
  <si>
    <t xml:space="preserve">25950011134</t>
  </si>
  <si>
    <t xml:space="preserve">ZEYNEP KILIÇ      </t>
  </si>
  <si>
    <t xml:space="preserve">25950011113</t>
  </si>
  <si>
    <t xml:space="preserve">ZEYNEP KOCA       </t>
  </si>
  <si>
    <t xml:space="preserve">25410111059</t>
  </si>
  <si>
    <t xml:space="preserve">ZEYNEP KOKULU     </t>
  </si>
  <si>
    <t xml:space="preserve">KOKULU</t>
  </si>
  <si>
    <t xml:space="preserve">25720031003</t>
  </si>
  <si>
    <t xml:space="preserve">ZEYNEP KÖSE       </t>
  </si>
  <si>
    <t xml:space="preserve">25310521044</t>
  </si>
  <si>
    <t xml:space="preserve">ZEYNEP KÜBRA TOSUN</t>
  </si>
  <si>
    <t xml:space="preserve">ZEYNEP KÜBRA</t>
  </si>
  <si>
    <t xml:space="preserve">25950011112</t>
  </si>
  <si>
    <t xml:space="preserve">ZEYNEP MANGAN     </t>
  </si>
  <si>
    <t xml:space="preserve">MANGAN</t>
  </si>
  <si>
    <t xml:space="preserve">23400031020</t>
  </si>
  <si>
    <t xml:space="preserve">ZEYNEP MERCAN     </t>
  </si>
  <si>
    <t xml:space="preserve">25440011048</t>
  </si>
  <si>
    <t xml:space="preserve">ZEYNEP N ÖZTÜRK   </t>
  </si>
  <si>
    <t xml:space="preserve">ZEYNEP N</t>
  </si>
  <si>
    <t xml:space="preserve">25950011147</t>
  </si>
  <si>
    <t xml:space="preserve">ZEYNEP NUR ASLIVAR</t>
  </si>
  <si>
    <t xml:space="preserve">ZEYNEP NUR</t>
  </si>
  <si>
    <t xml:space="preserve">ASLIVAR</t>
  </si>
  <si>
    <t xml:space="preserve">25020081014</t>
  </si>
  <si>
    <t xml:space="preserve">ZEYNEP NUR GÜMÜŞ  </t>
  </si>
  <si>
    <t xml:space="preserve">25730011052</t>
  </si>
  <si>
    <t xml:space="preserve">ZEYNEP NUR SOLMAZ </t>
  </si>
  <si>
    <t xml:space="preserve">SOLMAZ</t>
  </si>
  <si>
    <t xml:space="preserve">24310111010</t>
  </si>
  <si>
    <t xml:space="preserve">ZEYNEP R SÖYLER   </t>
  </si>
  <si>
    <t xml:space="preserve">ZEYNEP R</t>
  </si>
  <si>
    <t xml:space="preserve">SÖYLER</t>
  </si>
  <si>
    <t xml:space="preserve">25390011013</t>
  </si>
  <si>
    <t xml:space="preserve">ZEYNEP RANA ŞİMŞEK</t>
  </si>
  <si>
    <t xml:space="preserve">ZEYNEP RANA</t>
  </si>
  <si>
    <t xml:space="preserve">25390011014</t>
  </si>
  <si>
    <t xml:space="preserve">ZEYNEP RAVZA ORUÇ </t>
  </si>
  <si>
    <t xml:space="preserve">ZEYNEP RAVZA</t>
  </si>
  <si>
    <t xml:space="preserve">25950011046</t>
  </si>
  <si>
    <t xml:space="preserve">ZEYNEP SENA AYDIN </t>
  </si>
  <si>
    <t xml:space="preserve">ZEYNEP SENA</t>
  </si>
  <si>
    <t xml:space="preserve">25720051017</t>
  </si>
  <si>
    <t xml:space="preserve">ZEYNEP SENA KOTİN </t>
  </si>
  <si>
    <t xml:space="preserve">KOTİN</t>
  </si>
  <si>
    <t xml:space="preserve">25390011060</t>
  </si>
  <si>
    <t xml:space="preserve">ZEYNEP SUDE YÖRÜK </t>
  </si>
  <si>
    <t xml:space="preserve">ZEYNEP SUDE</t>
  </si>
  <si>
    <t xml:space="preserve">YÖRÜK</t>
  </si>
  <si>
    <t xml:space="preserve">25720041029</t>
  </si>
  <si>
    <t xml:space="preserve">ZEYNEP TİFTİK     </t>
  </si>
  <si>
    <t xml:space="preserve">25440011073</t>
  </si>
  <si>
    <t xml:space="preserve">ZEYNEP YILDIRIM   </t>
  </si>
  <si>
    <t xml:space="preserve">25650011816</t>
  </si>
  <si>
    <t xml:space="preserve">ZEYNEP ÇERİ       </t>
  </si>
  <si>
    <t xml:space="preserve">ÇERİ</t>
  </si>
  <si>
    <t xml:space="preserve">25150051030</t>
  </si>
  <si>
    <t xml:space="preserve">ZEYNEP ÇETİNDİL   </t>
  </si>
  <si>
    <t xml:space="preserve">ÇETİNDİL</t>
  </si>
  <si>
    <t xml:space="preserve">25310251002</t>
  </si>
  <si>
    <t xml:space="preserve">ZEYNEP ÇEVİK      </t>
  </si>
  <si>
    <t xml:space="preserve">ÇEVİK</t>
  </si>
  <si>
    <t xml:space="preserve">25410111058</t>
  </si>
  <si>
    <t xml:space="preserve">ZEYNEP ÇİNÖZGÜMÜŞ </t>
  </si>
  <si>
    <t xml:space="preserve">ÇİNÖZGÜMÜŞ</t>
  </si>
  <si>
    <t xml:space="preserve">25660011026</t>
  </si>
  <si>
    <t xml:space="preserve">ZEYNEP ÇİÇEKLİ    </t>
  </si>
  <si>
    <t xml:space="preserve">ÇİÇEKLİ</t>
  </si>
  <si>
    <t xml:space="preserve">25420051027</t>
  </si>
  <si>
    <t xml:space="preserve">ZEYNEP ÖZCAN      </t>
  </si>
  <si>
    <t xml:space="preserve">25410051046</t>
  </si>
  <si>
    <t xml:space="preserve">ZEYNEP ÖZDEMİR    </t>
  </si>
  <si>
    <t xml:space="preserve">25090121005</t>
  </si>
  <si>
    <t xml:space="preserve">25440011092</t>
  </si>
  <si>
    <t xml:space="preserve">ZEYNEP ÖZSAN      </t>
  </si>
  <si>
    <t xml:space="preserve">ÖZSAN</t>
  </si>
  <si>
    <t xml:space="preserve">25050021011</t>
  </si>
  <si>
    <t xml:space="preserve">ZEYNEP İKRA CAN   </t>
  </si>
  <si>
    <t xml:space="preserve">ZEYNEP İKRA</t>
  </si>
  <si>
    <t xml:space="preserve">25050011011</t>
  </si>
  <si>
    <t xml:space="preserve">ZEYNEP İNCİ MERT  </t>
  </si>
  <si>
    <t xml:space="preserve">ZEYNEP İNCİ</t>
  </si>
  <si>
    <t xml:space="preserve">25100051005</t>
  </si>
  <si>
    <t xml:space="preserve">ZEYNEP ŞEYHABDÜLHA</t>
  </si>
  <si>
    <t xml:space="preserve">ŞEYHABDÜLHA</t>
  </si>
  <si>
    <t xml:space="preserve">25440011028</t>
  </si>
  <si>
    <t xml:space="preserve">ZEYNEPDURU ARDUÇ  </t>
  </si>
  <si>
    <t xml:space="preserve">ZEYNEPDURU</t>
  </si>
  <si>
    <t xml:space="preserve">ARDUÇ</t>
  </si>
  <si>
    <t xml:space="preserve">25150051010</t>
  </si>
  <si>
    <t xml:space="preserve">ZEYNEPNUR OVACI   </t>
  </si>
  <si>
    <t xml:space="preserve">ZEYNEPNUR</t>
  </si>
  <si>
    <t xml:space="preserve">OVACI</t>
  </si>
  <si>
    <t xml:space="preserve">25150051033</t>
  </si>
  <si>
    <t xml:space="preserve">ZÜLAL ELVAN       </t>
  </si>
  <si>
    <t xml:space="preserve">ZÜLAL</t>
  </si>
  <si>
    <t xml:space="preserve">25950011038</t>
  </si>
  <si>
    <t xml:space="preserve">ZÜLAL ÇİFTÇİ      </t>
  </si>
  <si>
    <t xml:space="preserve">25090091006</t>
  </si>
  <si>
    <t xml:space="preserve">ZÜLAL ÖZÖĞÜR      </t>
  </si>
  <si>
    <t xml:space="preserve">ÖZÖĞÜR</t>
  </si>
  <si>
    <t xml:space="preserve">25090111004</t>
  </si>
  <si>
    <t xml:space="preserve">ZÜMRA BABAYİĞİT   </t>
  </si>
  <si>
    <t xml:space="preserve">ZÜMRA</t>
  </si>
  <si>
    <t xml:space="preserve">BABAYİĞİT</t>
  </si>
  <si>
    <t xml:space="preserve">25370031053</t>
  </si>
  <si>
    <t xml:space="preserve">ZİŞAN DİNÇ        </t>
  </si>
  <si>
    <t xml:space="preserve">ZİŞAN</t>
  </si>
  <si>
    <t xml:space="preserve">25090101030</t>
  </si>
  <si>
    <t xml:space="preserve">ZİŞAN YILDI Z     </t>
  </si>
  <si>
    <t xml:space="preserve">ZİŞAN YILDI</t>
  </si>
  <si>
    <t xml:space="preserve">Z</t>
  </si>
  <si>
    <t xml:space="preserve">25310401015</t>
  </si>
  <si>
    <t xml:space="preserve">YIL***</t>
  </si>
  <si>
    <t xml:space="preserve">ÇAĞATAY GELİR     </t>
  </si>
  <si>
    <t xml:space="preserve">ÇAĞATAY</t>
  </si>
  <si>
    <t xml:space="preserve">GELİR</t>
  </si>
  <si>
    <t xml:space="preserve">25100011440</t>
  </si>
  <si>
    <t xml:space="preserve">ÇAĞRI GÜRSOY      </t>
  </si>
  <si>
    <t xml:space="preserve">ÇAĞRI</t>
  </si>
  <si>
    <t xml:space="preserve">GÜRSOY</t>
  </si>
  <si>
    <t xml:space="preserve">25310521036</t>
  </si>
  <si>
    <t xml:space="preserve">ÇETİN KOÇYİĞİT    </t>
  </si>
  <si>
    <t xml:space="preserve">25660011018</t>
  </si>
  <si>
    <t xml:space="preserve">ÇİĞDEM ABAK       </t>
  </si>
  <si>
    <t xml:space="preserve">ÇİĞDEM</t>
  </si>
  <si>
    <t xml:space="preserve">ABAK</t>
  </si>
  <si>
    <t xml:space="preserve">25420031046</t>
  </si>
  <si>
    <t xml:space="preserve">ÇİĞDEM GÖÇER      </t>
  </si>
  <si>
    <t xml:space="preserve">GÖÇER</t>
  </si>
  <si>
    <t xml:space="preserve">25420031029</t>
  </si>
  <si>
    <t xml:space="preserve">ÖMER BİÇER        </t>
  </si>
  <si>
    <t xml:space="preserve">ÖMER</t>
  </si>
  <si>
    <t xml:space="preserve">25040071016</t>
  </si>
  <si>
    <t xml:space="preserve">ÖMER EREN YANARGİL</t>
  </si>
  <si>
    <t xml:space="preserve">ÖMER EREN</t>
  </si>
  <si>
    <t xml:space="preserve">YANARGİL</t>
  </si>
  <si>
    <t xml:space="preserve">25660011028</t>
  </si>
  <si>
    <t xml:space="preserve">ÖMER FARUK AKKAYA </t>
  </si>
  <si>
    <t xml:space="preserve">ÖMER FARUK</t>
  </si>
  <si>
    <t xml:space="preserve">25100011059</t>
  </si>
  <si>
    <t xml:space="preserve">ÖMER FARUK AKSEL  </t>
  </si>
  <si>
    <t xml:space="preserve">AKSEL</t>
  </si>
  <si>
    <t xml:space="preserve">25310401004</t>
  </si>
  <si>
    <t xml:space="preserve">ÖMER FARUK KAPLAN </t>
  </si>
  <si>
    <t xml:space="preserve">25950011206</t>
  </si>
  <si>
    <t xml:space="preserve">ÖMER FARUK KIYMET </t>
  </si>
  <si>
    <t xml:space="preserve">KIYMET</t>
  </si>
  <si>
    <t xml:space="preserve">25420031028</t>
  </si>
  <si>
    <t xml:space="preserve">ÖMER FARUK KUŞCU  </t>
  </si>
  <si>
    <t xml:space="preserve">25690161020</t>
  </si>
  <si>
    <t xml:space="preserve">ÖMER FARUK TEMİR  </t>
  </si>
  <si>
    <t xml:space="preserve">TEMİR</t>
  </si>
  <si>
    <t xml:space="preserve">25150051021</t>
  </si>
  <si>
    <t xml:space="preserve">ÖMER FARUK ÜNAL   </t>
  </si>
  <si>
    <t xml:space="preserve">25950011181</t>
  </si>
  <si>
    <t xml:space="preserve">ÖMER KARADENİZ    </t>
  </si>
  <si>
    <t xml:space="preserve">KARADENİZ</t>
  </si>
  <si>
    <t xml:space="preserve">25100011080</t>
  </si>
  <si>
    <t xml:space="preserve">ÖMER YAKUP DUMAN  </t>
  </si>
  <si>
    <t xml:space="preserve">ÖMER YAKUP</t>
  </si>
  <si>
    <t xml:space="preserve">DUMAN</t>
  </si>
  <si>
    <t xml:space="preserve">24310111047</t>
  </si>
  <si>
    <t xml:space="preserve">ÖMER YAŞAR        </t>
  </si>
  <si>
    <t xml:space="preserve">25050031008</t>
  </si>
  <si>
    <t xml:space="preserve">ÖMER ÇELİK        </t>
  </si>
  <si>
    <t xml:space="preserve">25420031003</t>
  </si>
  <si>
    <t xml:space="preserve">ÖYKÜ İZEL ZEYBEK  </t>
  </si>
  <si>
    <t xml:space="preserve">ÖYKÜ İZEL</t>
  </si>
  <si>
    <t xml:space="preserve">ZEYBEK</t>
  </si>
  <si>
    <t xml:space="preserve">25040051014</t>
  </si>
  <si>
    <t xml:space="preserve">ÖZGE SOLAK        </t>
  </si>
  <si>
    <t xml:space="preserve">ÖZGE</t>
  </si>
  <si>
    <t xml:space="preserve">25090111043</t>
  </si>
  <si>
    <t xml:space="preserve">ÖZGE TAŞDİKEN     </t>
  </si>
  <si>
    <t xml:space="preserve">TAŞDİKEN</t>
  </si>
  <si>
    <t xml:space="preserve">25690131016</t>
  </si>
  <si>
    <t xml:space="preserve">ÖZGÜR ŞEN         </t>
  </si>
  <si>
    <t xml:space="preserve">ÖZGÜR</t>
  </si>
  <si>
    <t xml:space="preserve">25100061007</t>
  </si>
  <si>
    <t xml:space="preserve">ÖZLEM ALDEMİR     </t>
  </si>
  <si>
    <t xml:space="preserve">ÖZLEM</t>
  </si>
  <si>
    <t xml:space="preserve">ALDEMİR</t>
  </si>
  <si>
    <t xml:space="preserve">25310571017</t>
  </si>
  <si>
    <t xml:space="preserve">ÖZLEM KURTARAN    </t>
  </si>
  <si>
    <t xml:space="preserve">KURTARAN</t>
  </si>
  <si>
    <t xml:space="preserve">25040051039</t>
  </si>
  <si>
    <t xml:space="preserve">ÖZLEM NUR ARSLAN  </t>
  </si>
  <si>
    <t xml:space="preserve">ÖZLEM NUR</t>
  </si>
  <si>
    <t xml:space="preserve">25890961020</t>
  </si>
  <si>
    <t xml:space="preserve">ÖZLEM YAMAN       </t>
  </si>
  <si>
    <t xml:space="preserve">25310401020</t>
  </si>
  <si>
    <t xml:space="preserve">ÖZNUR KAYA        </t>
  </si>
  <si>
    <t xml:space="preserve">ÖZNUR</t>
  </si>
  <si>
    <t xml:space="preserve">25730011053</t>
  </si>
  <si>
    <t xml:space="preserve">ÜLFET BAŞOĞUL     </t>
  </si>
  <si>
    <t xml:space="preserve">ÜLFET</t>
  </si>
  <si>
    <t xml:space="preserve">BAŞOĞUL</t>
  </si>
  <si>
    <t xml:space="preserve">25410141058</t>
  </si>
  <si>
    <t xml:space="preserve">ÜLGEN KÖSE        </t>
  </si>
  <si>
    <t xml:space="preserve">ÜLGEN</t>
  </si>
  <si>
    <t xml:space="preserve">25950011018</t>
  </si>
  <si>
    <t xml:space="preserve">ÜMMAHAN KOÇ       </t>
  </si>
  <si>
    <t xml:space="preserve">ÜMMAHAN</t>
  </si>
  <si>
    <t xml:space="preserve">25860411016</t>
  </si>
  <si>
    <t xml:space="preserve">ÜMMÜ SENA YALÇIN  </t>
  </si>
  <si>
    <t xml:space="preserve">ÜMMÜ SENA</t>
  </si>
  <si>
    <t xml:space="preserve">25730011036</t>
  </si>
  <si>
    <t xml:space="preserve">ÜMMÜDERDA KOCA    </t>
  </si>
  <si>
    <t xml:space="preserve">ÜMMÜDERDA</t>
  </si>
  <si>
    <t xml:space="preserve">25100011010</t>
  </si>
  <si>
    <t xml:space="preserve">İ TUNAHAN ERSOY   </t>
  </si>
  <si>
    <t xml:space="preserve">İ TUNAHAN</t>
  </si>
  <si>
    <t xml:space="preserve">25100091035</t>
  </si>
  <si>
    <t xml:space="preserve">İBRAHİM AKDAĞ     </t>
  </si>
  <si>
    <t xml:space="preserve">İBRAHİM</t>
  </si>
  <si>
    <t xml:space="preserve">25950011139</t>
  </si>
  <si>
    <t xml:space="preserve">İBRAHİM AKGÜL     </t>
  </si>
  <si>
    <t xml:space="preserve">25040081043</t>
  </si>
  <si>
    <t xml:space="preserve">İBRAHİM ALİ SEÇKİN</t>
  </si>
  <si>
    <t xml:space="preserve">İBRAHİM ALİ</t>
  </si>
  <si>
    <t xml:space="preserve">SEÇKİN</t>
  </si>
  <si>
    <t xml:space="preserve">25100091034</t>
  </si>
  <si>
    <t xml:space="preserve">İBRAHİM E ÖZÇELİK </t>
  </si>
  <si>
    <t xml:space="preserve">İBRAHİM E</t>
  </si>
  <si>
    <t xml:space="preserve">25370031064</t>
  </si>
  <si>
    <t xml:space="preserve">İBRAHİM ENES TOTAN</t>
  </si>
  <si>
    <t xml:space="preserve">İBRAHİM ENES</t>
  </si>
  <si>
    <t xml:space="preserve">25950011148</t>
  </si>
  <si>
    <t xml:space="preserve">İBRAHİM EREN ÖZKAN</t>
  </si>
  <si>
    <t xml:space="preserve">İBRAHİM EREN</t>
  </si>
  <si>
    <t xml:space="preserve">25100061008</t>
  </si>
  <si>
    <t xml:space="preserve">İBRAHİM ERGİN     </t>
  </si>
  <si>
    <t xml:space="preserve">25310621011</t>
  </si>
  <si>
    <t xml:space="preserve">İBRAHİM NURYAĞINLI</t>
  </si>
  <si>
    <t xml:space="preserve">NURYAĞINLI</t>
  </si>
  <si>
    <t xml:space="preserve">25490221001</t>
  </si>
  <si>
    <t xml:space="preserve">İBRAHİM TEKER     </t>
  </si>
  <si>
    <t xml:space="preserve">25900031033</t>
  </si>
  <si>
    <t xml:space="preserve">İBRAHİM TUNÇER    </t>
  </si>
  <si>
    <t xml:space="preserve">TUNÇER</t>
  </si>
  <si>
    <t xml:space="preserve">25950011015</t>
  </si>
  <si>
    <t xml:space="preserve">İCLAL MUTLU       </t>
  </si>
  <si>
    <t xml:space="preserve">İCLAL</t>
  </si>
  <si>
    <t xml:space="preserve">25440011114</t>
  </si>
  <si>
    <t xml:space="preserve">İCLAL NİSA ŞAHİN  </t>
  </si>
  <si>
    <t xml:space="preserve">İCLAL NİSA</t>
  </si>
  <si>
    <t xml:space="preserve">25950011092</t>
  </si>
  <si>
    <t xml:space="preserve">İCLALSUDEDİZİBÜYÜK</t>
  </si>
  <si>
    <t xml:space="preserve">İCLALSUDEDİZİBÜYÜ</t>
  </si>
  <si>
    <t xml:space="preserve">25440011097</t>
  </si>
  <si>
    <t xml:space="preserve">İKRA AKDAĞ        </t>
  </si>
  <si>
    <t xml:space="preserve">İKRA</t>
  </si>
  <si>
    <t xml:space="preserve">25890951028</t>
  </si>
  <si>
    <t xml:space="preserve">İKRA GÜZEL        </t>
  </si>
  <si>
    <t xml:space="preserve">GÜZEL</t>
  </si>
  <si>
    <t xml:space="preserve">25890961027</t>
  </si>
  <si>
    <t xml:space="preserve">İKRA ÇOBAN        </t>
  </si>
  <si>
    <t xml:space="preserve">25890951014</t>
  </si>
  <si>
    <t xml:space="preserve">İLAYDA GÜLER      </t>
  </si>
  <si>
    <t xml:space="preserve">İLAYDA</t>
  </si>
  <si>
    <t xml:space="preserve">25440011045</t>
  </si>
  <si>
    <t xml:space="preserve">İLAYDA KARAKAYA   </t>
  </si>
  <si>
    <t xml:space="preserve">25390011036</t>
  </si>
  <si>
    <t xml:space="preserve">İLAYDA KARAMAN    </t>
  </si>
  <si>
    <t xml:space="preserve">25440011125</t>
  </si>
  <si>
    <t xml:space="preserve">İLAYDA NUR ARICAN </t>
  </si>
  <si>
    <t xml:space="preserve">İLAYDA NUR</t>
  </si>
  <si>
    <t xml:space="preserve">ARICAN</t>
  </si>
  <si>
    <t xml:space="preserve">25660011001</t>
  </si>
  <si>
    <t xml:space="preserve">İLAYDA SAĞAR      </t>
  </si>
  <si>
    <t xml:space="preserve">SAĞAR</t>
  </si>
  <si>
    <t xml:space="preserve">25040081020</t>
  </si>
  <si>
    <t xml:space="preserve">İLAYDA UYAR       </t>
  </si>
  <si>
    <t xml:space="preserve">25089001030</t>
  </si>
  <si>
    <t xml:space="preserve">İLAYDA YILMAZ     </t>
  </si>
  <si>
    <t xml:space="preserve">25040081003</t>
  </si>
  <si>
    <t xml:space="preserve">İLAYDA ÖZDEMİR    </t>
  </si>
  <si>
    <t xml:space="preserve">25020031014</t>
  </si>
  <si>
    <t xml:space="preserve">İLKER OTCUOĞLU    </t>
  </si>
  <si>
    <t xml:space="preserve">İLKER</t>
  </si>
  <si>
    <t xml:space="preserve">OTCUOĞLU</t>
  </si>
  <si>
    <t xml:space="preserve">25950011072</t>
  </si>
  <si>
    <t xml:space="preserve">İNCİNİDA ARAR     </t>
  </si>
  <si>
    <t xml:space="preserve">İNCİNİDA</t>
  </si>
  <si>
    <t xml:space="preserve">ARAR</t>
  </si>
  <si>
    <t xml:space="preserve">25410031017</t>
  </si>
  <si>
    <t xml:space="preserve">İPEK TÜRE         </t>
  </si>
  <si>
    <t xml:space="preserve">TÜRE</t>
  </si>
  <si>
    <t xml:space="preserve">25660011034</t>
  </si>
  <si>
    <t xml:space="preserve">İREM AKBAŞ        </t>
  </si>
  <si>
    <t xml:space="preserve">İREM</t>
  </si>
  <si>
    <t xml:space="preserve">25720021012</t>
  </si>
  <si>
    <t xml:space="preserve">İREM AR I         </t>
  </si>
  <si>
    <t xml:space="preserve">İREM AR</t>
  </si>
  <si>
    <t xml:space="preserve">I</t>
  </si>
  <si>
    <t xml:space="preserve">25310521050</t>
  </si>
  <si>
    <t xml:space="preserve">AR***</t>
  </si>
  <si>
    <t xml:space="preserve">İREM AY           </t>
  </si>
  <si>
    <t xml:space="preserve">25420101016</t>
  </si>
  <si>
    <t xml:space="preserve">İREM DEMİR        </t>
  </si>
  <si>
    <t xml:space="preserve">25950011108</t>
  </si>
  <si>
    <t xml:space="preserve">İREM ELA NEŞELİ   </t>
  </si>
  <si>
    <t xml:space="preserve">İREM ELA</t>
  </si>
  <si>
    <t xml:space="preserve">NEŞELİ</t>
  </si>
  <si>
    <t xml:space="preserve">25310421045</t>
  </si>
  <si>
    <t xml:space="preserve">İREM GÖKDAL       </t>
  </si>
  <si>
    <t xml:space="preserve">GÖKDAL</t>
  </si>
  <si>
    <t xml:space="preserve">25440011093</t>
  </si>
  <si>
    <t xml:space="preserve">İREM GÜNEY        </t>
  </si>
  <si>
    <t xml:space="preserve">11042723864</t>
  </si>
  <si>
    <t xml:space="preserve">İREM HIZLI        </t>
  </si>
  <si>
    <t xml:space="preserve">HIZLI</t>
  </si>
  <si>
    <t xml:space="preserve">25410141039</t>
  </si>
  <si>
    <t xml:space="preserve">İREM KARA         </t>
  </si>
  <si>
    <t xml:space="preserve">25440011128</t>
  </si>
  <si>
    <t xml:space="preserve">İREM KARABULUT    </t>
  </si>
  <si>
    <t xml:space="preserve">25310581003</t>
  </si>
  <si>
    <t xml:space="preserve">İREM KAYA         </t>
  </si>
  <si>
    <t xml:space="preserve">25310361019</t>
  </si>
  <si>
    <t xml:space="preserve">İREM KIZIL        </t>
  </si>
  <si>
    <t xml:space="preserve">KIZIL</t>
  </si>
  <si>
    <t xml:space="preserve">25410111016</t>
  </si>
  <si>
    <t xml:space="preserve">İREM TIKIZ        </t>
  </si>
  <si>
    <t xml:space="preserve">TIKIZ</t>
  </si>
  <si>
    <t xml:space="preserve">25950011146</t>
  </si>
  <si>
    <t xml:space="preserve">İREM YILDIRIM     </t>
  </si>
  <si>
    <t xml:space="preserve">24400041010</t>
  </si>
  <si>
    <t xml:space="preserve">İREM ÇARBAŞ       </t>
  </si>
  <si>
    <t xml:space="preserve">ÇARBAŞ</t>
  </si>
  <si>
    <t xml:space="preserve">25370031008</t>
  </si>
  <si>
    <t xml:space="preserve">İREM ÇEBİÇ        </t>
  </si>
  <si>
    <t xml:space="preserve">ÇEBİÇ</t>
  </si>
  <si>
    <t xml:space="preserve">24310111049</t>
  </si>
  <si>
    <t xml:space="preserve">İREM ÇOLAK        </t>
  </si>
  <si>
    <t xml:space="preserve">25050031014</t>
  </si>
  <si>
    <t xml:space="preserve">İREM ÖGEL         </t>
  </si>
  <si>
    <t xml:space="preserve">ÖGEL</t>
  </si>
  <si>
    <t xml:space="preserve">25310381011</t>
  </si>
  <si>
    <t xml:space="preserve">İREMNUR AKTAŞ     </t>
  </si>
  <si>
    <t xml:space="preserve">İREMNUR</t>
  </si>
  <si>
    <t xml:space="preserve">25950011225</t>
  </si>
  <si>
    <t xml:space="preserve">İSA GEREDELİ      </t>
  </si>
  <si>
    <t xml:space="preserve">İSA</t>
  </si>
  <si>
    <t xml:space="preserve">GEREDELİ</t>
  </si>
  <si>
    <t xml:space="preserve">25950011057</t>
  </si>
  <si>
    <t xml:space="preserve">İSMAİL CAN DEMİR  </t>
  </si>
  <si>
    <t xml:space="preserve">İSMAİL CAN</t>
  </si>
  <si>
    <t xml:space="preserve">25150051041</t>
  </si>
  <si>
    <t xml:space="preserve">İSMAİL EFE YELEÇ  </t>
  </si>
  <si>
    <t xml:space="preserve">İSMAİL EFE</t>
  </si>
  <si>
    <t xml:space="preserve">YELEÇ</t>
  </si>
  <si>
    <t xml:space="preserve">25950011211</t>
  </si>
  <si>
    <t xml:space="preserve">İSMAİL EMİR AY    </t>
  </si>
  <si>
    <t xml:space="preserve">İSMAİL EMİR</t>
  </si>
  <si>
    <t xml:space="preserve">25370031040</t>
  </si>
  <si>
    <t xml:space="preserve">İSMAİL HAKKI KAYA </t>
  </si>
  <si>
    <t xml:space="preserve">İSMAİL HAKKI</t>
  </si>
  <si>
    <t xml:space="preserve">25100011074</t>
  </si>
  <si>
    <t xml:space="preserve">İSMAİL KUTAY ABAZ </t>
  </si>
  <si>
    <t xml:space="preserve">İSMAİL KUTAY</t>
  </si>
  <si>
    <t xml:space="preserve">ABAZ</t>
  </si>
  <si>
    <t xml:space="preserve">25950011051</t>
  </si>
  <si>
    <t xml:space="preserve">İSMAİL ÇİÇEK      </t>
  </si>
  <si>
    <t xml:space="preserve">İSMAİL</t>
  </si>
  <si>
    <t xml:space="preserve">24400011023</t>
  </si>
  <si>
    <t xml:space="preserve">İSMET KAYABAŞ     </t>
  </si>
  <si>
    <t xml:space="preserve">İSMET</t>
  </si>
  <si>
    <t xml:space="preserve">KAYABAŞ</t>
  </si>
  <si>
    <t xml:space="preserve">25900031028</t>
  </si>
  <si>
    <t xml:space="preserve">İSMET MUSAB KANKAY</t>
  </si>
  <si>
    <t xml:space="preserve">İSMET MUSAB</t>
  </si>
  <si>
    <t xml:space="preserve">KANKAY</t>
  </si>
  <si>
    <t xml:space="preserve">25310611003</t>
  </si>
  <si>
    <t xml:space="preserve">İSMET ÇELİK       </t>
  </si>
  <si>
    <t xml:space="preserve">25310521001</t>
  </si>
  <si>
    <t xml:space="preserve">Ş YİĞİT ÖZTÜRK    </t>
  </si>
  <si>
    <t xml:space="preserve">Ş YİĞİT</t>
  </si>
  <si>
    <t xml:space="preserve">25090091010</t>
  </si>
  <si>
    <t xml:space="preserve">ŞABAN GÜRSOY      </t>
  </si>
  <si>
    <t xml:space="preserve">ŞABAN</t>
  </si>
  <si>
    <t xml:space="preserve">25690131013</t>
  </si>
  <si>
    <t xml:space="preserve">ŞAHİN AVCI        </t>
  </si>
  <si>
    <t xml:space="preserve">25370031004</t>
  </si>
  <si>
    <t xml:space="preserve">ŞERİFE ALTAY      </t>
  </si>
  <si>
    <t xml:space="preserve">ŞERİFE</t>
  </si>
  <si>
    <t xml:space="preserve">ALTAY</t>
  </si>
  <si>
    <t xml:space="preserve">25720021018</t>
  </si>
  <si>
    <t xml:space="preserve">ŞERİFE AYSU KAYA  </t>
  </si>
  <si>
    <t xml:space="preserve">ŞERİFE AYSU</t>
  </si>
  <si>
    <t xml:space="preserve">25910011061</t>
  </si>
  <si>
    <t xml:space="preserve">ŞERİFE AĞMIŞ      </t>
  </si>
  <si>
    <t xml:space="preserve">AĞMIŞ</t>
  </si>
  <si>
    <t xml:space="preserve">25050041008</t>
  </si>
  <si>
    <t xml:space="preserve">ŞERİFE BAYRAKDAR  </t>
  </si>
  <si>
    <t xml:space="preserve">BAYRAKDAR</t>
  </si>
  <si>
    <t xml:space="preserve">25490221031</t>
  </si>
  <si>
    <t xml:space="preserve">ŞERİFE NAZ TÜLEK  </t>
  </si>
  <si>
    <t xml:space="preserve">ŞERİFE NAZ</t>
  </si>
  <si>
    <t xml:space="preserve">TÜLEK</t>
  </si>
  <si>
    <t xml:space="preserve">25490221021</t>
  </si>
  <si>
    <t xml:space="preserve">ŞERİFE NUR TEMİZ  </t>
  </si>
  <si>
    <t xml:space="preserve">ŞERİFE NUR</t>
  </si>
  <si>
    <t xml:space="preserve">TEMİZ</t>
  </si>
  <si>
    <t xml:space="preserve">24400011167</t>
  </si>
  <si>
    <t xml:space="preserve">ŞERİFE VERDA DEMİR</t>
  </si>
  <si>
    <t xml:space="preserve">ŞERİFE VERDA</t>
  </si>
  <si>
    <t xml:space="preserve">25950011097</t>
  </si>
  <si>
    <t xml:space="preserve">ŞERİFE ÇALIK      </t>
  </si>
  <si>
    <t xml:space="preserve">25100011002</t>
  </si>
  <si>
    <t xml:space="preserve">ŞERİFE ÇELİK      </t>
  </si>
  <si>
    <t xml:space="preserve">25040051030</t>
  </si>
  <si>
    <t xml:space="preserve">ŞERİFENUR YENİAY  </t>
  </si>
  <si>
    <t xml:space="preserve">ŞERİFENUR</t>
  </si>
  <si>
    <t xml:space="preserve">YENİAY</t>
  </si>
  <si>
    <t xml:space="preserve">25089001016</t>
  </si>
  <si>
    <t xml:space="preserve">ŞEVKET APAKI      </t>
  </si>
  <si>
    <t xml:space="preserve">ŞEVKET</t>
  </si>
  <si>
    <t xml:space="preserve">APAKI</t>
  </si>
  <si>
    <t xml:space="preserve">25900031004</t>
  </si>
  <si>
    <t xml:space="preserve">ŞEVVAL AKKUŞ      </t>
  </si>
  <si>
    <t xml:space="preserve">ŞEVVAL</t>
  </si>
  <si>
    <t xml:space="preserve">AKKUŞ</t>
  </si>
  <si>
    <t xml:space="preserve">25420031050</t>
  </si>
  <si>
    <t xml:space="preserve">ŞEVVAL AKTAŞ      </t>
  </si>
  <si>
    <t xml:space="preserve">25410051016</t>
  </si>
  <si>
    <t xml:space="preserve">ŞEVVAL AY         </t>
  </si>
  <si>
    <t xml:space="preserve">25310421022</t>
  </si>
  <si>
    <t xml:space="preserve">ŞEVVAL GÜMÜŞ      </t>
  </si>
  <si>
    <t xml:space="preserve">25410031063</t>
  </si>
  <si>
    <t xml:space="preserve">ŞEVVAL HIŞIROĞLU  </t>
  </si>
  <si>
    <t xml:space="preserve">HIŞIROĞLU</t>
  </si>
  <si>
    <t xml:space="preserve">25310571016</t>
  </si>
  <si>
    <t xml:space="preserve">ŞEVVAL KABAŞ      </t>
  </si>
  <si>
    <t xml:space="preserve">25440011023</t>
  </si>
  <si>
    <t xml:space="preserve">ŞEVVAL KUZUCU     </t>
  </si>
  <si>
    <t xml:space="preserve">KUZUCU</t>
  </si>
  <si>
    <t xml:space="preserve">25310361006</t>
  </si>
  <si>
    <t xml:space="preserve">ŞEVVAL SENA TURHAN</t>
  </si>
  <si>
    <t xml:space="preserve">ŞEVVAL SENA</t>
  </si>
  <si>
    <t xml:space="preserve">25020031017</t>
  </si>
  <si>
    <t xml:space="preserve">ŞEVVAL SÖYLER     </t>
  </si>
  <si>
    <t xml:space="preserve">25390011076</t>
  </si>
  <si>
    <t xml:space="preserve">ŞEVVAL SÜRMEN     </t>
  </si>
  <si>
    <t xml:space="preserve">SÜRMEN</t>
  </si>
  <si>
    <t xml:space="preserve">25090091009</t>
  </si>
  <si>
    <t xml:space="preserve">ŞEVVAL Y DEMİR    </t>
  </si>
  <si>
    <t xml:space="preserve">ŞEVVAL Y</t>
  </si>
  <si>
    <t xml:space="preserve">25310361035</t>
  </si>
  <si>
    <t xml:space="preserve">ŞEVVAL YILDIRIM   </t>
  </si>
  <si>
    <t xml:space="preserve">25910021002</t>
  </si>
  <si>
    <t xml:space="preserve">ŞEVVAL ÇİFTÇİ     </t>
  </si>
  <si>
    <t xml:space="preserve">25040081047</t>
  </si>
  <si>
    <t xml:space="preserve">ŞEYMA BETTEMİR    </t>
  </si>
  <si>
    <t xml:space="preserve">ŞEYMA</t>
  </si>
  <si>
    <t xml:space="preserve">BETTEMİR</t>
  </si>
  <si>
    <t xml:space="preserve">25090111030</t>
  </si>
  <si>
    <t xml:space="preserve">ŞEYMA ÖZTÜRK      </t>
  </si>
  <si>
    <t xml:space="preserve">24400011082</t>
  </si>
  <si>
    <t xml:space="preserve">ŞÜHEDA İLHAN      </t>
  </si>
  <si>
    <t xml:space="preserve">ŞÜHEDA</t>
  </si>
  <si>
    <t xml:space="preserve">25410111054</t>
  </si>
  <si>
    <t xml:space="preserve">ŞÜKRAN ERDEMİR    </t>
  </si>
  <si>
    <t xml:space="preserve">ŞÜKRAN</t>
  </si>
  <si>
    <t xml:space="preserve">25310401014</t>
  </si>
  <si>
    <t xml:space="preserve">ŞÜKRAN YILDIZHAN  </t>
  </si>
  <si>
    <t xml:space="preserve">YILDIZHAN</t>
  </si>
  <si>
    <t xml:space="preserve">25720051032</t>
  </si>
  <si>
    <t xml:space="preserve">ŞÜKRÜ EMRE ÖRNEK  </t>
  </si>
  <si>
    <t xml:space="preserve">ŞÜKRÜ EMRE</t>
  </si>
  <si>
    <t xml:space="preserve">25440011106</t>
  </si>
  <si>
    <t xml:space="preserve">ŞİLAN ŞENER       </t>
  </si>
  <si>
    <t xml:space="preserve">ŞİLAN</t>
  </si>
  <si>
    <t xml:space="preserve">25050031025</t>
  </si>
  <si>
    <t xml:space="preserve">ŞİMAL KARACA      </t>
  </si>
  <si>
    <t xml:space="preserve">ŞİMAL</t>
  </si>
  <si>
    <t xml:space="preserve">25720031016</t>
  </si>
  <si>
    <t xml:space="preserve">ŞİİR UYSAL        </t>
  </si>
  <si>
    <t xml:space="preserve">ŞİİR</t>
  </si>
  <si>
    <t xml:space="preserve">25390011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8"/>
  <sheetViews>
    <sheetView showFormulas="false" showGridLines="true" showRowColHeaders="true" showZeros="true" rightToLeft="false" tabSelected="true" showOutlineSymbols="false" defaultGridColor="true" view="normal" topLeftCell="U1249" colorId="64" zoomScale="100" zoomScaleNormal="100" zoomScalePageLayoutView="100" workbookViewId="0">
      <selection pane="topLeft" activeCell="AB1257" activeCellId="0" sqref="AB1257"/>
    </sheetView>
  </sheetViews>
  <sheetFormatPr defaultColWidth="14.15625" defaultRowHeight="22.5" zeroHeight="false" outlineLevelRow="0" outlineLevelCol="0"/>
  <cols>
    <col collapsed="false" customWidth="true" hidden="true" outlineLevel="0" max="1" min="1" style="1" width="43.32"/>
    <col collapsed="false" customWidth="false" hidden="true" outlineLevel="0" max="3" min="2" style="1" width="14.15"/>
    <col collapsed="false" customWidth="true" hidden="true" outlineLevel="0" max="4" min="4" style="1" width="29.16"/>
    <col collapsed="false" customWidth="false" hidden="true" outlineLevel="0" max="14" min="5" style="1" width="14.15"/>
    <col collapsed="false" customWidth="true" hidden="true" outlineLevel="0" max="15" min="15" style="1" width="16.65"/>
    <col collapsed="false" customWidth="false" hidden="true" outlineLevel="0" max="16" min="16" style="1" width="14.15"/>
    <col collapsed="false" customWidth="true" hidden="true" outlineLevel="0" max="17" min="17" style="1" width="23.99"/>
    <col collapsed="false" customWidth="false" hidden="true" outlineLevel="0" max="20" min="18" style="1" width="14.15"/>
    <col collapsed="false" customWidth="true" hidden="false" outlineLevel="0" max="21" min="21" style="1" width="23.99"/>
    <col collapsed="false" customWidth="true" hidden="false" outlineLevel="0" max="22" min="22" style="1" width="36.5"/>
    <col collapsed="false" customWidth="true" hidden="false" outlineLevel="0" max="23" min="23" style="1" width="27.99"/>
    <col collapsed="false" customWidth="false" hidden="false" outlineLevel="0" max="257" min="24" style="1" width="14.15"/>
  </cols>
  <sheetData>
    <row r="1" customFormat="false" ht="67.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R1" s="4" t="s">
        <v>13</v>
      </c>
      <c r="S1" s="4" t="s">
        <v>14</v>
      </c>
      <c r="U1" s="4" t="s">
        <v>15</v>
      </c>
      <c r="V1" s="4" t="s">
        <v>13</v>
      </c>
      <c r="W1" s="4" t="s">
        <v>14</v>
      </c>
      <c r="X1" s="4" t="s">
        <v>16</v>
      </c>
    </row>
    <row r="2" customFormat="false" ht="90" hidden="false" customHeight="false" outlineLevel="0" collapsed="false">
      <c r="B2" s="2"/>
      <c r="C2" s="2" t="s">
        <v>17</v>
      </c>
      <c r="D2" s="2" t="s">
        <v>18</v>
      </c>
      <c r="E2" s="2"/>
      <c r="F2" s="2"/>
      <c r="G2" s="5" t="n">
        <v>21</v>
      </c>
      <c r="H2" s="6" t="n">
        <v>4</v>
      </c>
      <c r="I2" s="5" t="n">
        <v>21</v>
      </c>
      <c r="J2" s="6" t="n">
        <v>84</v>
      </c>
      <c r="K2" s="6" t="n">
        <v>21</v>
      </c>
      <c r="L2" s="6" t="n">
        <v>4</v>
      </c>
      <c r="M2" s="6" t="n">
        <v>0</v>
      </c>
      <c r="N2" s="5" t="n">
        <v>21</v>
      </c>
      <c r="R2" s="7" t="s">
        <v>19</v>
      </c>
      <c r="S2" s="7" t="s">
        <v>20</v>
      </c>
      <c r="U2" s="7" t="n">
        <v>23400011858</v>
      </c>
      <c r="V2" s="7" t="str">
        <f aca="false">LEFT(R2,3)&amp;REPT("*",LEN(R2)-3)</f>
        <v>MUH**************</v>
      </c>
      <c r="W2" s="7" t="str">
        <f aca="false">LEFT(S2,3)&amp;REPT("*",LEN(S2)-3)</f>
        <v>BAS**</v>
      </c>
      <c r="X2" s="8" t="n">
        <v>84</v>
      </c>
    </row>
    <row r="3" customFormat="false" ht="67.5" hidden="false" customHeight="false" outlineLevel="0" collapsed="false">
      <c r="B3" s="2"/>
      <c r="C3" s="2" t="s">
        <v>17</v>
      </c>
      <c r="D3" s="2" t="s">
        <v>21</v>
      </c>
      <c r="E3" s="2"/>
      <c r="F3" s="2"/>
      <c r="G3" s="5" t="n">
        <v>23</v>
      </c>
      <c r="H3" s="6" t="n">
        <v>2</v>
      </c>
      <c r="I3" s="5" t="n">
        <v>23</v>
      </c>
      <c r="J3" s="6" t="n">
        <v>92</v>
      </c>
      <c r="K3" s="6" t="n">
        <v>23</v>
      </c>
      <c r="L3" s="6" t="n">
        <v>2</v>
      </c>
      <c r="M3" s="6" t="n">
        <v>0</v>
      </c>
      <c r="N3" s="5" t="n">
        <v>23</v>
      </c>
      <c r="R3" s="7" t="s">
        <v>22</v>
      </c>
      <c r="S3" s="7" t="s">
        <v>23</v>
      </c>
      <c r="U3" s="7" t="n">
        <v>24400011817</v>
      </c>
      <c r="V3" s="7" t="str">
        <f aca="false">LEFT(R3,3)&amp;REPT("*",LEN(R3)-3)</f>
        <v>MUH***********</v>
      </c>
      <c r="W3" s="7" t="str">
        <f aca="false">LEFT(S3,3)&amp;REPT("*",LEN(S3)-3)</f>
        <v>TAL*</v>
      </c>
      <c r="X3" s="8" t="n">
        <v>92</v>
      </c>
    </row>
    <row r="4" customFormat="false" ht="45" hidden="false" customHeight="false" outlineLevel="0" collapsed="false">
      <c r="B4" s="2"/>
      <c r="C4" s="2" t="s">
        <v>17</v>
      </c>
      <c r="D4" s="2" t="s">
        <v>24</v>
      </c>
      <c r="E4" s="2"/>
      <c r="F4" s="2"/>
      <c r="G4" s="5" t="n">
        <v>23</v>
      </c>
      <c r="H4" s="6" t="n">
        <v>2</v>
      </c>
      <c r="I4" s="5" t="n">
        <v>23</v>
      </c>
      <c r="J4" s="6" t="n">
        <v>92</v>
      </c>
      <c r="K4" s="6" t="n">
        <v>23</v>
      </c>
      <c r="L4" s="6" t="n">
        <v>2</v>
      </c>
      <c r="M4" s="6" t="n">
        <v>0</v>
      </c>
      <c r="N4" s="5" t="n">
        <v>23</v>
      </c>
      <c r="R4" s="7" t="s">
        <v>25</v>
      </c>
      <c r="S4" s="7" t="s">
        <v>26</v>
      </c>
      <c r="U4" s="7" t="n">
        <v>25690131009</v>
      </c>
      <c r="V4" s="7" t="str">
        <f aca="false">LEFT(R4,3)&amp;REPT("*",LEN(R4)-3)</f>
        <v>KAA*******</v>
      </c>
      <c r="W4" s="7" t="str">
        <f aca="false">LEFT(S4,3)&amp;REPT("*",LEN(S4)-3)</f>
        <v>TAV***</v>
      </c>
      <c r="X4" s="8" t="n">
        <v>92</v>
      </c>
    </row>
    <row r="5" customFormat="false" ht="45" hidden="false" customHeight="false" outlineLevel="0" collapsed="false">
      <c r="B5" s="2"/>
      <c r="C5" s="2" t="s">
        <v>17</v>
      </c>
      <c r="D5" s="2" t="s">
        <v>27</v>
      </c>
      <c r="E5" s="2"/>
      <c r="F5" s="2"/>
      <c r="G5" s="5" t="n">
        <v>17</v>
      </c>
      <c r="H5" s="6" t="n">
        <v>8</v>
      </c>
      <c r="I5" s="5" t="n">
        <v>17</v>
      </c>
      <c r="J5" s="6" t="n">
        <v>68</v>
      </c>
      <c r="K5" s="6" t="n">
        <v>17</v>
      </c>
      <c r="L5" s="6" t="n">
        <v>8</v>
      </c>
      <c r="M5" s="6" t="n">
        <v>0</v>
      </c>
      <c r="N5" s="5" t="n">
        <v>17</v>
      </c>
      <c r="R5" s="7" t="s">
        <v>28</v>
      </c>
      <c r="S5" s="7" t="s">
        <v>29</v>
      </c>
      <c r="U5" s="7" t="n">
        <v>25910011054</v>
      </c>
      <c r="V5" s="7" t="str">
        <f aca="false">LEFT(R5,3)&amp;REPT("*",LEN(R5)-3)</f>
        <v>ELİ******</v>
      </c>
      <c r="W5" s="7" t="str">
        <f aca="false">LEFT(S5,3)&amp;REPT("*",LEN(S5)-3)</f>
        <v>YIL***</v>
      </c>
      <c r="X5" s="8" t="n">
        <v>68</v>
      </c>
    </row>
    <row r="6" customFormat="false" ht="22.5" hidden="false" customHeight="false" outlineLevel="0" collapsed="false">
      <c r="B6" s="2"/>
      <c r="C6" s="2" t="s">
        <v>17</v>
      </c>
      <c r="D6" s="2" t="s">
        <v>30</v>
      </c>
      <c r="E6" s="2"/>
      <c r="F6" s="2"/>
      <c r="G6" s="5" t="n">
        <v>19</v>
      </c>
      <c r="H6" s="6" t="n">
        <v>6</v>
      </c>
      <c r="I6" s="5" t="n">
        <v>19</v>
      </c>
      <c r="J6" s="6" t="n">
        <v>76</v>
      </c>
      <c r="K6" s="6" t="n">
        <v>19</v>
      </c>
      <c r="L6" s="6" t="n">
        <v>6</v>
      </c>
      <c r="M6" s="6" t="n">
        <v>0</v>
      </c>
      <c r="N6" s="5" t="n">
        <v>19</v>
      </c>
      <c r="R6" s="7" t="s">
        <v>31</v>
      </c>
      <c r="S6" s="7" t="s">
        <v>32</v>
      </c>
      <c r="U6" s="7" t="n">
        <v>25050041037</v>
      </c>
      <c r="V6" s="7" t="str">
        <f aca="false">LEFT(R6,3)&amp;REPT("*",LEN(R6)-3)</f>
        <v>AYŞ*</v>
      </c>
      <c r="W6" s="7" t="str">
        <f aca="false">LEFT(S6,3)&amp;REPT("*",LEN(S6)-3)</f>
        <v>ESE*</v>
      </c>
      <c r="X6" s="8" t="n">
        <v>76</v>
      </c>
    </row>
    <row r="7" customFormat="false" ht="67.5" hidden="false" customHeight="false" outlineLevel="0" collapsed="false">
      <c r="B7" s="2"/>
      <c r="C7" s="2" t="s">
        <v>17</v>
      </c>
      <c r="D7" s="2" t="s">
        <v>33</v>
      </c>
      <c r="E7" s="2"/>
      <c r="F7" s="2"/>
      <c r="G7" s="5" t="n">
        <v>18</v>
      </c>
      <c r="H7" s="6" t="n">
        <v>7</v>
      </c>
      <c r="I7" s="5" t="n">
        <v>18</v>
      </c>
      <c r="J7" s="6" t="n">
        <v>72</v>
      </c>
      <c r="K7" s="6" t="n">
        <v>18</v>
      </c>
      <c r="L7" s="6" t="n">
        <v>7</v>
      </c>
      <c r="M7" s="6" t="n">
        <v>0</v>
      </c>
      <c r="N7" s="5" t="n">
        <v>18</v>
      </c>
      <c r="R7" s="7" t="s">
        <v>34</v>
      </c>
      <c r="S7" s="7" t="s">
        <v>35</v>
      </c>
      <c r="U7" s="7" t="n">
        <v>25690221027</v>
      </c>
      <c r="V7" s="7" t="str">
        <f aca="false">LEFT(R7,3)&amp;REPT("*",LEN(R7)-3)</f>
        <v>MAH********</v>
      </c>
      <c r="W7" s="7" t="str">
        <f aca="false">LEFT(S7,3)&amp;REPT("*",LEN(S7)-3)</f>
        <v>BÜY*********</v>
      </c>
      <c r="X7" s="8" t="n">
        <v>72</v>
      </c>
    </row>
    <row r="8" customFormat="false" ht="39" hidden="false" customHeight="true" outlineLevel="0" collapsed="false">
      <c r="B8" s="2"/>
      <c r="C8" s="2" t="s">
        <v>17</v>
      </c>
      <c r="D8" s="2" t="s">
        <v>36</v>
      </c>
      <c r="E8" s="2"/>
      <c r="F8" s="2"/>
      <c r="G8" s="5" t="n">
        <v>24</v>
      </c>
      <c r="H8" s="6" t="n">
        <v>1</v>
      </c>
      <c r="I8" s="5" t="n">
        <v>24</v>
      </c>
      <c r="J8" s="6" t="n">
        <v>96</v>
      </c>
      <c r="K8" s="6" t="n">
        <v>24</v>
      </c>
      <c r="L8" s="6" t="n">
        <v>1</v>
      </c>
      <c r="M8" s="6" t="n">
        <v>0</v>
      </c>
      <c r="N8" s="5" t="n">
        <v>24</v>
      </c>
      <c r="R8" s="7" t="s">
        <v>37</v>
      </c>
      <c r="S8" s="7" t="s">
        <v>38</v>
      </c>
      <c r="U8" s="7" t="n">
        <v>24020101018</v>
      </c>
      <c r="V8" s="7" t="str">
        <f aca="false">LEFT(R8,3)&amp;REPT("*",LEN(R8)-3)</f>
        <v>SÜL**********</v>
      </c>
      <c r="W8" s="7" t="str">
        <f aca="false">LEFT(S8,3)&amp;REPT("*",LEN(S8)-3)</f>
        <v>DEM****</v>
      </c>
      <c r="X8" s="8" t="n">
        <v>96</v>
      </c>
    </row>
    <row r="9" customFormat="false" ht="45" hidden="false" customHeight="false" outlineLevel="0" collapsed="false">
      <c r="B9" s="2"/>
      <c r="C9" s="2" t="s">
        <v>17</v>
      </c>
      <c r="D9" s="2" t="s">
        <v>39</v>
      </c>
      <c r="E9" s="2"/>
      <c r="F9" s="2"/>
      <c r="G9" s="5" t="n">
        <v>17</v>
      </c>
      <c r="H9" s="6" t="n">
        <v>8</v>
      </c>
      <c r="I9" s="5" t="n">
        <v>17</v>
      </c>
      <c r="J9" s="6" t="n">
        <v>68</v>
      </c>
      <c r="K9" s="6" t="n">
        <v>17</v>
      </c>
      <c r="L9" s="6" t="n">
        <v>8</v>
      </c>
      <c r="M9" s="6" t="n">
        <v>0</v>
      </c>
      <c r="N9" s="5" t="n">
        <v>17</v>
      </c>
      <c r="R9" s="7" t="s">
        <v>40</v>
      </c>
      <c r="S9" s="7" t="s">
        <v>41</v>
      </c>
      <c r="U9" s="7" t="s">
        <v>42</v>
      </c>
      <c r="V9" s="7" t="str">
        <f aca="false">LEFT(R9,3)&amp;REPT("*",LEN(R9)-3)</f>
        <v>MUS****</v>
      </c>
      <c r="W9" s="7" t="str">
        <f aca="false">LEFT(S9,3)&amp;REPT("*",LEN(S9)-3)</f>
        <v>HAR*****</v>
      </c>
      <c r="X9" s="8" t="n">
        <v>68</v>
      </c>
    </row>
    <row r="10" customFormat="false" ht="22.5" hidden="false" customHeight="false" outlineLevel="0" collapsed="false">
      <c r="B10" s="2"/>
      <c r="C10" s="2" t="s">
        <v>17</v>
      </c>
      <c r="D10" s="2" t="s">
        <v>43</v>
      </c>
      <c r="E10" s="2"/>
      <c r="F10" s="2"/>
      <c r="G10" s="5" t="n">
        <v>17</v>
      </c>
      <c r="H10" s="6" t="n">
        <v>8</v>
      </c>
      <c r="I10" s="5" t="n">
        <v>17</v>
      </c>
      <c r="J10" s="6" t="n">
        <v>68</v>
      </c>
      <c r="K10" s="6" t="n">
        <v>17</v>
      </c>
      <c r="L10" s="6" t="n">
        <v>8</v>
      </c>
      <c r="M10" s="6" t="n">
        <v>0</v>
      </c>
      <c r="N10" s="5" t="n">
        <v>17</v>
      </c>
      <c r="R10" s="7" t="s">
        <v>44</v>
      </c>
      <c r="S10" s="7" t="s">
        <v>45</v>
      </c>
      <c r="U10" s="7" t="s">
        <v>46</v>
      </c>
      <c r="V10" s="7" t="str">
        <f aca="false">LEFT(R10,3)&amp;REPT("*",LEN(R10)-3)</f>
        <v>ELİ***</v>
      </c>
      <c r="W10" s="7" t="str">
        <f aca="false">LEFT(S10,3)&amp;REPT("*",LEN(S10)-3)</f>
        <v>CİV***</v>
      </c>
      <c r="X10" s="8" t="n">
        <v>68</v>
      </c>
    </row>
    <row r="11" customFormat="false" ht="45" hidden="false" customHeight="false" outlineLevel="0" collapsed="false">
      <c r="B11" s="2"/>
      <c r="C11" s="2" t="s">
        <v>17</v>
      </c>
      <c r="D11" s="2" t="s">
        <v>47</v>
      </c>
      <c r="E11" s="2"/>
      <c r="F11" s="2"/>
      <c r="G11" s="5" t="n">
        <v>22</v>
      </c>
      <c r="H11" s="6" t="n">
        <v>3</v>
      </c>
      <c r="I11" s="5" t="n">
        <v>22</v>
      </c>
      <c r="J11" s="6" t="n">
        <v>88</v>
      </c>
      <c r="K11" s="6" t="n">
        <v>22</v>
      </c>
      <c r="L11" s="6" t="n">
        <v>3</v>
      </c>
      <c r="M11" s="6" t="n">
        <v>0</v>
      </c>
      <c r="N11" s="5" t="n">
        <v>22</v>
      </c>
      <c r="R11" s="7" t="s">
        <v>48</v>
      </c>
      <c r="S11" s="7" t="s">
        <v>49</v>
      </c>
      <c r="U11" s="7" t="s">
        <v>50</v>
      </c>
      <c r="V11" s="7" t="str">
        <f aca="false">LEFT(R11,3)&amp;REPT("*",LEN(R11)-3)</f>
        <v>HAS**</v>
      </c>
      <c r="W11" s="7" t="str">
        <f aca="false">LEFT(S11,3)&amp;REPT("*",LEN(S11)-3)</f>
        <v>GÜR***</v>
      </c>
      <c r="X11" s="8" t="n">
        <v>88</v>
      </c>
    </row>
    <row r="12" customFormat="false" ht="67.5" hidden="false" customHeight="false" outlineLevel="0" collapsed="false">
      <c r="B12" s="2"/>
      <c r="C12" s="2" t="s">
        <v>17</v>
      </c>
      <c r="D12" s="2" t="s">
        <v>51</v>
      </c>
      <c r="E12" s="2"/>
      <c r="F12" s="2"/>
      <c r="G12" s="5" t="n">
        <v>12</v>
      </c>
      <c r="H12" s="6" t="n">
        <v>13</v>
      </c>
      <c r="I12" s="5" t="n">
        <v>12</v>
      </c>
      <c r="J12" s="6" t="n">
        <v>48</v>
      </c>
      <c r="K12" s="6" t="n">
        <v>12</v>
      </c>
      <c r="L12" s="6" t="n">
        <v>13</v>
      </c>
      <c r="M12" s="6" t="n">
        <v>0</v>
      </c>
      <c r="N12" s="5" t="n">
        <v>12</v>
      </c>
      <c r="R12" s="7" t="s">
        <v>52</v>
      </c>
      <c r="S12" s="7" t="s">
        <v>53</v>
      </c>
      <c r="U12" s="7" t="s">
        <v>54</v>
      </c>
      <c r="V12" s="7" t="str">
        <f aca="false">LEFT(R12,3)&amp;REPT("*",LEN(R12)-3)</f>
        <v>ZEY***********</v>
      </c>
      <c r="W12" s="7" t="s">
        <v>53</v>
      </c>
      <c r="X12" s="8" t="n">
        <v>48</v>
      </c>
    </row>
    <row r="13" customFormat="false" ht="45" hidden="false" customHeight="false" outlineLevel="0" collapsed="false">
      <c r="B13" s="2"/>
      <c r="C13" s="2" t="s">
        <v>17</v>
      </c>
      <c r="D13" s="2" t="s">
        <v>55</v>
      </c>
      <c r="E13" s="2"/>
      <c r="F13" s="2"/>
      <c r="G13" s="5" t="n">
        <v>23</v>
      </c>
      <c r="H13" s="6" t="n">
        <v>2</v>
      </c>
      <c r="I13" s="5" t="n">
        <v>23</v>
      </c>
      <c r="J13" s="6" t="n">
        <v>92</v>
      </c>
      <c r="K13" s="6" t="n">
        <v>23</v>
      </c>
      <c r="L13" s="6" t="n">
        <v>2</v>
      </c>
      <c r="M13" s="6" t="n">
        <v>0</v>
      </c>
      <c r="N13" s="5" t="n">
        <v>23</v>
      </c>
      <c r="R13" s="7" t="s">
        <v>56</v>
      </c>
      <c r="S13" s="7" t="s">
        <v>57</v>
      </c>
      <c r="U13" s="7" t="n">
        <v>25020031807</v>
      </c>
      <c r="V13" s="7" t="s">
        <v>58</v>
      </c>
      <c r="W13" s="7" t="s">
        <v>59</v>
      </c>
      <c r="X13" s="8" t="n">
        <v>92</v>
      </c>
    </row>
    <row r="14" customFormat="false" ht="45" hidden="false" customHeight="false" outlineLevel="0" collapsed="false">
      <c r="B14" s="2"/>
      <c r="C14" s="2" t="s">
        <v>17</v>
      </c>
      <c r="D14" s="2" t="s">
        <v>60</v>
      </c>
      <c r="E14" s="2"/>
      <c r="F14" s="2"/>
      <c r="G14" s="5" t="n">
        <v>16</v>
      </c>
      <c r="H14" s="6" t="n">
        <v>9</v>
      </c>
      <c r="I14" s="5" t="n">
        <v>16</v>
      </c>
      <c r="J14" s="6" t="n">
        <v>64</v>
      </c>
      <c r="K14" s="6" t="n">
        <v>16</v>
      </c>
      <c r="L14" s="6" t="n">
        <v>9</v>
      </c>
      <c r="M14" s="6" t="n">
        <v>0</v>
      </c>
      <c r="N14" s="5" t="n">
        <v>16</v>
      </c>
      <c r="R14" s="7" t="s">
        <v>61</v>
      </c>
      <c r="S14" s="7" t="s">
        <v>62</v>
      </c>
      <c r="U14" s="7" t="s">
        <v>63</v>
      </c>
      <c r="V14" s="7" t="str">
        <f aca="false">LEFT(R14,3)&amp;REPT("*",LEN(R14)-3)</f>
        <v>A B****</v>
      </c>
      <c r="W14" s="7" t="str">
        <f aca="false">LEFT(S14,3)&amp;REPT("*",LEN(S14)-3)</f>
        <v>KAR****</v>
      </c>
      <c r="X14" s="8" t="n">
        <v>64</v>
      </c>
    </row>
    <row r="15" customFormat="false" ht="45" hidden="false" customHeight="false" outlineLevel="0" collapsed="false">
      <c r="B15" s="2"/>
      <c r="C15" s="2" t="s">
        <v>17</v>
      </c>
      <c r="D15" s="2" t="s">
        <v>64</v>
      </c>
      <c r="E15" s="2"/>
      <c r="F15" s="2"/>
      <c r="G15" s="5" t="n">
        <v>18</v>
      </c>
      <c r="H15" s="6" t="n">
        <v>7</v>
      </c>
      <c r="I15" s="5" t="n">
        <v>18</v>
      </c>
      <c r="J15" s="6" t="n">
        <v>72</v>
      </c>
      <c r="K15" s="6" t="n">
        <v>18</v>
      </c>
      <c r="L15" s="6" t="n">
        <v>7</v>
      </c>
      <c r="M15" s="6" t="n">
        <v>0</v>
      </c>
      <c r="N15" s="5" t="n">
        <v>18</v>
      </c>
      <c r="R15" s="7" t="s">
        <v>65</v>
      </c>
      <c r="S15" s="7" t="s">
        <v>66</v>
      </c>
      <c r="U15" s="7" t="s">
        <v>67</v>
      </c>
      <c r="V15" s="7" t="str">
        <f aca="false">LEFT(R15,3)&amp;REPT("*",LEN(R15)-3)</f>
        <v>A K****</v>
      </c>
      <c r="W15" s="7" t="str">
        <f aca="false">LEFT(S15,3)&amp;REPT("*",LEN(S15)-3)</f>
        <v>ÖZD****</v>
      </c>
      <c r="X15" s="8" t="n">
        <v>72</v>
      </c>
    </row>
    <row r="16" customFormat="false" ht="45" hidden="false" customHeight="false" outlineLevel="0" collapsed="false">
      <c r="B16" s="2"/>
      <c r="C16" s="2" t="s">
        <v>17</v>
      </c>
      <c r="D16" s="2" t="s">
        <v>68</v>
      </c>
      <c r="E16" s="2"/>
      <c r="F16" s="2"/>
      <c r="G16" s="5" t="n">
        <v>23</v>
      </c>
      <c r="H16" s="6" t="n">
        <v>2</v>
      </c>
      <c r="I16" s="5" t="n">
        <v>23</v>
      </c>
      <c r="J16" s="6" t="n">
        <v>92</v>
      </c>
      <c r="K16" s="6" t="n">
        <v>23</v>
      </c>
      <c r="L16" s="6" t="n">
        <v>2</v>
      </c>
      <c r="M16" s="6" t="n">
        <v>0</v>
      </c>
      <c r="N16" s="5" t="n">
        <v>23</v>
      </c>
      <c r="R16" s="7" t="s">
        <v>69</v>
      </c>
      <c r="S16" s="7" t="s">
        <v>70</v>
      </c>
      <c r="U16" s="7" t="s">
        <v>71</v>
      </c>
      <c r="V16" s="7" t="str">
        <f aca="false">LEFT(R16,3)&amp;REPT("*",LEN(R16)-3)</f>
        <v>ABD********</v>
      </c>
      <c r="W16" s="7" t="str">
        <f aca="false">LEFT(S16,3)&amp;REPT("*",LEN(S16)-3)</f>
        <v>ESE*</v>
      </c>
      <c r="X16" s="8" t="n">
        <v>92</v>
      </c>
    </row>
    <row r="17" customFormat="false" ht="45" hidden="false" customHeight="false" outlineLevel="0" collapsed="false">
      <c r="B17" s="2"/>
      <c r="C17" s="2" t="s">
        <v>17</v>
      </c>
      <c r="D17" s="2" t="s">
        <v>72</v>
      </c>
      <c r="E17" s="2"/>
      <c r="F17" s="2"/>
      <c r="G17" s="5" t="n">
        <v>15</v>
      </c>
      <c r="H17" s="6" t="n">
        <v>10</v>
      </c>
      <c r="I17" s="5" t="n">
        <v>15</v>
      </c>
      <c r="J17" s="6" t="n">
        <v>60</v>
      </c>
      <c r="K17" s="6" t="n">
        <v>15</v>
      </c>
      <c r="L17" s="6" t="n">
        <v>10</v>
      </c>
      <c r="M17" s="6" t="n">
        <v>0</v>
      </c>
      <c r="N17" s="5" t="n">
        <v>15</v>
      </c>
      <c r="R17" s="7" t="s">
        <v>73</v>
      </c>
      <c r="S17" s="7" t="s">
        <v>74</v>
      </c>
      <c r="U17" s="7" t="s">
        <v>75</v>
      </c>
      <c r="V17" s="7" t="str">
        <f aca="false">LEFT(R17,3)&amp;REPT("*",LEN(R17)-3)</f>
        <v>ABD*****</v>
      </c>
      <c r="W17" s="7" t="str">
        <f aca="false">LEFT(S17,3)&amp;REPT("*",LEN(S17)-3)</f>
        <v>UZU*</v>
      </c>
      <c r="X17" s="8" t="n">
        <v>60</v>
      </c>
    </row>
    <row r="18" customFormat="false" ht="45" hidden="false" customHeight="false" outlineLevel="0" collapsed="false">
      <c r="B18" s="2"/>
      <c r="C18" s="2" t="s">
        <v>17</v>
      </c>
      <c r="D18" s="2" t="s">
        <v>76</v>
      </c>
      <c r="E18" s="2"/>
      <c r="F18" s="2"/>
      <c r="G18" s="5" t="n">
        <v>10</v>
      </c>
      <c r="H18" s="6" t="n">
        <v>15</v>
      </c>
      <c r="I18" s="5" t="n">
        <v>10</v>
      </c>
      <c r="J18" s="6" t="n">
        <v>40</v>
      </c>
      <c r="K18" s="6" t="n">
        <v>10</v>
      </c>
      <c r="L18" s="6" t="n">
        <v>15</v>
      </c>
      <c r="M18" s="6" t="n">
        <v>0</v>
      </c>
      <c r="N18" s="5" t="n">
        <v>10</v>
      </c>
      <c r="R18" s="7" t="s">
        <v>73</v>
      </c>
      <c r="S18" s="7" t="s">
        <v>77</v>
      </c>
      <c r="U18" s="7" t="s">
        <v>78</v>
      </c>
      <c r="V18" s="7" t="str">
        <f aca="false">LEFT(R18,3)&amp;REPT("*",LEN(R18)-3)</f>
        <v>ABD*****</v>
      </c>
      <c r="W18" s="7" t="str">
        <f aca="false">LEFT(S18,3)&amp;REPT("*",LEN(S18)-3)</f>
        <v>YIL*****</v>
      </c>
      <c r="X18" s="8" t="n">
        <v>40</v>
      </c>
    </row>
    <row r="19" customFormat="false" ht="45" hidden="false" customHeight="false" outlineLevel="0" collapsed="false">
      <c r="B19" s="2"/>
      <c r="C19" s="2" t="s">
        <v>17</v>
      </c>
      <c r="D19" s="2" t="s">
        <v>79</v>
      </c>
      <c r="E19" s="2"/>
      <c r="F19" s="2"/>
      <c r="G19" s="5" t="n">
        <v>16</v>
      </c>
      <c r="H19" s="6" t="n">
        <v>9</v>
      </c>
      <c r="I19" s="5" t="n">
        <v>16</v>
      </c>
      <c r="J19" s="6" t="n">
        <v>64</v>
      </c>
      <c r="K19" s="6" t="n">
        <v>16</v>
      </c>
      <c r="L19" s="6" t="n">
        <v>9</v>
      </c>
      <c r="M19" s="6" t="n">
        <v>0</v>
      </c>
      <c r="N19" s="5" t="n">
        <v>16</v>
      </c>
      <c r="R19" s="7" t="s">
        <v>80</v>
      </c>
      <c r="S19" s="7" t="s">
        <v>81</v>
      </c>
      <c r="U19" s="7" t="s">
        <v>82</v>
      </c>
      <c r="V19" s="7" t="str">
        <f aca="false">LEFT(R19,3)&amp;REPT("*",LEN(R19)-3)</f>
        <v>ABD*******</v>
      </c>
      <c r="W19" s="7" t="str">
        <f aca="false">LEFT(S19,3)&amp;REPT("*",LEN(S19)-3)</f>
        <v>UYG**</v>
      </c>
      <c r="X19" s="8" t="n">
        <v>64</v>
      </c>
    </row>
    <row r="20" customFormat="false" ht="45" hidden="false" customHeight="false" outlineLevel="0" collapsed="false">
      <c r="B20" s="2"/>
      <c r="C20" s="2" t="s">
        <v>17</v>
      </c>
      <c r="D20" s="2" t="s">
        <v>83</v>
      </c>
      <c r="E20" s="2"/>
      <c r="F20" s="2"/>
      <c r="G20" s="5" t="n">
        <v>20</v>
      </c>
      <c r="H20" s="6" t="n">
        <v>5</v>
      </c>
      <c r="I20" s="5" t="n">
        <v>20</v>
      </c>
      <c r="J20" s="6" t="n">
        <v>80</v>
      </c>
      <c r="K20" s="6" t="n">
        <v>20</v>
      </c>
      <c r="L20" s="6" t="n">
        <v>5</v>
      </c>
      <c r="M20" s="6" t="n">
        <v>0</v>
      </c>
      <c r="N20" s="5" t="n">
        <v>20</v>
      </c>
      <c r="R20" s="7" t="s">
        <v>73</v>
      </c>
      <c r="S20" s="7" t="s">
        <v>84</v>
      </c>
      <c r="U20" s="7" t="s">
        <v>85</v>
      </c>
      <c r="V20" s="7" t="str">
        <f aca="false">LEFT(R20,3)&amp;REPT("*",LEN(R20)-3)</f>
        <v>ABD*****</v>
      </c>
      <c r="W20" s="7" t="str">
        <f aca="false">LEFT(S20,3)&amp;REPT("*",LEN(S20)-3)</f>
        <v>ŞEN**</v>
      </c>
      <c r="X20" s="8" t="n">
        <v>80</v>
      </c>
    </row>
    <row r="21" customFormat="false" ht="45" hidden="false" customHeight="false" outlineLevel="0" collapsed="false">
      <c r="B21" s="2"/>
      <c r="C21" s="2" t="s">
        <v>17</v>
      </c>
      <c r="D21" s="2" t="s">
        <v>86</v>
      </c>
      <c r="E21" s="2"/>
      <c r="F21" s="2"/>
      <c r="G21" s="5" t="n">
        <v>22</v>
      </c>
      <c r="H21" s="6" t="n">
        <v>3</v>
      </c>
      <c r="I21" s="5" t="n">
        <v>22</v>
      </c>
      <c r="J21" s="6" t="n">
        <v>88</v>
      </c>
      <c r="K21" s="6" t="n">
        <v>22</v>
      </c>
      <c r="L21" s="6" t="n">
        <v>3</v>
      </c>
      <c r="M21" s="6" t="n">
        <v>0</v>
      </c>
      <c r="N21" s="5" t="n">
        <v>22</v>
      </c>
      <c r="R21" s="7" t="s">
        <v>87</v>
      </c>
      <c r="S21" s="7" t="s">
        <v>88</v>
      </c>
      <c r="U21" s="7" t="s">
        <v>89</v>
      </c>
      <c r="V21" s="7" t="str">
        <f aca="false">LEFT(R21,3)&amp;REPT("*",LEN(R21)-3)</f>
        <v>ABD*******</v>
      </c>
      <c r="W21" s="7" t="str">
        <f aca="false">LEFT(S21,3)&amp;REPT("*",LEN(S21)-3)</f>
        <v>BİL***</v>
      </c>
      <c r="X21" s="8" t="n">
        <v>88</v>
      </c>
    </row>
    <row r="22" customFormat="false" ht="45" hidden="false" customHeight="false" outlineLevel="0" collapsed="false">
      <c r="B22" s="2"/>
      <c r="C22" s="2" t="s">
        <v>17</v>
      </c>
      <c r="D22" s="2" t="s">
        <v>90</v>
      </c>
      <c r="E22" s="2"/>
      <c r="F22" s="2"/>
      <c r="G22" s="5" t="n">
        <v>22</v>
      </c>
      <c r="H22" s="6" t="n">
        <v>3</v>
      </c>
      <c r="I22" s="5" t="n">
        <v>22</v>
      </c>
      <c r="J22" s="6" t="n">
        <v>88</v>
      </c>
      <c r="K22" s="6" t="n">
        <v>22</v>
      </c>
      <c r="L22" s="6" t="n">
        <v>3</v>
      </c>
      <c r="M22" s="6" t="n">
        <v>0</v>
      </c>
      <c r="N22" s="5" t="n">
        <v>22</v>
      </c>
      <c r="R22" s="7" t="s">
        <v>91</v>
      </c>
      <c r="S22" s="7" t="s">
        <v>92</v>
      </c>
      <c r="U22" s="7" t="s">
        <v>93</v>
      </c>
      <c r="V22" s="7" t="str">
        <f aca="false">LEFT(R22,3)&amp;REPT("*",LEN(R22)-3)</f>
        <v>ABD*******</v>
      </c>
      <c r="W22" s="7" t="str">
        <f aca="false">LEFT(S22,3)&amp;REPT("*",LEN(S22)-3)</f>
        <v>DOĞ****</v>
      </c>
      <c r="X22" s="8" t="n">
        <v>88</v>
      </c>
    </row>
    <row r="23" customFormat="false" ht="45" hidden="false" customHeight="false" outlineLevel="0" collapsed="false">
      <c r="B23" s="2"/>
      <c r="C23" s="2" t="s">
        <v>17</v>
      </c>
      <c r="D23" s="2" t="s">
        <v>94</v>
      </c>
      <c r="E23" s="2"/>
      <c r="F23" s="2"/>
      <c r="G23" s="5" t="n">
        <v>24</v>
      </c>
      <c r="H23" s="6" t="n">
        <v>1</v>
      </c>
      <c r="I23" s="5" t="n">
        <v>24</v>
      </c>
      <c r="J23" s="6" t="n">
        <v>96</v>
      </c>
      <c r="K23" s="6" t="n">
        <v>24</v>
      </c>
      <c r="L23" s="6" t="n">
        <v>1</v>
      </c>
      <c r="M23" s="6" t="n">
        <v>0</v>
      </c>
      <c r="N23" s="5" t="n">
        <v>24</v>
      </c>
      <c r="R23" s="7" t="s">
        <v>95</v>
      </c>
      <c r="S23" s="7" t="s">
        <v>96</v>
      </c>
      <c r="U23" s="7" t="s">
        <v>97</v>
      </c>
      <c r="V23" s="7" t="str">
        <f aca="false">LEFT(R23,3)&amp;REPT("*",LEN(R23)-3)</f>
        <v>ABD******</v>
      </c>
      <c r="W23" s="7" t="str">
        <f aca="false">LEFT(S23,3)&amp;REPT("*",LEN(S23)-3)</f>
        <v>MUT****</v>
      </c>
      <c r="X23" s="8" t="n">
        <v>96</v>
      </c>
    </row>
    <row r="24" customFormat="false" ht="67.5" hidden="false" customHeight="false" outlineLevel="0" collapsed="false">
      <c r="B24" s="2"/>
      <c r="C24" s="2" t="s">
        <v>17</v>
      </c>
      <c r="D24" s="2" t="s">
        <v>98</v>
      </c>
      <c r="E24" s="2"/>
      <c r="F24" s="2"/>
      <c r="G24" s="5" t="n">
        <v>16</v>
      </c>
      <c r="H24" s="6" t="n">
        <v>9</v>
      </c>
      <c r="I24" s="5" t="n">
        <v>16</v>
      </c>
      <c r="J24" s="6" t="n">
        <v>64</v>
      </c>
      <c r="K24" s="6" t="n">
        <v>16</v>
      </c>
      <c r="L24" s="6" t="n">
        <v>9</v>
      </c>
      <c r="M24" s="6" t="n">
        <v>0</v>
      </c>
      <c r="N24" s="5" t="n">
        <v>16</v>
      </c>
      <c r="R24" s="7" t="s">
        <v>99</v>
      </c>
      <c r="S24" s="7" t="s">
        <v>100</v>
      </c>
      <c r="U24" s="7" t="s">
        <v>101</v>
      </c>
      <c r="V24" s="7" t="str">
        <f aca="false">LEFT(R24,3)&amp;REPT("*",LEN(R24)-3)</f>
        <v>ABD********</v>
      </c>
      <c r="W24" s="7" t="str">
        <f aca="false">LEFT(S24,3)&amp;REPT("*",LEN(S24)-3)</f>
        <v>ŞİM***</v>
      </c>
      <c r="X24" s="8" t="n">
        <v>64</v>
      </c>
    </row>
    <row r="25" customFormat="false" ht="45" hidden="false" customHeight="false" outlineLevel="0" collapsed="false">
      <c r="B25" s="2"/>
      <c r="C25" s="2" t="s">
        <v>17</v>
      </c>
      <c r="D25" s="2" t="s">
        <v>102</v>
      </c>
      <c r="E25" s="2"/>
      <c r="F25" s="2"/>
      <c r="G25" s="5" t="n">
        <v>21</v>
      </c>
      <c r="H25" s="6" t="n">
        <v>4</v>
      </c>
      <c r="I25" s="5" t="n">
        <v>21</v>
      </c>
      <c r="J25" s="6" t="n">
        <v>84</v>
      </c>
      <c r="K25" s="6" t="n">
        <v>21</v>
      </c>
      <c r="L25" s="6" t="n">
        <v>4</v>
      </c>
      <c r="M25" s="6" t="n">
        <v>0</v>
      </c>
      <c r="N25" s="5" t="n">
        <v>21</v>
      </c>
      <c r="R25" s="7" t="s">
        <v>103</v>
      </c>
      <c r="S25" s="7" t="s">
        <v>104</v>
      </c>
      <c r="U25" s="7" t="s">
        <v>105</v>
      </c>
      <c r="V25" s="7" t="str">
        <f aca="false">LEFT(R25,3)&amp;REPT("*",LEN(R25)-3)</f>
        <v>ABD*******</v>
      </c>
      <c r="W25" s="7" t="str">
        <f aca="false">LEFT(S25,3)&amp;REPT("*",LEN(S25)-3)</f>
        <v>BÜL***</v>
      </c>
      <c r="X25" s="8" t="n">
        <v>84</v>
      </c>
    </row>
    <row r="26" customFormat="false" ht="45" hidden="false" customHeight="false" outlineLevel="0" collapsed="false">
      <c r="B26" s="2"/>
      <c r="C26" s="2" t="s">
        <v>17</v>
      </c>
      <c r="D26" s="2" t="s">
        <v>106</v>
      </c>
      <c r="E26" s="2"/>
      <c r="F26" s="2"/>
      <c r="G26" s="5" t="n">
        <v>19</v>
      </c>
      <c r="H26" s="6" t="n">
        <v>6</v>
      </c>
      <c r="I26" s="5" t="n">
        <v>19</v>
      </c>
      <c r="J26" s="6" t="n">
        <v>76</v>
      </c>
      <c r="K26" s="6" t="n">
        <v>19</v>
      </c>
      <c r="L26" s="6" t="n">
        <v>6</v>
      </c>
      <c r="M26" s="6" t="n">
        <v>0</v>
      </c>
      <c r="N26" s="5" t="n">
        <v>19</v>
      </c>
      <c r="R26" s="7" t="s">
        <v>107</v>
      </c>
      <c r="S26" s="7" t="s">
        <v>108</v>
      </c>
      <c r="U26" s="7" t="s">
        <v>109</v>
      </c>
      <c r="V26" s="7" t="str">
        <f aca="false">LEFT(R26,3)&amp;REPT("*",LEN(R26)-3)</f>
        <v>ABD*******</v>
      </c>
      <c r="W26" s="7" t="str">
        <f aca="false">LEFT(S26,3)&amp;REPT("*",LEN(S26)-3)</f>
        <v>ÖZT***</v>
      </c>
      <c r="X26" s="8" t="n">
        <v>76</v>
      </c>
    </row>
    <row r="27" customFormat="false" ht="90" hidden="false" customHeight="false" outlineLevel="0" collapsed="false">
      <c r="B27" s="2"/>
      <c r="C27" s="2" t="s">
        <v>17</v>
      </c>
      <c r="D27" s="2" t="s">
        <v>110</v>
      </c>
      <c r="E27" s="2"/>
      <c r="F27" s="2"/>
      <c r="G27" s="5" t="n">
        <v>22</v>
      </c>
      <c r="H27" s="6" t="n">
        <v>3</v>
      </c>
      <c r="I27" s="5" t="n">
        <v>22</v>
      </c>
      <c r="J27" s="6" t="n">
        <v>88</v>
      </c>
      <c r="K27" s="6" t="n">
        <v>22</v>
      </c>
      <c r="L27" s="6" t="n">
        <v>3</v>
      </c>
      <c r="M27" s="6" t="n">
        <v>0</v>
      </c>
      <c r="N27" s="5" t="n">
        <v>22</v>
      </c>
      <c r="R27" s="7" t="s">
        <v>111</v>
      </c>
      <c r="S27" s="7" t="s">
        <v>112</v>
      </c>
      <c r="U27" s="7" t="s">
        <v>113</v>
      </c>
      <c r="V27" s="7" t="str">
        <f aca="false">LEFT(R27,3)&amp;REPT("*",LEN(R27)-3)</f>
        <v>ABD*******</v>
      </c>
      <c r="W27" s="7" t="str">
        <f aca="false">LEFT(S27,3)&amp;REPT("*",LEN(S27)-3)</f>
        <v>ABD*************</v>
      </c>
      <c r="X27" s="8" t="n">
        <v>88</v>
      </c>
    </row>
    <row r="28" customFormat="false" ht="90" hidden="false" customHeight="false" outlineLevel="0" collapsed="false">
      <c r="B28" s="2"/>
      <c r="C28" s="2" t="s">
        <v>17</v>
      </c>
      <c r="D28" s="2" t="s">
        <v>114</v>
      </c>
      <c r="E28" s="2"/>
      <c r="F28" s="2"/>
      <c r="G28" s="5" t="n">
        <v>22</v>
      </c>
      <c r="H28" s="6" t="n">
        <v>3</v>
      </c>
      <c r="I28" s="5" t="n">
        <v>22</v>
      </c>
      <c r="J28" s="6" t="n">
        <v>88</v>
      </c>
      <c r="K28" s="6" t="n">
        <v>22</v>
      </c>
      <c r="L28" s="6" t="n">
        <v>3</v>
      </c>
      <c r="M28" s="6" t="n">
        <v>0</v>
      </c>
      <c r="N28" s="5" t="n">
        <v>22</v>
      </c>
      <c r="R28" s="7" t="s">
        <v>115</v>
      </c>
      <c r="S28" s="7" t="s">
        <v>114</v>
      </c>
      <c r="U28" s="7" t="s">
        <v>116</v>
      </c>
      <c r="V28" s="7" t="str">
        <f aca="false">LEFT(R28,3)&amp;REPT("*",LEN(R28)-3)</f>
        <v>ABO**************</v>
      </c>
      <c r="W28" s="7" t="str">
        <f aca="false">LEFT(S28,3)&amp;REPT("*",LEN(S28)-3)</f>
        <v>ABO***************</v>
      </c>
      <c r="X28" s="8" t="n">
        <v>88</v>
      </c>
    </row>
    <row r="29" customFormat="false" ht="45" hidden="false" customHeight="false" outlineLevel="0" collapsed="false">
      <c r="B29" s="2"/>
      <c r="C29" s="2" t="s">
        <v>17</v>
      </c>
      <c r="D29" s="2" t="s">
        <v>117</v>
      </c>
      <c r="E29" s="2"/>
      <c r="F29" s="2"/>
      <c r="G29" s="5" t="n">
        <v>16</v>
      </c>
      <c r="H29" s="6" t="n">
        <v>9</v>
      </c>
      <c r="I29" s="5" t="n">
        <v>16</v>
      </c>
      <c r="J29" s="6" t="n">
        <v>64</v>
      </c>
      <c r="K29" s="6" t="n">
        <v>16</v>
      </c>
      <c r="L29" s="6" t="n">
        <v>9</v>
      </c>
      <c r="M29" s="6" t="n">
        <v>0</v>
      </c>
      <c r="N29" s="5" t="n">
        <v>16</v>
      </c>
      <c r="R29" s="7" t="s">
        <v>118</v>
      </c>
      <c r="S29" s="7" t="s">
        <v>119</v>
      </c>
      <c r="U29" s="7" t="s">
        <v>120</v>
      </c>
      <c r="V29" s="7" t="str">
        <f aca="false">LEFT(R29,3)&amp;REPT("*",LEN(R29)-3)</f>
        <v>ADE*******</v>
      </c>
      <c r="W29" s="7" t="str">
        <f aca="false">LEFT(S29,3)&amp;REPT("*",LEN(S29)-3)</f>
        <v>YAĞ**</v>
      </c>
      <c r="X29" s="8" t="n">
        <v>64</v>
      </c>
    </row>
    <row r="30" customFormat="false" ht="45" hidden="false" customHeight="false" outlineLevel="0" collapsed="false">
      <c r="B30" s="2"/>
      <c r="C30" s="2" t="s">
        <v>17</v>
      </c>
      <c r="D30" s="2" t="s">
        <v>121</v>
      </c>
      <c r="E30" s="2"/>
      <c r="F30" s="2"/>
      <c r="G30" s="5" t="n">
        <v>20</v>
      </c>
      <c r="H30" s="6" t="n">
        <v>5</v>
      </c>
      <c r="I30" s="5" t="n">
        <v>20</v>
      </c>
      <c r="J30" s="6" t="n">
        <v>80</v>
      </c>
      <c r="K30" s="6" t="n">
        <v>20</v>
      </c>
      <c r="L30" s="6" t="n">
        <v>5</v>
      </c>
      <c r="M30" s="6" t="n">
        <v>0</v>
      </c>
      <c r="N30" s="5" t="n">
        <v>20</v>
      </c>
      <c r="R30" s="7" t="s">
        <v>122</v>
      </c>
      <c r="S30" s="7" t="s">
        <v>123</v>
      </c>
      <c r="U30" s="7" t="s">
        <v>124</v>
      </c>
      <c r="V30" s="7" t="str">
        <f aca="false">LEFT(R30,3)&amp;REPT("*",LEN(R30)-3)</f>
        <v>ADE*</v>
      </c>
      <c r="W30" s="7" t="str">
        <f aca="false">LEFT(S30,3)&amp;REPT("*",LEN(S30)-3)</f>
        <v>KAR***</v>
      </c>
      <c r="X30" s="8" t="n">
        <v>80</v>
      </c>
    </row>
    <row r="31" customFormat="false" ht="45" hidden="false" customHeight="false" outlineLevel="0" collapsed="false">
      <c r="B31" s="2"/>
      <c r="C31" s="2" t="s">
        <v>17</v>
      </c>
      <c r="D31" s="2" t="s">
        <v>125</v>
      </c>
      <c r="E31" s="2"/>
      <c r="F31" s="2"/>
      <c r="G31" s="5" t="n">
        <v>22</v>
      </c>
      <c r="H31" s="6" t="n">
        <v>3</v>
      </c>
      <c r="I31" s="5" t="n">
        <v>22</v>
      </c>
      <c r="J31" s="6" t="n">
        <v>88</v>
      </c>
      <c r="K31" s="6" t="n">
        <v>22</v>
      </c>
      <c r="L31" s="6" t="n">
        <v>3</v>
      </c>
      <c r="M31" s="6" t="n">
        <v>0</v>
      </c>
      <c r="N31" s="5" t="n">
        <v>22</v>
      </c>
      <c r="R31" s="7" t="s">
        <v>126</v>
      </c>
      <c r="S31" s="7" t="s">
        <v>127</v>
      </c>
      <c r="U31" s="7" t="s">
        <v>128</v>
      </c>
      <c r="V31" s="7" t="str">
        <f aca="false">LEFT(R31,3)&amp;REPT("*",LEN(R31)-3)</f>
        <v>ADE*******</v>
      </c>
      <c r="W31" s="7" t="str">
        <f aca="false">LEFT(S31,3)&amp;REPT("*",LEN(S31)-3)</f>
        <v>KÜÇ**</v>
      </c>
      <c r="X31" s="8" t="n">
        <v>88</v>
      </c>
    </row>
    <row r="32" customFormat="false" ht="22.5" hidden="false" customHeight="false" outlineLevel="0" collapsed="false">
      <c r="B32" s="2"/>
      <c r="C32" s="2" t="s">
        <v>17</v>
      </c>
      <c r="D32" s="2" t="s">
        <v>129</v>
      </c>
      <c r="E32" s="2"/>
      <c r="F32" s="2"/>
      <c r="G32" s="5" t="n">
        <v>23</v>
      </c>
      <c r="H32" s="6" t="n">
        <v>2</v>
      </c>
      <c r="I32" s="5" t="n">
        <v>23</v>
      </c>
      <c r="J32" s="6" t="n">
        <v>92</v>
      </c>
      <c r="K32" s="6" t="n">
        <v>23</v>
      </c>
      <c r="L32" s="6" t="n">
        <v>2</v>
      </c>
      <c r="M32" s="6" t="n">
        <v>0</v>
      </c>
      <c r="N32" s="5" t="n">
        <v>23</v>
      </c>
      <c r="R32" s="7" t="s">
        <v>122</v>
      </c>
      <c r="S32" s="7" t="s">
        <v>130</v>
      </c>
      <c r="U32" s="7" t="s">
        <v>131</v>
      </c>
      <c r="V32" s="7" t="str">
        <f aca="false">LEFT(R32,3)&amp;REPT("*",LEN(R32)-3)</f>
        <v>ADE*</v>
      </c>
      <c r="W32" s="7" t="str">
        <f aca="false">LEFT(S32,3)&amp;REPT("*",LEN(S32)-3)</f>
        <v>TIR**</v>
      </c>
      <c r="X32" s="8" t="n">
        <v>92</v>
      </c>
    </row>
    <row r="33" customFormat="false" ht="45" hidden="false" customHeight="false" outlineLevel="0" collapsed="false">
      <c r="B33" s="2"/>
      <c r="C33" s="2" t="s">
        <v>132</v>
      </c>
      <c r="D33" s="2" t="s">
        <v>133</v>
      </c>
      <c r="E33" s="2"/>
      <c r="F33" s="2"/>
      <c r="G33" s="5" t="n">
        <v>16</v>
      </c>
      <c r="H33" s="6" t="n">
        <v>9</v>
      </c>
      <c r="I33" s="5" t="n">
        <v>16</v>
      </c>
      <c r="J33" s="6" t="n">
        <v>64</v>
      </c>
      <c r="K33" s="6" t="n">
        <v>16</v>
      </c>
      <c r="L33" s="6" t="n">
        <v>9</v>
      </c>
      <c r="M33" s="6" t="n">
        <v>0</v>
      </c>
      <c r="N33" s="5" t="n">
        <v>16</v>
      </c>
      <c r="R33" s="7" t="s">
        <v>122</v>
      </c>
      <c r="S33" s="7" t="s">
        <v>66</v>
      </c>
      <c r="U33" s="7" t="s">
        <v>134</v>
      </c>
      <c r="V33" s="7" t="str">
        <f aca="false">LEFT(R33,3)&amp;REPT("*",LEN(R33)-3)</f>
        <v>ADE*</v>
      </c>
      <c r="W33" s="7" t="str">
        <f aca="false">LEFT(S33,3)&amp;REPT("*",LEN(S33)-3)</f>
        <v>ÖZD****</v>
      </c>
      <c r="X33" s="8" t="n">
        <v>64</v>
      </c>
    </row>
    <row r="34" customFormat="false" ht="22.5" hidden="false" customHeight="false" outlineLevel="0" collapsed="false">
      <c r="B34" s="2"/>
      <c r="C34" s="2" t="s">
        <v>17</v>
      </c>
      <c r="D34" s="2" t="s">
        <v>135</v>
      </c>
      <c r="E34" s="2"/>
      <c r="F34" s="2"/>
      <c r="G34" s="5" t="n">
        <v>18</v>
      </c>
      <c r="H34" s="6" t="n">
        <v>7</v>
      </c>
      <c r="I34" s="5" t="n">
        <v>18</v>
      </c>
      <c r="J34" s="6" t="n">
        <v>72</v>
      </c>
      <c r="K34" s="6" t="n">
        <v>18</v>
      </c>
      <c r="L34" s="6" t="n">
        <v>7</v>
      </c>
      <c r="M34" s="6" t="n">
        <v>0</v>
      </c>
      <c r="N34" s="5" t="n">
        <v>18</v>
      </c>
      <c r="R34" s="7" t="s">
        <v>136</v>
      </c>
      <c r="S34" s="7" t="s">
        <v>29</v>
      </c>
      <c r="U34" s="7" t="s">
        <v>137</v>
      </c>
      <c r="V34" s="7" t="str">
        <f aca="false">LEFT(R34,3)&amp;REPT("*",LEN(R34)-3)</f>
        <v>ADN**</v>
      </c>
      <c r="W34" s="7" t="str">
        <f aca="false">LEFT(S34,3)&amp;REPT("*",LEN(S34)-3)</f>
        <v>YIL***</v>
      </c>
      <c r="X34" s="8" t="n">
        <v>72</v>
      </c>
    </row>
    <row r="35" customFormat="false" ht="22.5" hidden="false" customHeight="false" outlineLevel="0" collapsed="false">
      <c r="B35" s="2"/>
      <c r="C35" s="2" t="s">
        <v>17</v>
      </c>
      <c r="D35" s="2" t="s">
        <v>138</v>
      </c>
      <c r="E35" s="2"/>
      <c r="F35" s="2"/>
      <c r="G35" s="5" t="n">
        <v>14</v>
      </c>
      <c r="H35" s="6" t="n">
        <v>11</v>
      </c>
      <c r="I35" s="5" t="n">
        <v>14</v>
      </c>
      <c r="J35" s="6" t="n">
        <v>56</v>
      </c>
      <c r="K35" s="6" t="n">
        <v>14</v>
      </c>
      <c r="L35" s="6" t="n">
        <v>11</v>
      </c>
      <c r="M35" s="6" t="n">
        <v>0</v>
      </c>
      <c r="N35" s="5" t="n">
        <v>14</v>
      </c>
      <c r="R35" s="7" t="s">
        <v>139</v>
      </c>
      <c r="S35" s="7" t="s">
        <v>140</v>
      </c>
      <c r="U35" s="7" t="s">
        <v>141</v>
      </c>
      <c r="V35" s="7" t="str">
        <f aca="false">LEFT(R35,3)&amp;REPT("*",LEN(R35)-3)</f>
        <v>ADİ*</v>
      </c>
      <c r="W35" s="7" t="str">
        <f aca="false">LEFT(S35,3)&amp;REPT("*",LEN(S35)-3)</f>
        <v>KOÇ**</v>
      </c>
      <c r="X35" s="8" t="n">
        <v>56</v>
      </c>
    </row>
    <row r="36" customFormat="false" ht="45" hidden="false" customHeight="false" outlineLevel="0" collapsed="false">
      <c r="B36" s="2"/>
      <c r="C36" s="2" t="s">
        <v>17</v>
      </c>
      <c r="D36" s="2" t="s">
        <v>142</v>
      </c>
      <c r="E36" s="2"/>
      <c r="F36" s="2"/>
      <c r="G36" s="5" t="n">
        <v>19</v>
      </c>
      <c r="H36" s="6" t="n">
        <v>6</v>
      </c>
      <c r="I36" s="5" t="n">
        <v>19</v>
      </c>
      <c r="J36" s="6" t="n">
        <v>76</v>
      </c>
      <c r="K36" s="6" t="n">
        <v>19</v>
      </c>
      <c r="L36" s="6" t="n">
        <v>6</v>
      </c>
      <c r="M36" s="6" t="n">
        <v>0</v>
      </c>
      <c r="N36" s="5" t="n">
        <v>19</v>
      </c>
      <c r="R36" s="7" t="s">
        <v>143</v>
      </c>
      <c r="S36" s="7" t="s">
        <v>144</v>
      </c>
      <c r="U36" s="7" t="s">
        <v>145</v>
      </c>
      <c r="V36" s="7" t="str">
        <f aca="false">LEFT(R36,3)&amp;REPT("*",LEN(R36)-3)</f>
        <v>AFİ**</v>
      </c>
      <c r="W36" s="7" t="str">
        <f aca="false">LEFT(S36,3)&amp;REPT("*",LEN(S36)-3)</f>
        <v>YEN******</v>
      </c>
      <c r="X36" s="8" t="n">
        <v>76</v>
      </c>
    </row>
    <row r="37" customFormat="false" ht="90" hidden="false" customHeight="false" outlineLevel="0" collapsed="false">
      <c r="B37" s="2"/>
      <c r="C37" s="2" t="s">
        <v>17</v>
      </c>
      <c r="D37" s="2" t="s">
        <v>146</v>
      </c>
      <c r="E37" s="2"/>
      <c r="F37" s="2"/>
      <c r="G37" s="5" t="n">
        <v>21</v>
      </c>
      <c r="H37" s="6" t="n">
        <v>4</v>
      </c>
      <c r="I37" s="5" t="n">
        <v>21</v>
      </c>
      <c r="J37" s="6" t="n">
        <v>84</v>
      </c>
      <c r="K37" s="6" t="n">
        <v>21</v>
      </c>
      <c r="L37" s="6" t="n">
        <v>4</v>
      </c>
      <c r="M37" s="6" t="n">
        <v>0</v>
      </c>
      <c r="N37" s="5" t="n">
        <v>21</v>
      </c>
      <c r="R37" s="7" t="s">
        <v>147</v>
      </c>
      <c r="S37" s="7" t="s">
        <v>146</v>
      </c>
      <c r="U37" s="7" t="s">
        <v>148</v>
      </c>
      <c r="V37" s="7" t="str">
        <f aca="false">LEFT(R37,3)&amp;REPT("*",LEN(R37)-3)</f>
        <v>AHM**************</v>
      </c>
      <c r="W37" s="7" t="str">
        <f aca="false">LEFT(S37,3)&amp;REPT("*",LEN(S37)-3)</f>
        <v>AHM***************</v>
      </c>
      <c r="X37" s="8" t="n">
        <v>84</v>
      </c>
    </row>
    <row r="38" customFormat="false" ht="90" hidden="false" customHeight="false" outlineLevel="0" collapsed="false">
      <c r="B38" s="2"/>
      <c r="C38" s="2" t="s">
        <v>17</v>
      </c>
      <c r="D38" s="2" t="s">
        <v>149</v>
      </c>
      <c r="E38" s="2"/>
      <c r="F38" s="2"/>
      <c r="G38" s="5" t="n">
        <v>20</v>
      </c>
      <c r="H38" s="6" t="n">
        <v>5</v>
      </c>
      <c r="I38" s="5" t="n">
        <v>20</v>
      </c>
      <c r="J38" s="6" t="n">
        <v>80</v>
      </c>
      <c r="K38" s="6" t="n">
        <v>20</v>
      </c>
      <c r="L38" s="6" t="n">
        <v>5</v>
      </c>
      <c r="M38" s="6" t="n">
        <v>0</v>
      </c>
      <c r="N38" s="5" t="n">
        <v>20</v>
      </c>
      <c r="R38" s="7" t="s">
        <v>150</v>
      </c>
      <c r="S38" s="7" t="s">
        <v>151</v>
      </c>
      <c r="U38" s="7" t="s">
        <v>152</v>
      </c>
      <c r="V38" s="7" t="str">
        <f aca="false">LEFT(R38,3)&amp;REPT("*",LEN(R38)-3)</f>
        <v>AHM*******</v>
      </c>
      <c r="W38" s="7" t="str">
        <f aca="false">LEFT(S38,3)&amp;REPT("*",LEN(S38)-3)</f>
        <v>AHM*************</v>
      </c>
      <c r="X38" s="8" t="n">
        <v>80</v>
      </c>
    </row>
    <row r="39" customFormat="false" ht="45" hidden="false" customHeight="false" outlineLevel="0" collapsed="false">
      <c r="B39" s="2"/>
      <c r="C39" s="2" t="s">
        <v>17</v>
      </c>
      <c r="D39" s="2" t="s">
        <v>153</v>
      </c>
      <c r="E39" s="2"/>
      <c r="F39" s="2"/>
      <c r="G39" s="5" t="n">
        <v>23</v>
      </c>
      <c r="H39" s="6" t="n">
        <v>2</v>
      </c>
      <c r="I39" s="5" t="n">
        <v>23</v>
      </c>
      <c r="J39" s="6" t="n">
        <v>92</v>
      </c>
      <c r="K39" s="6" t="n">
        <v>23</v>
      </c>
      <c r="L39" s="6" t="n">
        <v>2</v>
      </c>
      <c r="M39" s="6" t="n">
        <v>0</v>
      </c>
      <c r="N39" s="5" t="n">
        <v>23</v>
      </c>
      <c r="R39" s="7" t="s">
        <v>154</v>
      </c>
      <c r="S39" s="7" t="s">
        <v>155</v>
      </c>
      <c r="U39" s="7" t="s">
        <v>156</v>
      </c>
      <c r="V39" s="7" t="str">
        <f aca="false">LEFT(R39,3)&amp;REPT("*",LEN(R39)-3)</f>
        <v>AHM*******</v>
      </c>
      <c r="W39" s="7" t="str">
        <f aca="false">LEFT(S39,3)&amp;REPT("*",LEN(S39)-3)</f>
        <v>KES**</v>
      </c>
      <c r="X39" s="8" t="n">
        <v>92</v>
      </c>
    </row>
    <row r="40" customFormat="false" ht="45" hidden="false" customHeight="false" outlineLevel="0" collapsed="false">
      <c r="B40" s="2"/>
      <c r="C40" s="2" t="s">
        <v>17</v>
      </c>
      <c r="D40" s="2" t="s">
        <v>157</v>
      </c>
      <c r="E40" s="2"/>
      <c r="F40" s="2"/>
      <c r="G40" s="5" t="n">
        <v>12</v>
      </c>
      <c r="H40" s="6" t="n">
        <v>2</v>
      </c>
      <c r="I40" s="5" t="n">
        <v>12</v>
      </c>
      <c r="J40" s="6" t="n">
        <v>48</v>
      </c>
      <c r="K40" s="6" t="n">
        <v>12</v>
      </c>
      <c r="L40" s="6" t="n">
        <v>2</v>
      </c>
      <c r="M40" s="6" t="n">
        <v>11</v>
      </c>
      <c r="N40" s="5" t="n">
        <v>12</v>
      </c>
      <c r="R40" s="7" t="s">
        <v>158</v>
      </c>
      <c r="S40" s="7" t="s">
        <v>159</v>
      </c>
      <c r="U40" s="7" t="s">
        <v>160</v>
      </c>
      <c r="V40" s="7" t="str">
        <f aca="false">LEFT(R40,3)&amp;REPT("*",LEN(R40)-3)</f>
        <v>AHM*******</v>
      </c>
      <c r="W40" s="7" t="str">
        <f aca="false">LEFT(S40,3)&amp;REPT("*",LEN(S40)-3)</f>
        <v>GÜN</v>
      </c>
      <c r="X40" s="8" t="n">
        <v>48</v>
      </c>
    </row>
    <row r="41" customFormat="false" ht="45" hidden="false" customHeight="false" outlineLevel="0" collapsed="false">
      <c r="B41" s="2"/>
      <c r="C41" s="2" t="s">
        <v>17</v>
      </c>
      <c r="D41" s="2" t="s">
        <v>161</v>
      </c>
      <c r="E41" s="2"/>
      <c r="F41" s="2"/>
      <c r="G41" s="5" t="n">
        <v>21</v>
      </c>
      <c r="H41" s="6" t="n">
        <v>4</v>
      </c>
      <c r="I41" s="5" t="n">
        <v>21</v>
      </c>
      <c r="J41" s="6" t="n">
        <v>84</v>
      </c>
      <c r="K41" s="6" t="n">
        <v>21</v>
      </c>
      <c r="L41" s="6" t="n">
        <v>4</v>
      </c>
      <c r="M41" s="6" t="n">
        <v>0</v>
      </c>
      <c r="N41" s="5" t="n">
        <v>21</v>
      </c>
      <c r="R41" s="7" t="s">
        <v>162</v>
      </c>
      <c r="S41" s="7" t="s">
        <v>163</v>
      </c>
      <c r="U41" s="7" t="s">
        <v>164</v>
      </c>
      <c r="V41" s="7" t="str">
        <f aca="false">LEFT(R41,3)&amp;REPT("*",LEN(R41)-3)</f>
        <v>AHM******</v>
      </c>
      <c r="W41" s="7" t="str">
        <f aca="false">LEFT(S41,3)&amp;REPT("*",LEN(S41)-3)</f>
        <v>URF***</v>
      </c>
      <c r="X41" s="8" t="n">
        <v>84</v>
      </c>
    </row>
    <row r="42" customFormat="false" ht="45" hidden="false" customHeight="false" outlineLevel="0" collapsed="false">
      <c r="B42" s="2"/>
      <c r="C42" s="2" t="s">
        <v>17</v>
      </c>
      <c r="D42" s="2" t="s">
        <v>165</v>
      </c>
      <c r="E42" s="2"/>
      <c r="F42" s="2"/>
      <c r="G42" s="5" t="n">
        <v>7</v>
      </c>
      <c r="H42" s="6" t="n">
        <v>18</v>
      </c>
      <c r="I42" s="5" t="n">
        <v>7</v>
      </c>
      <c r="J42" s="6" t="n">
        <v>28</v>
      </c>
      <c r="K42" s="6" t="n">
        <v>7</v>
      </c>
      <c r="L42" s="6" t="n">
        <v>18</v>
      </c>
      <c r="M42" s="6" t="n">
        <v>0</v>
      </c>
      <c r="N42" s="5" t="n">
        <v>7</v>
      </c>
      <c r="R42" s="7" t="s">
        <v>166</v>
      </c>
      <c r="S42" s="7" t="s">
        <v>167</v>
      </c>
      <c r="U42" s="7" t="s">
        <v>168</v>
      </c>
      <c r="V42" s="7" t="str">
        <f aca="false">LEFT(R42,3)&amp;REPT("*",LEN(R42)-3)</f>
        <v>AHM*******</v>
      </c>
      <c r="W42" s="7" t="str">
        <f aca="false">LEFT(S42,3)&amp;REPT("*",LEN(S42)-3)</f>
        <v>BEN**</v>
      </c>
      <c r="X42" s="8" t="n">
        <v>28</v>
      </c>
    </row>
    <row r="43" customFormat="false" ht="45" hidden="false" customHeight="false" outlineLevel="0" collapsed="false">
      <c r="B43" s="2"/>
      <c r="C43" s="2" t="s">
        <v>17</v>
      </c>
      <c r="D43" s="2" t="s">
        <v>169</v>
      </c>
      <c r="E43" s="2"/>
      <c r="F43" s="2"/>
      <c r="G43" s="5" t="n">
        <v>12</v>
      </c>
      <c r="H43" s="6" t="n">
        <v>13</v>
      </c>
      <c r="I43" s="5" t="n">
        <v>12</v>
      </c>
      <c r="J43" s="6" t="n">
        <v>48</v>
      </c>
      <c r="K43" s="6" t="n">
        <v>12</v>
      </c>
      <c r="L43" s="6" t="n">
        <v>13</v>
      </c>
      <c r="M43" s="6" t="n">
        <v>0</v>
      </c>
      <c r="N43" s="5" t="n">
        <v>12</v>
      </c>
      <c r="R43" s="7" t="s">
        <v>170</v>
      </c>
      <c r="S43" s="7" t="s">
        <v>171</v>
      </c>
      <c r="U43" s="7" t="s">
        <v>172</v>
      </c>
      <c r="V43" s="7" t="str">
        <f aca="false">LEFT(R43,3)&amp;REPT("*",LEN(R43)-3)</f>
        <v>AHM*******</v>
      </c>
      <c r="W43" s="7" t="str">
        <f aca="false">LEFT(S43,3)&amp;REPT("*",LEN(S43)-3)</f>
        <v>ÇAP***</v>
      </c>
      <c r="X43" s="8" t="n">
        <v>48</v>
      </c>
    </row>
    <row r="44" customFormat="false" ht="22.5" hidden="false" customHeight="false" outlineLevel="0" collapsed="false">
      <c r="B44" s="2"/>
      <c r="C44" s="2" t="s">
        <v>17</v>
      </c>
      <c r="D44" s="2" t="s">
        <v>173</v>
      </c>
      <c r="E44" s="2"/>
      <c r="F44" s="2"/>
      <c r="G44" s="5" t="n">
        <v>20</v>
      </c>
      <c r="H44" s="6" t="n">
        <v>5</v>
      </c>
      <c r="I44" s="5" t="n">
        <v>20</v>
      </c>
      <c r="J44" s="6" t="n">
        <v>80</v>
      </c>
      <c r="K44" s="6" t="n">
        <v>20</v>
      </c>
      <c r="L44" s="6" t="n">
        <v>5</v>
      </c>
      <c r="M44" s="6" t="n">
        <v>0</v>
      </c>
      <c r="N44" s="5" t="n">
        <v>20</v>
      </c>
      <c r="R44" s="7" t="s">
        <v>174</v>
      </c>
      <c r="S44" s="7" t="s">
        <v>175</v>
      </c>
      <c r="U44" s="7" t="s">
        <v>176</v>
      </c>
      <c r="V44" s="7" t="str">
        <f aca="false">LEFT(R44,3)&amp;REPT("*",LEN(R44)-3)</f>
        <v>AHM**</v>
      </c>
      <c r="W44" s="7" t="str">
        <f aca="false">LEFT(S44,3)&amp;REPT("*",LEN(S44)-3)</f>
        <v>AVŞ**</v>
      </c>
      <c r="X44" s="8" t="n">
        <v>80</v>
      </c>
    </row>
    <row r="45" customFormat="false" ht="45" hidden="false" customHeight="false" outlineLevel="0" collapsed="false">
      <c r="B45" s="2"/>
      <c r="C45" s="2" t="s">
        <v>17</v>
      </c>
      <c r="D45" s="2" t="s">
        <v>177</v>
      </c>
      <c r="E45" s="2"/>
      <c r="F45" s="2"/>
      <c r="G45" s="5" t="n">
        <v>24</v>
      </c>
      <c r="H45" s="6" t="n">
        <v>1</v>
      </c>
      <c r="I45" s="5" t="n">
        <v>24</v>
      </c>
      <c r="J45" s="6" t="n">
        <v>96</v>
      </c>
      <c r="K45" s="6" t="n">
        <v>24</v>
      </c>
      <c r="L45" s="6" t="n">
        <v>1</v>
      </c>
      <c r="M45" s="6" t="n">
        <v>0</v>
      </c>
      <c r="N45" s="5" t="n">
        <v>24</v>
      </c>
      <c r="R45" s="7" t="s">
        <v>178</v>
      </c>
      <c r="S45" s="7" t="s">
        <v>29</v>
      </c>
      <c r="U45" s="7" t="s">
        <v>179</v>
      </c>
      <c r="V45" s="7" t="str">
        <f aca="false">LEFT(R45,3)&amp;REPT("*",LEN(R45)-3)</f>
        <v>AHM********</v>
      </c>
      <c r="W45" s="7" t="str">
        <f aca="false">LEFT(S45,3)&amp;REPT("*",LEN(S45)-3)</f>
        <v>YIL***</v>
      </c>
      <c r="X45" s="8" t="n">
        <v>96</v>
      </c>
    </row>
    <row r="46" customFormat="false" ht="67.5" hidden="false" customHeight="false" outlineLevel="0" collapsed="false">
      <c r="B46" s="2"/>
      <c r="C46" s="2" t="s">
        <v>17</v>
      </c>
      <c r="D46" s="2" t="s">
        <v>180</v>
      </c>
      <c r="E46" s="2"/>
      <c r="F46" s="2"/>
      <c r="G46" s="5" t="n">
        <v>22</v>
      </c>
      <c r="H46" s="6" t="n">
        <v>3</v>
      </c>
      <c r="I46" s="5" t="n">
        <v>22</v>
      </c>
      <c r="J46" s="6" t="n">
        <v>88</v>
      </c>
      <c r="K46" s="6" t="n">
        <v>22</v>
      </c>
      <c r="L46" s="6" t="n">
        <v>3</v>
      </c>
      <c r="M46" s="6" t="n">
        <v>0</v>
      </c>
      <c r="N46" s="5" t="n">
        <v>22</v>
      </c>
      <c r="R46" s="7" t="s">
        <v>181</v>
      </c>
      <c r="S46" s="7" t="s">
        <v>182</v>
      </c>
      <c r="U46" s="7" t="s">
        <v>183</v>
      </c>
      <c r="V46" s="7" t="str">
        <f aca="false">LEFT(R46,3)&amp;REPT("*",LEN(R46)-3)</f>
        <v>AHM**********</v>
      </c>
      <c r="W46" s="7" t="s">
        <v>184</v>
      </c>
      <c r="X46" s="8" t="n">
        <v>88</v>
      </c>
    </row>
    <row r="47" customFormat="false" ht="45" hidden="false" customHeight="false" outlineLevel="0" collapsed="false">
      <c r="B47" s="2"/>
      <c r="C47" s="2" t="s">
        <v>17</v>
      </c>
      <c r="D47" s="2" t="s">
        <v>185</v>
      </c>
      <c r="E47" s="2"/>
      <c r="F47" s="2"/>
      <c r="G47" s="5" t="n">
        <v>21</v>
      </c>
      <c r="H47" s="6" t="n">
        <v>4</v>
      </c>
      <c r="I47" s="5" t="n">
        <v>21</v>
      </c>
      <c r="J47" s="6" t="n">
        <v>84</v>
      </c>
      <c r="K47" s="6" t="n">
        <v>21</v>
      </c>
      <c r="L47" s="6" t="n">
        <v>4</v>
      </c>
      <c r="M47" s="6" t="n">
        <v>0</v>
      </c>
      <c r="N47" s="5" t="n">
        <v>21</v>
      </c>
      <c r="R47" s="7" t="s">
        <v>186</v>
      </c>
      <c r="S47" s="7" t="s">
        <v>187</v>
      </c>
      <c r="U47" s="7" t="s">
        <v>188</v>
      </c>
      <c r="V47" s="7" t="str">
        <f aca="false">LEFT(R47,3)&amp;REPT("*",LEN(R47)-3)</f>
        <v>AHM******</v>
      </c>
      <c r="W47" s="7" t="str">
        <f aca="false">LEFT(S47,3)&amp;REPT("*",LEN(S47)-3)</f>
        <v>SAR*</v>
      </c>
      <c r="X47" s="8" t="n">
        <v>84</v>
      </c>
    </row>
    <row r="48" customFormat="false" ht="45" hidden="false" customHeight="false" outlineLevel="0" collapsed="false">
      <c r="B48" s="2"/>
      <c r="C48" s="2" t="s">
        <v>17</v>
      </c>
      <c r="D48" s="2" t="s">
        <v>189</v>
      </c>
      <c r="E48" s="2"/>
      <c r="F48" s="2"/>
      <c r="G48" s="5" t="n">
        <v>16</v>
      </c>
      <c r="H48" s="6" t="n">
        <v>9</v>
      </c>
      <c r="I48" s="5" t="n">
        <v>16</v>
      </c>
      <c r="J48" s="6" t="n">
        <v>64</v>
      </c>
      <c r="K48" s="6" t="n">
        <v>16</v>
      </c>
      <c r="L48" s="6" t="n">
        <v>9</v>
      </c>
      <c r="M48" s="6" t="n">
        <v>0</v>
      </c>
      <c r="N48" s="5" t="n">
        <v>16</v>
      </c>
      <c r="R48" s="7" t="s">
        <v>186</v>
      </c>
      <c r="S48" s="7" t="s">
        <v>190</v>
      </c>
      <c r="U48" s="7" t="s">
        <v>191</v>
      </c>
      <c r="V48" s="7" t="str">
        <f aca="false">LEFT(R48,3)&amp;REPT("*",LEN(R48)-3)</f>
        <v>AHM******</v>
      </c>
      <c r="W48" s="7" t="str">
        <f aca="false">LEFT(S48,3)&amp;REPT("*",LEN(S48)-3)</f>
        <v>İNL*****</v>
      </c>
      <c r="X48" s="8" t="n">
        <v>64</v>
      </c>
    </row>
    <row r="49" customFormat="false" ht="45" hidden="false" customHeight="false" outlineLevel="0" collapsed="false">
      <c r="B49" s="2"/>
      <c r="C49" s="2" t="s">
        <v>17</v>
      </c>
      <c r="D49" s="2" t="s">
        <v>192</v>
      </c>
      <c r="E49" s="2"/>
      <c r="F49" s="2"/>
      <c r="G49" s="5" t="n">
        <v>11</v>
      </c>
      <c r="H49" s="6" t="n">
        <v>14</v>
      </c>
      <c r="I49" s="5" t="n">
        <v>11</v>
      </c>
      <c r="J49" s="6" t="n">
        <v>44</v>
      </c>
      <c r="K49" s="6" t="n">
        <v>11</v>
      </c>
      <c r="L49" s="6" t="n">
        <v>14</v>
      </c>
      <c r="M49" s="6" t="n">
        <v>0</v>
      </c>
      <c r="N49" s="5" t="n">
        <v>11</v>
      </c>
      <c r="R49" s="7" t="s">
        <v>174</v>
      </c>
      <c r="S49" s="7" t="s">
        <v>193</v>
      </c>
      <c r="U49" s="7" t="s">
        <v>194</v>
      </c>
      <c r="V49" s="7" t="str">
        <f aca="false">LEFT(R49,3)&amp;REPT("*",LEN(R49)-3)</f>
        <v>AHM**</v>
      </c>
      <c r="W49" s="7" t="str">
        <f aca="false">LEFT(S49,3)&amp;REPT("*",LEN(S49)-3)</f>
        <v>DAĞ*****</v>
      </c>
      <c r="X49" s="8" t="n">
        <v>44</v>
      </c>
    </row>
    <row r="50" customFormat="false" ht="45" hidden="false" customHeight="false" outlineLevel="0" collapsed="false">
      <c r="B50" s="2"/>
      <c r="C50" s="2" t="s">
        <v>17</v>
      </c>
      <c r="D50" s="2" t="s">
        <v>195</v>
      </c>
      <c r="E50" s="2"/>
      <c r="F50" s="2"/>
      <c r="G50" s="5" t="n">
        <v>15</v>
      </c>
      <c r="H50" s="6" t="n">
        <v>10</v>
      </c>
      <c r="I50" s="5" t="n">
        <v>15</v>
      </c>
      <c r="J50" s="6" t="n">
        <v>60</v>
      </c>
      <c r="K50" s="6" t="n">
        <v>15</v>
      </c>
      <c r="L50" s="6" t="n">
        <v>10</v>
      </c>
      <c r="M50" s="6" t="n">
        <v>0</v>
      </c>
      <c r="N50" s="5" t="n">
        <v>15</v>
      </c>
      <c r="R50" s="7" t="s">
        <v>174</v>
      </c>
      <c r="S50" s="7" t="s">
        <v>196</v>
      </c>
      <c r="U50" s="7" t="s">
        <v>197</v>
      </c>
      <c r="V50" s="7" t="str">
        <f aca="false">LEFT(R50,3)&amp;REPT("*",LEN(R50)-3)</f>
        <v>AHM**</v>
      </c>
      <c r="W50" s="7" t="str">
        <f aca="false">LEFT(S50,3)&amp;REPT("*",LEN(S50)-3)</f>
        <v>DUY****</v>
      </c>
      <c r="X50" s="8" t="n">
        <v>60</v>
      </c>
    </row>
    <row r="51" customFormat="false" ht="45" hidden="false" customHeight="false" outlineLevel="0" collapsed="false">
      <c r="B51" s="2"/>
      <c r="C51" s="2" t="s">
        <v>17</v>
      </c>
      <c r="D51" s="2" t="s">
        <v>198</v>
      </c>
      <c r="E51" s="2"/>
      <c r="F51" s="2"/>
      <c r="G51" s="5" t="n">
        <v>22</v>
      </c>
      <c r="H51" s="6" t="n">
        <v>3</v>
      </c>
      <c r="I51" s="5" t="n">
        <v>22</v>
      </c>
      <c r="J51" s="6" t="n">
        <v>88</v>
      </c>
      <c r="K51" s="6" t="n">
        <v>22</v>
      </c>
      <c r="L51" s="6" t="n">
        <v>3</v>
      </c>
      <c r="M51" s="6" t="n">
        <v>0</v>
      </c>
      <c r="N51" s="5" t="n">
        <v>22</v>
      </c>
      <c r="R51" s="7" t="s">
        <v>199</v>
      </c>
      <c r="S51" s="7" t="s">
        <v>200</v>
      </c>
      <c r="U51" s="7" t="s">
        <v>201</v>
      </c>
      <c r="V51" s="7" t="str">
        <f aca="false">LEFT(R51,3)&amp;REPT("*",LEN(R51)-3)</f>
        <v>AHM******</v>
      </c>
      <c r="W51" s="7" t="str">
        <f aca="false">LEFT(S51,3)&amp;REPT("*",LEN(S51)-3)</f>
        <v>KAR****</v>
      </c>
      <c r="X51" s="8" t="n">
        <v>88</v>
      </c>
    </row>
    <row r="52" customFormat="false" ht="22.5" hidden="false" customHeight="false" outlineLevel="0" collapsed="false">
      <c r="B52" s="2"/>
      <c r="C52" s="2" t="s">
        <v>17</v>
      </c>
      <c r="D52" s="2" t="s">
        <v>202</v>
      </c>
      <c r="E52" s="2"/>
      <c r="F52" s="2"/>
      <c r="G52" s="5" t="n">
        <v>15</v>
      </c>
      <c r="H52" s="6" t="n">
        <v>10</v>
      </c>
      <c r="I52" s="5" t="n">
        <v>15</v>
      </c>
      <c r="J52" s="6" t="n">
        <v>60</v>
      </c>
      <c r="K52" s="6" t="n">
        <v>15</v>
      </c>
      <c r="L52" s="6" t="n">
        <v>10</v>
      </c>
      <c r="M52" s="6" t="n">
        <v>0</v>
      </c>
      <c r="N52" s="5" t="n">
        <v>15</v>
      </c>
      <c r="R52" s="7" t="s">
        <v>174</v>
      </c>
      <c r="S52" s="7" t="s">
        <v>203</v>
      </c>
      <c r="U52" s="7" t="s">
        <v>204</v>
      </c>
      <c r="V52" s="7" t="str">
        <f aca="false">LEFT(R52,3)&amp;REPT("*",LEN(R52)-3)</f>
        <v>AHM**</v>
      </c>
      <c r="W52" s="7" t="str">
        <f aca="false">LEFT(S52,3)&amp;REPT("*",LEN(S52)-3)</f>
        <v>EKT*</v>
      </c>
      <c r="X52" s="8" t="n">
        <v>60</v>
      </c>
    </row>
    <row r="53" customFormat="false" ht="45" hidden="false" customHeight="false" outlineLevel="0" collapsed="false">
      <c r="B53" s="2"/>
      <c r="C53" s="2" t="s">
        <v>17</v>
      </c>
      <c r="D53" s="2" t="s">
        <v>205</v>
      </c>
      <c r="E53" s="2"/>
      <c r="F53" s="2"/>
      <c r="G53" s="5" t="n">
        <v>22</v>
      </c>
      <c r="H53" s="6" t="n">
        <v>3</v>
      </c>
      <c r="I53" s="5" t="n">
        <v>22</v>
      </c>
      <c r="J53" s="6" t="n">
        <v>88</v>
      </c>
      <c r="K53" s="6" t="n">
        <v>22</v>
      </c>
      <c r="L53" s="6" t="n">
        <v>3</v>
      </c>
      <c r="M53" s="6" t="n">
        <v>0</v>
      </c>
      <c r="N53" s="5" t="n">
        <v>22</v>
      </c>
      <c r="R53" s="7" t="s">
        <v>174</v>
      </c>
      <c r="S53" s="7" t="s">
        <v>206</v>
      </c>
      <c r="U53" s="7" t="s">
        <v>207</v>
      </c>
      <c r="V53" s="7" t="str">
        <f aca="false">LEFT(R53,3)&amp;REPT("*",LEN(R53)-3)</f>
        <v>AHM**</v>
      </c>
      <c r="W53" s="7" t="str">
        <f aca="false">LEFT(S53,3)&amp;REPT("*",LEN(S53)-3)</f>
        <v>ELY*****</v>
      </c>
      <c r="X53" s="8" t="n">
        <v>88</v>
      </c>
    </row>
    <row r="54" customFormat="false" ht="22.5" hidden="false" customHeight="false" outlineLevel="0" collapsed="false">
      <c r="B54" s="2"/>
      <c r="C54" s="2" t="s">
        <v>17</v>
      </c>
      <c r="D54" s="2" t="s">
        <v>208</v>
      </c>
      <c r="E54" s="2"/>
      <c r="F54" s="2"/>
      <c r="G54" s="5" t="n">
        <v>0</v>
      </c>
      <c r="H54" s="6" t="n">
        <v>0</v>
      </c>
      <c r="I54" s="5" t="n">
        <v>0</v>
      </c>
      <c r="J54" s="6" t="n">
        <v>0</v>
      </c>
      <c r="K54" s="6" t="n">
        <v>0</v>
      </c>
      <c r="L54" s="6" t="n">
        <v>0</v>
      </c>
      <c r="M54" s="6" t="n">
        <v>25</v>
      </c>
      <c r="N54" s="5" t="n">
        <v>0</v>
      </c>
      <c r="R54" s="7" t="s">
        <v>174</v>
      </c>
      <c r="S54" s="7" t="s">
        <v>209</v>
      </c>
      <c r="U54" s="7" t="s">
        <v>210</v>
      </c>
      <c r="V54" s="7" t="str">
        <f aca="false">LEFT(R54,3)&amp;REPT("*",LEN(R54)-3)</f>
        <v>AHM**</v>
      </c>
      <c r="W54" s="7" t="str">
        <f aca="false">LEFT(S54,3)&amp;REPT("*",LEN(S54)-3)</f>
        <v>ENE*</v>
      </c>
      <c r="X54" s="8" t="n">
        <v>0</v>
      </c>
    </row>
    <row r="55" customFormat="false" ht="45" hidden="false" customHeight="false" outlineLevel="0" collapsed="false">
      <c r="B55" s="2"/>
      <c r="C55" s="2" t="s">
        <v>17</v>
      </c>
      <c r="D55" s="2" t="s">
        <v>211</v>
      </c>
      <c r="E55" s="2"/>
      <c r="F55" s="2"/>
      <c r="G55" s="5" t="n">
        <v>23</v>
      </c>
      <c r="H55" s="6" t="n">
        <v>2</v>
      </c>
      <c r="I55" s="5" t="n">
        <v>23</v>
      </c>
      <c r="J55" s="6" t="n">
        <v>92</v>
      </c>
      <c r="K55" s="6" t="n">
        <v>23</v>
      </c>
      <c r="L55" s="6" t="n">
        <v>2</v>
      </c>
      <c r="M55" s="6" t="n">
        <v>0</v>
      </c>
      <c r="N55" s="5" t="n">
        <v>23</v>
      </c>
      <c r="R55" s="7" t="s">
        <v>212</v>
      </c>
      <c r="S55" s="7" t="s">
        <v>213</v>
      </c>
      <c r="U55" s="7" t="s">
        <v>214</v>
      </c>
      <c r="V55" s="7" t="str">
        <f aca="false">LEFT(R55,3)&amp;REPT("*",LEN(R55)-3)</f>
        <v>AHM*******</v>
      </c>
      <c r="W55" s="7" t="str">
        <f aca="false">LEFT(S55,3)&amp;REPT("*",LEN(S55)-3)</f>
        <v>DEH**</v>
      </c>
      <c r="X55" s="8" t="n">
        <v>92</v>
      </c>
    </row>
    <row r="56" customFormat="false" ht="45" hidden="false" customHeight="false" outlineLevel="0" collapsed="false">
      <c r="B56" s="2"/>
      <c r="C56" s="2" t="s">
        <v>17</v>
      </c>
      <c r="D56" s="2" t="s">
        <v>215</v>
      </c>
      <c r="E56" s="2"/>
      <c r="F56" s="2"/>
      <c r="G56" s="5" t="n">
        <v>16</v>
      </c>
      <c r="H56" s="6" t="n">
        <v>9</v>
      </c>
      <c r="I56" s="5" t="n">
        <v>16</v>
      </c>
      <c r="J56" s="6" t="n">
        <v>64</v>
      </c>
      <c r="K56" s="6" t="n">
        <v>16</v>
      </c>
      <c r="L56" s="6" t="n">
        <v>9</v>
      </c>
      <c r="M56" s="6" t="n">
        <v>0</v>
      </c>
      <c r="N56" s="5" t="n">
        <v>16</v>
      </c>
      <c r="R56" s="7" t="s">
        <v>212</v>
      </c>
      <c r="S56" s="7" t="s">
        <v>66</v>
      </c>
      <c r="U56" s="7" t="s">
        <v>216</v>
      </c>
      <c r="V56" s="7" t="str">
        <f aca="false">LEFT(R56,3)&amp;REPT("*",LEN(R56)-3)</f>
        <v>AHM*******</v>
      </c>
      <c r="W56" s="7" t="str">
        <f aca="false">LEFT(S56,3)&amp;REPT("*",LEN(S56)-3)</f>
        <v>ÖZD****</v>
      </c>
      <c r="X56" s="8" t="n">
        <v>64</v>
      </c>
    </row>
    <row r="57" customFormat="false" ht="67.5" hidden="false" customHeight="false" outlineLevel="0" collapsed="false">
      <c r="B57" s="2"/>
      <c r="C57" s="2" t="s">
        <v>17</v>
      </c>
      <c r="D57" s="2" t="s">
        <v>217</v>
      </c>
      <c r="E57" s="2"/>
      <c r="F57" s="2"/>
      <c r="G57" s="5" t="n">
        <v>22</v>
      </c>
      <c r="H57" s="6" t="n">
        <v>3</v>
      </c>
      <c r="I57" s="5" t="n">
        <v>22</v>
      </c>
      <c r="J57" s="6" t="n">
        <v>88</v>
      </c>
      <c r="K57" s="6" t="n">
        <v>22</v>
      </c>
      <c r="L57" s="6" t="n">
        <v>3</v>
      </c>
      <c r="M57" s="6" t="n">
        <v>0</v>
      </c>
      <c r="N57" s="5" t="n">
        <v>22</v>
      </c>
      <c r="R57" s="7" t="s">
        <v>218</v>
      </c>
      <c r="S57" s="7" t="s">
        <v>219</v>
      </c>
      <c r="U57" s="7" t="s">
        <v>220</v>
      </c>
      <c r="V57" s="7" t="str">
        <f aca="false">LEFT(R57,3)&amp;REPT("*",LEN(R57)-3)</f>
        <v>AHM*********</v>
      </c>
      <c r="W57" s="7" t="str">
        <f aca="false">LEFT(S57,3)&amp;REPT("*",LEN(S57)-3)</f>
        <v>BOZ</v>
      </c>
      <c r="X57" s="8" t="n">
        <v>88</v>
      </c>
    </row>
    <row r="58" customFormat="false" ht="45" hidden="false" customHeight="false" outlineLevel="0" collapsed="false">
      <c r="B58" s="2"/>
      <c r="C58" s="2" t="s">
        <v>17</v>
      </c>
      <c r="D58" s="2" t="s">
        <v>221</v>
      </c>
      <c r="E58" s="2"/>
      <c r="F58" s="2"/>
      <c r="G58" s="5" t="n">
        <v>23</v>
      </c>
      <c r="H58" s="6" t="n">
        <v>2</v>
      </c>
      <c r="I58" s="5" t="n">
        <v>23</v>
      </c>
      <c r="J58" s="6" t="n">
        <v>92</v>
      </c>
      <c r="K58" s="6" t="n">
        <v>23</v>
      </c>
      <c r="L58" s="6" t="n">
        <v>2</v>
      </c>
      <c r="M58" s="6" t="n">
        <v>0</v>
      </c>
      <c r="N58" s="5" t="n">
        <v>23</v>
      </c>
      <c r="R58" s="7" t="s">
        <v>174</v>
      </c>
      <c r="S58" s="7" t="s">
        <v>222</v>
      </c>
      <c r="U58" s="7" t="s">
        <v>223</v>
      </c>
      <c r="V58" s="7" t="str">
        <f aca="false">LEFT(R58,3)&amp;REPT("*",LEN(R58)-3)</f>
        <v>AHM**</v>
      </c>
      <c r="W58" s="7" t="str">
        <f aca="false">LEFT(S58,3)&amp;REPT("*",LEN(S58)-3)</f>
        <v>GÜR****</v>
      </c>
      <c r="X58" s="8" t="n">
        <v>92</v>
      </c>
    </row>
    <row r="59" customFormat="false" ht="45" hidden="false" customHeight="false" outlineLevel="0" collapsed="false">
      <c r="B59" s="2"/>
      <c r="C59" s="2" t="s">
        <v>224</v>
      </c>
      <c r="D59" s="2" t="s">
        <v>225</v>
      </c>
      <c r="E59" s="2"/>
      <c r="F59" s="2"/>
      <c r="G59" s="5" t="n">
        <v>19</v>
      </c>
      <c r="H59" s="6" t="n">
        <v>6</v>
      </c>
      <c r="I59" s="5" t="n">
        <v>19</v>
      </c>
      <c r="J59" s="6" t="n">
        <v>76</v>
      </c>
      <c r="K59" s="6" t="n">
        <v>19</v>
      </c>
      <c r="L59" s="6" t="n">
        <v>6</v>
      </c>
      <c r="M59" s="6" t="n">
        <v>0</v>
      </c>
      <c r="N59" s="5" t="n">
        <v>19</v>
      </c>
      <c r="R59" s="7" t="s">
        <v>226</v>
      </c>
      <c r="S59" s="7" t="s">
        <v>227</v>
      </c>
      <c r="U59" s="7" t="s">
        <v>228</v>
      </c>
      <c r="V59" s="7" t="str">
        <f aca="false">LEFT(R59,3)&amp;REPT("*",LEN(R59)-3)</f>
        <v>AHM*******</v>
      </c>
      <c r="W59" s="7" t="str">
        <f aca="false">LEFT(S59,3)&amp;REPT("*",LEN(S59)-3)</f>
        <v>ARI</v>
      </c>
      <c r="X59" s="8" t="n">
        <v>76</v>
      </c>
    </row>
    <row r="60" customFormat="false" ht="45" hidden="false" customHeight="false" outlineLevel="0" collapsed="false">
      <c r="B60" s="2"/>
      <c r="C60" s="2" t="s">
        <v>17</v>
      </c>
      <c r="D60" s="2" t="s">
        <v>229</v>
      </c>
      <c r="E60" s="2"/>
      <c r="F60" s="2"/>
      <c r="G60" s="5" t="n">
        <v>20</v>
      </c>
      <c r="H60" s="6" t="n">
        <v>5</v>
      </c>
      <c r="I60" s="5" t="n">
        <v>20</v>
      </c>
      <c r="J60" s="6" t="n">
        <v>80</v>
      </c>
      <c r="K60" s="6" t="n">
        <v>20</v>
      </c>
      <c r="L60" s="6" t="n">
        <v>5</v>
      </c>
      <c r="M60" s="6" t="n">
        <v>0</v>
      </c>
      <c r="N60" s="5" t="n">
        <v>20</v>
      </c>
      <c r="R60" s="7" t="s">
        <v>230</v>
      </c>
      <c r="S60" s="7" t="s">
        <v>231</v>
      </c>
      <c r="U60" s="7" t="s">
        <v>232</v>
      </c>
      <c r="V60" s="7" t="str">
        <f aca="false">LEFT(R60,3)&amp;REPT("*",LEN(R60)-3)</f>
        <v>AHM********</v>
      </c>
      <c r="W60" s="7" t="str">
        <f aca="false">LEFT(S60,3)&amp;REPT("*",LEN(S60)-3)</f>
        <v>ERK***</v>
      </c>
      <c r="X60" s="8" t="n">
        <v>80</v>
      </c>
    </row>
    <row r="61" customFormat="false" ht="22.5" hidden="false" customHeight="false" outlineLevel="0" collapsed="false">
      <c r="B61" s="2"/>
      <c r="C61" s="2" t="s">
        <v>17</v>
      </c>
      <c r="D61" s="2" t="s">
        <v>233</v>
      </c>
      <c r="E61" s="2"/>
      <c r="F61" s="2"/>
      <c r="G61" s="5" t="n">
        <v>22</v>
      </c>
      <c r="H61" s="6" t="n">
        <v>3</v>
      </c>
      <c r="I61" s="5" t="n">
        <v>22</v>
      </c>
      <c r="J61" s="6" t="n">
        <v>88</v>
      </c>
      <c r="K61" s="6" t="n">
        <v>22</v>
      </c>
      <c r="L61" s="6" t="n">
        <v>3</v>
      </c>
      <c r="M61" s="6" t="n">
        <v>0</v>
      </c>
      <c r="N61" s="5" t="n">
        <v>22</v>
      </c>
      <c r="R61" s="7" t="s">
        <v>174</v>
      </c>
      <c r="S61" s="7" t="s">
        <v>234</v>
      </c>
      <c r="U61" s="7" t="s">
        <v>235</v>
      </c>
      <c r="V61" s="7" t="str">
        <f aca="false">LEFT(R61,3)&amp;REPT("*",LEN(R61)-3)</f>
        <v>AHM**</v>
      </c>
      <c r="W61" s="7" t="str">
        <f aca="false">LEFT(S61,3)&amp;REPT("*",LEN(S61)-3)</f>
        <v>KIL***</v>
      </c>
      <c r="X61" s="8" t="n">
        <v>88</v>
      </c>
    </row>
    <row r="62" customFormat="false" ht="45" hidden="false" customHeight="false" outlineLevel="0" collapsed="false">
      <c r="B62" s="2"/>
      <c r="C62" s="2" t="s">
        <v>17</v>
      </c>
      <c r="D62" s="2" t="s">
        <v>236</v>
      </c>
      <c r="E62" s="2"/>
      <c r="F62" s="2"/>
      <c r="G62" s="5" t="n">
        <v>25</v>
      </c>
      <c r="H62" s="6" t="n">
        <v>0</v>
      </c>
      <c r="I62" s="5" t="n">
        <v>25</v>
      </c>
      <c r="J62" s="6" t="n">
        <v>100</v>
      </c>
      <c r="K62" s="6" t="n">
        <v>25</v>
      </c>
      <c r="L62" s="6" t="n">
        <v>0</v>
      </c>
      <c r="M62" s="6" t="n">
        <v>0</v>
      </c>
      <c r="N62" s="5" t="n">
        <v>25</v>
      </c>
      <c r="R62" s="7" t="s">
        <v>237</v>
      </c>
      <c r="S62" s="7" t="s">
        <v>238</v>
      </c>
      <c r="U62" s="7" t="s">
        <v>239</v>
      </c>
      <c r="V62" s="7" t="str">
        <f aca="false">LEFT(R62,3)&amp;REPT("*",LEN(R62)-3)</f>
        <v>AHM*******</v>
      </c>
      <c r="W62" s="7" t="s">
        <v>240</v>
      </c>
      <c r="X62" s="8" t="n">
        <v>100</v>
      </c>
    </row>
    <row r="63" customFormat="false" ht="45" hidden="false" customHeight="false" outlineLevel="0" collapsed="false">
      <c r="B63" s="2"/>
      <c r="C63" s="2" t="s">
        <v>17</v>
      </c>
      <c r="D63" s="2" t="s">
        <v>241</v>
      </c>
      <c r="E63" s="2"/>
      <c r="F63" s="2"/>
      <c r="G63" s="5" t="n">
        <v>24</v>
      </c>
      <c r="H63" s="6" t="n">
        <v>1</v>
      </c>
      <c r="I63" s="5" t="n">
        <v>24</v>
      </c>
      <c r="J63" s="6" t="n">
        <v>96</v>
      </c>
      <c r="K63" s="6" t="n">
        <v>24</v>
      </c>
      <c r="L63" s="6" t="n">
        <v>1</v>
      </c>
      <c r="M63" s="6" t="n">
        <v>0</v>
      </c>
      <c r="N63" s="5" t="n">
        <v>24</v>
      </c>
      <c r="R63" s="7" t="s">
        <v>242</v>
      </c>
      <c r="S63" s="7" t="s">
        <v>243</v>
      </c>
      <c r="U63" s="7" t="s">
        <v>244</v>
      </c>
      <c r="V63" s="7" t="str">
        <f aca="false">LEFT(R63,3)&amp;REPT("*",LEN(R63)-3)</f>
        <v>AHM*******</v>
      </c>
      <c r="W63" s="7" t="str">
        <f aca="false">LEFT(S63,3)&amp;REPT("*",LEN(S63)-3)</f>
        <v>ÇEL**</v>
      </c>
      <c r="X63" s="8" t="n">
        <v>96</v>
      </c>
    </row>
    <row r="64" customFormat="false" ht="45" hidden="false" customHeight="false" outlineLevel="0" collapsed="false">
      <c r="B64" s="2"/>
      <c r="C64" s="2" t="s">
        <v>17</v>
      </c>
      <c r="D64" s="2" t="s">
        <v>245</v>
      </c>
      <c r="E64" s="2"/>
      <c r="F64" s="2"/>
      <c r="G64" s="5" t="n">
        <v>18</v>
      </c>
      <c r="H64" s="6" t="n">
        <v>7</v>
      </c>
      <c r="I64" s="5" t="n">
        <v>18</v>
      </c>
      <c r="J64" s="6" t="n">
        <v>72</v>
      </c>
      <c r="K64" s="6" t="n">
        <v>18</v>
      </c>
      <c r="L64" s="6" t="n">
        <v>7</v>
      </c>
      <c r="M64" s="6" t="n">
        <v>0</v>
      </c>
      <c r="N64" s="5" t="n">
        <v>18</v>
      </c>
      <c r="R64" s="7" t="s">
        <v>246</v>
      </c>
      <c r="S64" s="7" t="s">
        <v>247</v>
      </c>
      <c r="U64" s="7" t="s">
        <v>248</v>
      </c>
      <c r="V64" s="7" t="str">
        <f aca="false">LEFT(R64,3)&amp;REPT("*",LEN(R64)-3)</f>
        <v>AHM********</v>
      </c>
      <c r="W64" s="7" t="str">
        <f aca="false">LEFT(S64,3)&amp;REPT("*",LEN(S64)-3)</f>
        <v>ŞAH***</v>
      </c>
      <c r="X64" s="8" t="n">
        <v>72</v>
      </c>
    </row>
    <row r="65" customFormat="false" ht="22.5" hidden="false" customHeight="false" outlineLevel="0" collapsed="false">
      <c r="B65" s="2"/>
      <c r="C65" s="2" t="s">
        <v>17</v>
      </c>
      <c r="D65" s="2" t="s">
        <v>249</v>
      </c>
      <c r="E65" s="2"/>
      <c r="F65" s="2"/>
      <c r="G65" s="5" t="n">
        <v>19</v>
      </c>
      <c r="H65" s="6" t="n">
        <v>6</v>
      </c>
      <c r="I65" s="5" t="n">
        <v>19</v>
      </c>
      <c r="J65" s="6" t="n">
        <v>76</v>
      </c>
      <c r="K65" s="6" t="n">
        <v>19</v>
      </c>
      <c r="L65" s="6" t="n">
        <v>6</v>
      </c>
      <c r="M65" s="6" t="n">
        <v>0</v>
      </c>
      <c r="N65" s="5" t="n">
        <v>19</v>
      </c>
      <c r="R65" s="7" t="s">
        <v>174</v>
      </c>
      <c r="S65" s="7" t="s">
        <v>250</v>
      </c>
      <c r="U65" s="7" t="s">
        <v>251</v>
      </c>
      <c r="V65" s="7" t="str">
        <f aca="false">LEFT(R65,3)&amp;REPT("*",LEN(R65)-3)</f>
        <v>AHM**</v>
      </c>
      <c r="W65" s="7" t="str">
        <f aca="false">LEFT(S65,3)&amp;REPT("*",LEN(S65)-3)</f>
        <v>ORH**</v>
      </c>
      <c r="X65" s="8" t="n">
        <v>76</v>
      </c>
    </row>
    <row r="66" customFormat="false" ht="45" hidden="false" customHeight="false" outlineLevel="0" collapsed="false">
      <c r="B66" s="2"/>
      <c r="C66" s="2" t="s">
        <v>17</v>
      </c>
      <c r="D66" s="2" t="s">
        <v>252</v>
      </c>
      <c r="E66" s="2"/>
      <c r="F66" s="2"/>
      <c r="G66" s="5" t="n">
        <v>17</v>
      </c>
      <c r="H66" s="6" t="n">
        <v>8</v>
      </c>
      <c r="I66" s="5" t="n">
        <v>17</v>
      </c>
      <c r="J66" s="6" t="n">
        <v>68</v>
      </c>
      <c r="K66" s="6" t="n">
        <v>17</v>
      </c>
      <c r="L66" s="6" t="n">
        <v>8</v>
      </c>
      <c r="M66" s="6" t="n">
        <v>0</v>
      </c>
      <c r="N66" s="5" t="n">
        <v>17</v>
      </c>
      <c r="R66" s="7" t="s">
        <v>253</v>
      </c>
      <c r="S66" s="7" t="s">
        <v>254</v>
      </c>
      <c r="U66" s="7" t="s">
        <v>255</v>
      </c>
      <c r="V66" s="7" t="str">
        <f aca="false">LEFT(R66,3)&amp;REPT("*",LEN(R66)-3)</f>
        <v>AHM*******</v>
      </c>
      <c r="W66" s="7" t="str">
        <f aca="false">LEFT(S66,3)&amp;REPT("*",LEN(S66)-3)</f>
        <v>OĞU*</v>
      </c>
      <c r="X66" s="8" t="n">
        <v>68</v>
      </c>
    </row>
    <row r="67" customFormat="false" ht="45" hidden="false" customHeight="false" outlineLevel="0" collapsed="false">
      <c r="B67" s="2"/>
      <c r="C67" s="2" t="s">
        <v>17</v>
      </c>
      <c r="D67" s="2" t="s">
        <v>256</v>
      </c>
      <c r="E67" s="2"/>
      <c r="F67" s="2"/>
      <c r="G67" s="5" t="n">
        <v>24</v>
      </c>
      <c r="H67" s="6" t="n">
        <v>1</v>
      </c>
      <c r="I67" s="5" t="n">
        <v>24</v>
      </c>
      <c r="J67" s="6" t="n">
        <v>96</v>
      </c>
      <c r="K67" s="6" t="n">
        <v>24</v>
      </c>
      <c r="L67" s="6" t="n">
        <v>1</v>
      </c>
      <c r="M67" s="6" t="n">
        <v>0</v>
      </c>
      <c r="N67" s="5" t="n">
        <v>24</v>
      </c>
      <c r="R67" s="7" t="s">
        <v>257</v>
      </c>
      <c r="S67" s="7" t="s">
        <v>258</v>
      </c>
      <c r="U67" s="7" t="s">
        <v>259</v>
      </c>
      <c r="V67" s="7" t="str">
        <f aca="false">LEFT(R67,3)&amp;REPT("*",LEN(R67)-3)</f>
        <v>AHM********</v>
      </c>
      <c r="W67" s="7" t="str">
        <f aca="false">LEFT(S67,3)&amp;REPT("*",LEN(S67)-3)</f>
        <v>USL*</v>
      </c>
      <c r="X67" s="8" t="n">
        <v>96</v>
      </c>
    </row>
    <row r="68" customFormat="false" ht="22.5" hidden="false" customHeight="false" outlineLevel="0" collapsed="false">
      <c r="B68" s="2"/>
      <c r="C68" s="2" t="s">
        <v>17</v>
      </c>
      <c r="D68" s="2" t="s">
        <v>260</v>
      </c>
      <c r="E68" s="2"/>
      <c r="F68" s="2"/>
      <c r="G68" s="5" t="n">
        <v>19</v>
      </c>
      <c r="H68" s="6" t="n">
        <v>6</v>
      </c>
      <c r="I68" s="5" t="n">
        <v>19</v>
      </c>
      <c r="J68" s="6" t="n">
        <v>76</v>
      </c>
      <c r="K68" s="6" t="n">
        <v>19</v>
      </c>
      <c r="L68" s="6" t="n">
        <v>6</v>
      </c>
      <c r="M68" s="6" t="n">
        <v>0</v>
      </c>
      <c r="N68" s="5" t="n">
        <v>19</v>
      </c>
      <c r="R68" s="7" t="s">
        <v>174</v>
      </c>
      <c r="S68" s="7" t="s">
        <v>261</v>
      </c>
      <c r="U68" s="7" t="s">
        <v>262</v>
      </c>
      <c r="V68" s="7" t="str">
        <f aca="false">LEFT(R68,3)&amp;REPT("*",LEN(R68)-3)</f>
        <v>AHM**</v>
      </c>
      <c r="W68" s="7" t="str">
        <f aca="false">LEFT(S68,3)&amp;REPT("*",LEN(S68)-3)</f>
        <v>SAR*</v>
      </c>
      <c r="X68" s="8" t="n">
        <v>76</v>
      </c>
    </row>
    <row r="69" customFormat="false" ht="45" hidden="false" customHeight="false" outlineLevel="0" collapsed="false">
      <c r="B69" s="2"/>
      <c r="C69" s="2" t="s">
        <v>17</v>
      </c>
      <c r="D69" s="2" t="s">
        <v>263</v>
      </c>
      <c r="E69" s="2"/>
      <c r="F69" s="2"/>
      <c r="G69" s="5" t="n">
        <v>22</v>
      </c>
      <c r="H69" s="6" t="n">
        <v>3</v>
      </c>
      <c r="I69" s="5" t="n">
        <v>22</v>
      </c>
      <c r="J69" s="6" t="n">
        <v>88</v>
      </c>
      <c r="K69" s="6" t="n">
        <v>22</v>
      </c>
      <c r="L69" s="6" t="n">
        <v>3</v>
      </c>
      <c r="M69" s="6" t="n">
        <v>0</v>
      </c>
      <c r="N69" s="5" t="n">
        <v>22</v>
      </c>
      <c r="R69" s="7" t="s">
        <v>264</v>
      </c>
      <c r="S69" s="7" t="s">
        <v>265</v>
      </c>
      <c r="U69" s="7" t="s">
        <v>266</v>
      </c>
      <c r="V69" s="7" t="str">
        <f aca="false">LEFT(R69,3)&amp;REPT("*",LEN(R69)-3)</f>
        <v>AHM********</v>
      </c>
      <c r="W69" s="7" t="str">
        <f aca="false">LEFT(S69,3)&amp;REPT("*",LEN(S69)-3)</f>
        <v>ŞAH**</v>
      </c>
      <c r="X69" s="8" t="n">
        <v>88</v>
      </c>
    </row>
    <row r="70" customFormat="false" ht="45" hidden="false" customHeight="false" outlineLevel="0" collapsed="false">
      <c r="B70" s="2"/>
      <c r="C70" s="2" t="s">
        <v>17</v>
      </c>
      <c r="D70" s="2" t="s">
        <v>267</v>
      </c>
      <c r="E70" s="2"/>
      <c r="F70" s="2"/>
      <c r="G70" s="5" t="n">
        <v>22</v>
      </c>
      <c r="H70" s="6" t="n">
        <v>3</v>
      </c>
      <c r="I70" s="5" t="n">
        <v>22</v>
      </c>
      <c r="J70" s="6" t="n">
        <v>88</v>
      </c>
      <c r="K70" s="6" t="n">
        <v>22</v>
      </c>
      <c r="L70" s="6" t="n">
        <v>3</v>
      </c>
      <c r="M70" s="6" t="n">
        <v>0</v>
      </c>
      <c r="N70" s="5" t="n">
        <v>22</v>
      </c>
      <c r="R70" s="7" t="s">
        <v>268</v>
      </c>
      <c r="S70" s="7" t="s">
        <v>269</v>
      </c>
      <c r="U70" s="7" t="s">
        <v>270</v>
      </c>
      <c r="V70" s="7" t="str">
        <f aca="false">LEFT(R70,3)&amp;REPT("*",LEN(R70)-3)</f>
        <v>AHM********</v>
      </c>
      <c r="W70" s="7" t="str">
        <f aca="false">LEFT(S70,3)&amp;REPT("*",LEN(S70)-3)</f>
        <v>AYD***</v>
      </c>
      <c r="X70" s="8" t="n">
        <v>88</v>
      </c>
    </row>
    <row r="71" customFormat="false" ht="45" hidden="false" customHeight="false" outlineLevel="0" collapsed="false">
      <c r="B71" s="2"/>
      <c r="C71" s="2" t="s">
        <v>17</v>
      </c>
      <c r="D71" s="2" t="s">
        <v>271</v>
      </c>
      <c r="E71" s="2"/>
      <c r="F71" s="2"/>
      <c r="G71" s="5" t="n">
        <v>19</v>
      </c>
      <c r="H71" s="6" t="n">
        <v>6</v>
      </c>
      <c r="I71" s="5" t="n">
        <v>19</v>
      </c>
      <c r="J71" s="6" t="n">
        <v>76</v>
      </c>
      <c r="K71" s="6" t="n">
        <v>19</v>
      </c>
      <c r="L71" s="6" t="n">
        <v>6</v>
      </c>
      <c r="M71" s="6" t="n">
        <v>0</v>
      </c>
      <c r="N71" s="5" t="n">
        <v>19</v>
      </c>
      <c r="R71" s="7" t="s">
        <v>268</v>
      </c>
      <c r="S71" s="7" t="s">
        <v>272</v>
      </c>
      <c r="U71" s="7" t="s">
        <v>273</v>
      </c>
      <c r="V71" s="7" t="str">
        <f aca="false">LEFT(R71,3)&amp;REPT("*",LEN(R71)-3)</f>
        <v>AHM********</v>
      </c>
      <c r="W71" s="7" t="str">
        <f aca="false">LEFT(S71,3)&amp;REPT("*",LEN(S71)-3)</f>
        <v>MER*</v>
      </c>
      <c r="X71" s="8" t="n">
        <v>76</v>
      </c>
    </row>
    <row r="72" customFormat="false" ht="45" hidden="false" customHeight="false" outlineLevel="0" collapsed="false">
      <c r="B72" s="2"/>
      <c r="C72" s="2" t="s">
        <v>17</v>
      </c>
      <c r="D72" s="2" t="s">
        <v>274</v>
      </c>
      <c r="E72" s="2"/>
      <c r="F72" s="2"/>
      <c r="G72" s="5" t="n">
        <v>22</v>
      </c>
      <c r="H72" s="6" t="n">
        <v>3</v>
      </c>
      <c r="I72" s="5" t="n">
        <v>22</v>
      </c>
      <c r="J72" s="6" t="n">
        <v>88</v>
      </c>
      <c r="K72" s="6" t="n">
        <v>22</v>
      </c>
      <c r="L72" s="6" t="n">
        <v>3</v>
      </c>
      <c r="M72" s="6" t="n">
        <v>0</v>
      </c>
      <c r="N72" s="5" t="n">
        <v>22</v>
      </c>
      <c r="R72" s="7" t="s">
        <v>275</v>
      </c>
      <c r="S72" s="7" t="s">
        <v>276</v>
      </c>
      <c r="U72" s="7" t="s">
        <v>277</v>
      </c>
      <c r="V72" s="7" t="str">
        <f aca="false">LEFT(R72,3)&amp;REPT("*",LEN(R72)-3)</f>
        <v>AHM********</v>
      </c>
      <c r="W72" s="7" t="str">
        <f aca="false">LEFT(S72,3)&amp;REPT("*",LEN(S72)-3)</f>
        <v>ŞAŞ***</v>
      </c>
      <c r="X72" s="8" t="n">
        <v>88</v>
      </c>
    </row>
    <row r="73" customFormat="false" ht="22.5" hidden="false" customHeight="false" outlineLevel="0" collapsed="false">
      <c r="B73" s="2"/>
      <c r="C73" s="2" t="s">
        <v>17</v>
      </c>
      <c r="D73" s="2" t="s">
        <v>278</v>
      </c>
      <c r="E73" s="2"/>
      <c r="F73" s="2"/>
      <c r="G73" s="5" t="n">
        <v>13</v>
      </c>
      <c r="H73" s="6" t="n">
        <v>12</v>
      </c>
      <c r="I73" s="5" t="n">
        <v>13</v>
      </c>
      <c r="J73" s="6" t="n">
        <v>52</v>
      </c>
      <c r="K73" s="6" t="n">
        <v>13</v>
      </c>
      <c r="L73" s="6" t="n">
        <v>12</v>
      </c>
      <c r="M73" s="6" t="n">
        <v>0</v>
      </c>
      <c r="N73" s="5" t="n">
        <v>13</v>
      </c>
      <c r="R73" s="7" t="s">
        <v>174</v>
      </c>
      <c r="S73" s="7" t="s">
        <v>243</v>
      </c>
      <c r="U73" s="7" t="s">
        <v>279</v>
      </c>
      <c r="V73" s="7" t="str">
        <f aca="false">LEFT(R73,3)&amp;REPT("*",LEN(R73)-3)</f>
        <v>AHM**</v>
      </c>
      <c r="W73" s="7" t="str">
        <f aca="false">LEFT(S73,3)&amp;REPT("*",LEN(S73)-3)</f>
        <v>ÇEL**</v>
      </c>
      <c r="X73" s="8" t="n">
        <v>52</v>
      </c>
    </row>
    <row r="74" customFormat="false" ht="22.5" hidden="false" customHeight="false" outlineLevel="0" collapsed="false">
      <c r="B74" s="2"/>
      <c r="C74" s="2" t="s">
        <v>17</v>
      </c>
      <c r="D74" s="2" t="s">
        <v>280</v>
      </c>
      <c r="E74" s="2"/>
      <c r="F74" s="2"/>
      <c r="G74" s="5" t="n">
        <v>22</v>
      </c>
      <c r="H74" s="6" t="n">
        <v>3</v>
      </c>
      <c r="I74" s="5" t="n">
        <v>22</v>
      </c>
      <c r="J74" s="6" t="n">
        <v>88</v>
      </c>
      <c r="K74" s="6" t="n">
        <v>22</v>
      </c>
      <c r="L74" s="6" t="n">
        <v>3</v>
      </c>
      <c r="M74" s="6" t="n">
        <v>0</v>
      </c>
      <c r="N74" s="5" t="n">
        <v>22</v>
      </c>
      <c r="R74" s="7" t="s">
        <v>174</v>
      </c>
      <c r="S74" s="7" t="s">
        <v>281</v>
      </c>
      <c r="U74" s="7" t="s">
        <v>282</v>
      </c>
      <c r="V74" s="7" t="str">
        <f aca="false">LEFT(R74,3)&amp;REPT("*",LEN(R74)-3)</f>
        <v>AHM**</v>
      </c>
      <c r="W74" s="7" t="str">
        <f aca="false">LEFT(S74,3)&amp;REPT("*",LEN(S74)-3)</f>
        <v>ÜNA*</v>
      </c>
      <c r="X74" s="8" t="n">
        <v>88</v>
      </c>
    </row>
    <row r="75" customFormat="false" ht="45" hidden="false" customHeight="false" outlineLevel="0" collapsed="false">
      <c r="B75" s="2"/>
      <c r="C75" s="2" t="s">
        <v>17</v>
      </c>
      <c r="D75" s="2" t="s">
        <v>283</v>
      </c>
      <c r="E75" s="2"/>
      <c r="F75" s="2"/>
      <c r="G75" s="5" t="n">
        <v>22</v>
      </c>
      <c r="H75" s="6" t="n">
        <v>3</v>
      </c>
      <c r="I75" s="5" t="n">
        <v>22</v>
      </c>
      <c r="J75" s="6" t="n">
        <v>88</v>
      </c>
      <c r="K75" s="6" t="n">
        <v>22</v>
      </c>
      <c r="L75" s="6" t="n">
        <v>3</v>
      </c>
      <c r="M75" s="6" t="n">
        <v>0</v>
      </c>
      <c r="N75" s="5" t="n">
        <v>22</v>
      </c>
      <c r="R75" s="7" t="s">
        <v>174</v>
      </c>
      <c r="S75" s="7" t="s">
        <v>284</v>
      </c>
      <c r="U75" s="7" t="s">
        <v>285</v>
      </c>
      <c r="V75" s="7" t="str">
        <f aca="false">LEFT(R75,3)&amp;REPT("*",LEN(R75)-3)</f>
        <v>AHM**</v>
      </c>
      <c r="W75" s="7" t="str">
        <f aca="false">LEFT(S75,3)&amp;REPT("*",LEN(S75)-3)</f>
        <v>İSA****</v>
      </c>
      <c r="X75" s="8" t="n">
        <v>88</v>
      </c>
    </row>
    <row r="76" customFormat="false" ht="67.5" hidden="false" customHeight="false" outlineLevel="0" collapsed="false">
      <c r="B76" s="2"/>
      <c r="C76" s="2" t="s">
        <v>17</v>
      </c>
      <c r="D76" s="2" t="s">
        <v>286</v>
      </c>
      <c r="E76" s="2"/>
      <c r="F76" s="2"/>
      <c r="G76" s="5" t="n">
        <v>19</v>
      </c>
      <c r="H76" s="6" t="n">
        <v>6</v>
      </c>
      <c r="I76" s="5" t="n">
        <v>19</v>
      </c>
      <c r="J76" s="6" t="n">
        <v>76</v>
      </c>
      <c r="K76" s="6" t="n">
        <v>19</v>
      </c>
      <c r="L76" s="6" t="n">
        <v>6</v>
      </c>
      <c r="M76" s="6" t="n">
        <v>0</v>
      </c>
      <c r="N76" s="5" t="n">
        <v>19</v>
      </c>
      <c r="R76" s="7" t="s">
        <v>287</v>
      </c>
      <c r="S76" s="7" t="s">
        <v>288</v>
      </c>
      <c r="U76" s="7" t="s">
        <v>289</v>
      </c>
      <c r="V76" s="7" t="str">
        <f aca="false">LEFT(R76,3)&amp;REPT("*",LEN(R76)-3)</f>
        <v>AHM****</v>
      </c>
      <c r="W76" s="7" t="str">
        <f aca="false">LEFT(S76,3)&amp;REPT("*",LEN(S76)-3)</f>
        <v>AHM**********</v>
      </c>
      <c r="X76" s="8" t="n">
        <v>76</v>
      </c>
    </row>
    <row r="77" customFormat="false" ht="45" hidden="false" customHeight="false" outlineLevel="0" collapsed="false">
      <c r="B77" s="2"/>
      <c r="C77" s="2" t="s">
        <v>17</v>
      </c>
      <c r="D77" s="2" t="s">
        <v>290</v>
      </c>
      <c r="E77" s="2"/>
      <c r="F77" s="2"/>
      <c r="G77" s="5" t="n">
        <v>22</v>
      </c>
      <c r="H77" s="6" t="n">
        <v>3</v>
      </c>
      <c r="I77" s="5" t="n">
        <v>22</v>
      </c>
      <c r="J77" s="6" t="n">
        <v>88</v>
      </c>
      <c r="K77" s="6" t="n">
        <v>22</v>
      </c>
      <c r="L77" s="6" t="n">
        <v>3</v>
      </c>
      <c r="M77" s="6" t="n">
        <v>0</v>
      </c>
      <c r="N77" s="5" t="n">
        <v>22</v>
      </c>
      <c r="R77" s="7" t="s">
        <v>291</v>
      </c>
      <c r="S77" s="7" t="s">
        <v>292</v>
      </c>
      <c r="U77" s="7" t="s">
        <v>293</v>
      </c>
      <c r="V77" s="7" t="str">
        <f aca="false">LEFT(R77,3)&amp;REPT("*",LEN(R77)-3)</f>
        <v>AHM*****</v>
      </c>
      <c r="W77" s="7" t="str">
        <f aca="false">LEFT(S77,3)&amp;REPT("*",LEN(S77)-3)</f>
        <v>ÇIN**</v>
      </c>
      <c r="X77" s="8" t="n">
        <v>88</v>
      </c>
    </row>
    <row r="78" customFormat="false" ht="45" hidden="false" customHeight="false" outlineLevel="0" collapsed="false">
      <c r="B78" s="2"/>
      <c r="C78" s="2" t="s">
        <v>17</v>
      </c>
      <c r="D78" s="2" t="s">
        <v>294</v>
      </c>
      <c r="E78" s="2"/>
      <c r="F78" s="2"/>
      <c r="G78" s="5" t="n">
        <v>20</v>
      </c>
      <c r="H78" s="6" t="n">
        <v>5</v>
      </c>
      <c r="I78" s="5" t="n">
        <v>20</v>
      </c>
      <c r="J78" s="6" t="n">
        <v>80</v>
      </c>
      <c r="K78" s="6" t="n">
        <v>20</v>
      </c>
      <c r="L78" s="6" t="n">
        <v>5</v>
      </c>
      <c r="M78" s="6" t="n">
        <v>0</v>
      </c>
      <c r="N78" s="5" t="n">
        <v>20</v>
      </c>
      <c r="R78" s="7" t="s">
        <v>295</v>
      </c>
      <c r="S78" s="7" t="s">
        <v>88</v>
      </c>
      <c r="U78" s="7" t="s">
        <v>296</v>
      </c>
      <c r="V78" s="7" t="str">
        <f aca="false">LEFT(R78,3)&amp;REPT("*",LEN(R78)-3)</f>
        <v>AHM*******</v>
      </c>
      <c r="W78" s="7" t="str">
        <f aca="false">LEFT(S78,3)&amp;REPT("*",LEN(S78)-3)</f>
        <v>BİL***</v>
      </c>
      <c r="X78" s="8" t="n">
        <v>80</v>
      </c>
    </row>
    <row r="79" customFormat="false" ht="45" hidden="false" customHeight="false" outlineLevel="0" collapsed="false">
      <c r="B79" s="2"/>
      <c r="C79" s="2" t="s">
        <v>17</v>
      </c>
      <c r="D79" s="2" t="s">
        <v>297</v>
      </c>
      <c r="E79" s="2"/>
      <c r="F79" s="2"/>
      <c r="G79" s="5" t="n">
        <v>22</v>
      </c>
      <c r="H79" s="6" t="n">
        <v>3</v>
      </c>
      <c r="I79" s="5" t="n">
        <v>22</v>
      </c>
      <c r="J79" s="6" t="n">
        <v>88</v>
      </c>
      <c r="K79" s="6" t="n">
        <v>22</v>
      </c>
      <c r="L79" s="6" t="n">
        <v>3</v>
      </c>
      <c r="M79" s="6" t="n">
        <v>0</v>
      </c>
      <c r="N79" s="5" t="n">
        <v>22</v>
      </c>
      <c r="R79" s="7" t="s">
        <v>298</v>
      </c>
      <c r="S79" s="7" t="s">
        <v>299</v>
      </c>
      <c r="U79" s="7" t="s">
        <v>300</v>
      </c>
      <c r="V79" s="7" t="str">
        <f aca="false">LEFT(R79,3)&amp;REPT("*",LEN(R79)-3)</f>
        <v>AHM*******</v>
      </c>
      <c r="W79" s="7" t="str">
        <f aca="false">LEFT(S79,3)&amp;REPT("*",LEN(S79)-3)</f>
        <v>ÖZB****</v>
      </c>
      <c r="X79" s="8" t="n">
        <v>88</v>
      </c>
    </row>
    <row r="80" customFormat="false" ht="45" hidden="false" customHeight="false" outlineLevel="0" collapsed="false">
      <c r="B80" s="2"/>
      <c r="C80" s="2" t="s">
        <v>17</v>
      </c>
      <c r="D80" s="2" t="s">
        <v>301</v>
      </c>
      <c r="E80" s="2"/>
      <c r="F80" s="2"/>
      <c r="G80" s="5" t="n">
        <v>23</v>
      </c>
      <c r="H80" s="6" t="n">
        <v>2</v>
      </c>
      <c r="I80" s="5" t="n">
        <v>23</v>
      </c>
      <c r="J80" s="6" t="n">
        <v>92</v>
      </c>
      <c r="K80" s="6" t="n">
        <v>23</v>
      </c>
      <c r="L80" s="6" t="n">
        <v>2</v>
      </c>
      <c r="M80" s="6" t="n">
        <v>0</v>
      </c>
      <c r="N80" s="5" t="n">
        <v>23</v>
      </c>
      <c r="R80" s="7" t="s">
        <v>302</v>
      </c>
      <c r="S80" s="7" t="s">
        <v>303</v>
      </c>
      <c r="U80" s="7" t="s">
        <v>304</v>
      </c>
      <c r="V80" s="7" t="str">
        <f aca="false">LEFT(R80,3)&amp;REPT("*",LEN(R80)-3)</f>
        <v>AHS**</v>
      </c>
      <c r="W80" s="7" t="str">
        <f aca="false">LEFT(S80,3)&amp;REPT("*",LEN(S80)-3)</f>
        <v>AYD******</v>
      </c>
      <c r="X80" s="8" t="n">
        <v>92</v>
      </c>
    </row>
    <row r="81" customFormat="false" ht="45" hidden="false" customHeight="false" outlineLevel="0" collapsed="false">
      <c r="B81" s="2"/>
      <c r="C81" s="2" t="s">
        <v>17</v>
      </c>
      <c r="D81" s="2" t="s">
        <v>305</v>
      </c>
      <c r="E81" s="2"/>
      <c r="F81" s="2"/>
      <c r="G81" s="5" t="n">
        <v>23</v>
      </c>
      <c r="H81" s="6" t="n">
        <v>2</v>
      </c>
      <c r="I81" s="5" t="n">
        <v>23</v>
      </c>
      <c r="J81" s="6" t="n">
        <v>92</v>
      </c>
      <c r="K81" s="6" t="n">
        <v>23</v>
      </c>
      <c r="L81" s="6" t="n">
        <v>2</v>
      </c>
      <c r="M81" s="6" t="n">
        <v>0</v>
      </c>
      <c r="N81" s="5" t="n">
        <v>23</v>
      </c>
      <c r="R81" s="7" t="s">
        <v>306</v>
      </c>
      <c r="S81" s="7" t="s">
        <v>307</v>
      </c>
      <c r="U81" s="7" t="s">
        <v>308</v>
      </c>
      <c r="V81" s="7" t="str">
        <f aca="false">LEFT(R81,3)&amp;REPT("*",LEN(R81)-3)</f>
        <v>AHS******</v>
      </c>
      <c r="W81" s="7" t="str">
        <f aca="false">LEFT(S81,3)&amp;REPT("*",LEN(S81)-3)</f>
        <v>KAP***</v>
      </c>
      <c r="X81" s="8" t="n">
        <v>92</v>
      </c>
    </row>
    <row r="82" customFormat="false" ht="22.5" hidden="false" customHeight="false" outlineLevel="0" collapsed="false">
      <c r="B82" s="2"/>
      <c r="C82" s="2" t="s">
        <v>17</v>
      </c>
      <c r="D82" s="2" t="s">
        <v>309</v>
      </c>
      <c r="E82" s="2"/>
      <c r="F82" s="2"/>
      <c r="G82" s="5" t="n">
        <v>22</v>
      </c>
      <c r="H82" s="6" t="n">
        <v>3</v>
      </c>
      <c r="I82" s="5" t="n">
        <v>22</v>
      </c>
      <c r="J82" s="6" t="n">
        <v>88</v>
      </c>
      <c r="K82" s="6" t="n">
        <v>22</v>
      </c>
      <c r="L82" s="6" t="n">
        <v>3</v>
      </c>
      <c r="M82" s="6" t="n">
        <v>0</v>
      </c>
      <c r="N82" s="5" t="n">
        <v>22</v>
      </c>
      <c r="R82" s="7" t="s">
        <v>310</v>
      </c>
      <c r="S82" s="7" t="s">
        <v>311</v>
      </c>
      <c r="U82" s="7" t="s">
        <v>312</v>
      </c>
      <c r="V82" s="7" t="str">
        <f aca="false">LEFT(R82,3)&amp;REPT("*",LEN(R82)-3)</f>
        <v>AKİ*</v>
      </c>
      <c r="W82" s="7" t="str">
        <f aca="false">LEFT(S82,3)&amp;REPT("*",LEN(S82)-3)</f>
        <v>DOĞ**</v>
      </c>
      <c r="X82" s="8" t="n">
        <v>88</v>
      </c>
    </row>
    <row r="83" customFormat="false" ht="45" hidden="false" customHeight="false" outlineLevel="0" collapsed="false">
      <c r="B83" s="2"/>
      <c r="C83" s="2" t="s">
        <v>17</v>
      </c>
      <c r="D83" s="2" t="s">
        <v>313</v>
      </c>
      <c r="E83" s="2"/>
      <c r="F83" s="2"/>
      <c r="G83" s="5" t="n">
        <v>22</v>
      </c>
      <c r="H83" s="6" t="n">
        <v>3</v>
      </c>
      <c r="I83" s="5" t="n">
        <v>22</v>
      </c>
      <c r="J83" s="6" t="n">
        <v>88</v>
      </c>
      <c r="K83" s="6" t="n">
        <v>22</v>
      </c>
      <c r="L83" s="6" t="n">
        <v>3</v>
      </c>
      <c r="M83" s="6" t="n">
        <v>0</v>
      </c>
      <c r="N83" s="5" t="n">
        <v>22</v>
      </c>
      <c r="R83" s="7" t="s">
        <v>310</v>
      </c>
      <c r="S83" s="7" t="s">
        <v>314</v>
      </c>
      <c r="U83" s="7" t="s">
        <v>315</v>
      </c>
      <c r="V83" s="7" t="str">
        <f aca="false">LEFT(R83,3)&amp;REPT("*",LEN(R83)-3)</f>
        <v>AKİ*</v>
      </c>
      <c r="W83" s="7" t="str">
        <f aca="false">LEFT(S83,3)&amp;REPT("*",LEN(S83)-3)</f>
        <v>DUR*****</v>
      </c>
      <c r="X83" s="8" t="n">
        <v>88</v>
      </c>
    </row>
    <row r="84" customFormat="false" ht="45" hidden="false" customHeight="false" outlineLevel="0" collapsed="false">
      <c r="B84" s="2"/>
      <c r="C84" s="2" t="s">
        <v>17</v>
      </c>
      <c r="D84" s="2" t="s">
        <v>316</v>
      </c>
      <c r="E84" s="2"/>
      <c r="F84" s="2"/>
      <c r="G84" s="5" t="n">
        <v>18</v>
      </c>
      <c r="H84" s="6" t="n">
        <v>7</v>
      </c>
      <c r="I84" s="5" t="n">
        <v>18</v>
      </c>
      <c r="J84" s="6" t="n">
        <v>72</v>
      </c>
      <c r="K84" s="6" t="n">
        <v>18</v>
      </c>
      <c r="L84" s="6" t="n">
        <v>7</v>
      </c>
      <c r="M84" s="6" t="n">
        <v>0</v>
      </c>
      <c r="N84" s="5" t="n">
        <v>18</v>
      </c>
      <c r="R84" s="7" t="s">
        <v>310</v>
      </c>
      <c r="S84" s="7" t="s">
        <v>317</v>
      </c>
      <c r="U84" s="7" t="s">
        <v>318</v>
      </c>
      <c r="V84" s="7" t="str">
        <f aca="false">LEFT(R84,3)&amp;REPT("*",LEN(R84)-3)</f>
        <v>AKİ*</v>
      </c>
      <c r="W84" s="7" t="str">
        <f aca="false">LEFT(S84,3)&amp;REPT("*",LEN(S84)-3)</f>
        <v>ÖZO***</v>
      </c>
      <c r="X84" s="8" t="n">
        <v>72</v>
      </c>
    </row>
    <row r="85" customFormat="false" ht="45" hidden="false" customHeight="false" outlineLevel="0" collapsed="false">
      <c r="B85" s="2"/>
      <c r="C85" s="2" t="s">
        <v>17</v>
      </c>
      <c r="D85" s="2" t="s">
        <v>319</v>
      </c>
      <c r="E85" s="2"/>
      <c r="F85" s="2"/>
      <c r="G85" s="5" t="n">
        <v>21</v>
      </c>
      <c r="H85" s="6" t="n">
        <v>4</v>
      </c>
      <c r="I85" s="5" t="n">
        <v>21</v>
      </c>
      <c r="J85" s="6" t="n">
        <v>84</v>
      </c>
      <c r="K85" s="6" t="n">
        <v>21</v>
      </c>
      <c r="L85" s="6" t="n">
        <v>4</v>
      </c>
      <c r="M85" s="6" t="n">
        <v>0</v>
      </c>
      <c r="N85" s="5" t="n">
        <v>21</v>
      </c>
      <c r="R85" s="7" t="s">
        <v>320</v>
      </c>
      <c r="S85" s="7" t="s">
        <v>321</v>
      </c>
      <c r="U85" s="7" t="s">
        <v>322</v>
      </c>
      <c r="V85" s="7" t="str">
        <f aca="false">LEFT(R85,3)&amp;REPT("*",LEN(R85)-3)</f>
        <v>ALE***</v>
      </c>
      <c r="W85" s="7" t="str">
        <f aca="false">LEFT(S85,3)&amp;REPT("*",LEN(S85)-3)</f>
        <v>ALT*****</v>
      </c>
      <c r="X85" s="8" t="n">
        <v>84</v>
      </c>
    </row>
    <row r="86" customFormat="false" ht="45" hidden="false" customHeight="false" outlineLevel="0" collapsed="false">
      <c r="B86" s="2"/>
      <c r="C86" s="2" t="s">
        <v>17</v>
      </c>
      <c r="D86" s="2" t="s">
        <v>323</v>
      </c>
      <c r="E86" s="2"/>
      <c r="F86" s="2"/>
      <c r="G86" s="5" t="n">
        <v>21</v>
      </c>
      <c r="H86" s="6" t="n">
        <v>4</v>
      </c>
      <c r="I86" s="5" t="n">
        <v>21</v>
      </c>
      <c r="J86" s="6" t="n">
        <v>84</v>
      </c>
      <c r="K86" s="6" t="n">
        <v>21</v>
      </c>
      <c r="L86" s="6" t="n">
        <v>4</v>
      </c>
      <c r="M86" s="6" t="n">
        <v>0</v>
      </c>
      <c r="N86" s="5" t="n">
        <v>21</v>
      </c>
      <c r="R86" s="7" t="s">
        <v>324</v>
      </c>
      <c r="S86" s="7" t="s">
        <v>325</v>
      </c>
      <c r="U86" s="7" t="s">
        <v>326</v>
      </c>
      <c r="V86" s="7" t="str">
        <f aca="false">LEFT(R86,3)&amp;REPT("*",LEN(R86)-3)</f>
        <v>ALE******</v>
      </c>
      <c r="W86" s="7" t="str">
        <f aca="false">LEFT(S86,3)&amp;REPT("*",LEN(S86)-3)</f>
        <v>KIL**</v>
      </c>
      <c r="X86" s="8" t="n">
        <v>84</v>
      </c>
    </row>
    <row r="87" customFormat="false" ht="45" hidden="false" customHeight="false" outlineLevel="0" collapsed="false">
      <c r="B87" s="2"/>
      <c r="C87" s="2" t="s">
        <v>17</v>
      </c>
      <c r="D87" s="2" t="s">
        <v>327</v>
      </c>
      <c r="E87" s="2"/>
      <c r="F87" s="2"/>
      <c r="G87" s="5" t="n">
        <v>23</v>
      </c>
      <c r="H87" s="6" t="n">
        <v>2</v>
      </c>
      <c r="I87" s="5" t="n">
        <v>23</v>
      </c>
      <c r="J87" s="6" t="n">
        <v>92</v>
      </c>
      <c r="K87" s="6" t="n">
        <v>23</v>
      </c>
      <c r="L87" s="6" t="n">
        <v>2</v>
      </c>
      <c r="M87" s="6" t="n">
        <v>0</v>
      </c>
      <c r="N87" s="5" t="n">
        <v>23</v>
      </c>
      <c r="R87" s="7" t="s">
        <v>320</v>
      </c>
      <c r="S87" s="7" t="s">
        <v>328</v>
      </c>
      <c r="U87" s="7" t="s">
        <v>329</v>
      </c>
      <c r="V87" s="7" t="str">
        <f aca="false">LEFT(R87,3)&amp;REPT("*",LEN(R87)-3)</f>
        <v>ALE***</v>
      </c>
      <c r="W87" s="7" t="str">
        <f aca="false">LEFT(S87,3)&amp;REPT("*",LEN(S87)-3)</f>
        <v>YAK**</v>
      </c>
      <c r="X87" s="8" t="n">
        <v>92</v>
      </c>
    </row>
    <row r="88" customFormat="false" ht="45" hidden="false" customHeight="false" outlineLevel="0" collapsed="false">
      <c r="B88" s="2"/>
      <c r="C88" s="2" t="s">
        <v>17</v>
      </c>
      <c r="D88" s="2" t="s">
        <v>330</v>
      </c>
      <c r="E88" s="2"/>
      <c r="F88" s="2"/>
      <c r="G88" s="5" t="n">
        <v>22</v>
      </c>
      <c r="H88" s="6" t="n">
        <v>3</v>
      </c>
      <c r="I88" s="5" t="n">
        <v>22</v>
      </c>
      <c r="J88" s="6" t="n">
        <v>88</v>
      </c>
      <c r="K88" s="6" t="n">
        <v>22</v>
      </c>
      <c r="L88" s="6" t="n">
        <v>3</v>
      </c>
      <c r="M88" s="6" t="n">
        <v>0</v>
      </c>
      <c r="N88" s="5" t="n">
        <v>22</v>
      </c>
      <c r="R88" s="7" t="s">
        <v>331</v>
      </c>
      <c r="S88" s="7" t="s">
        <v>332</v>
      </c>
      <c r="U88" s="7" t="s">
        <v>333</v>
      </c>
      <c r="V88" s="7" t="str">
        <f aca="false">LEFT(R88,3)&amp;REPT("*",LEN(R88)-3)</f>
        <v>ALP</v>
      </c>
      <c r="W88" s="7" t="str">
        <f aca="false">LEFT(S88,3)&amp;REPT("*",LEN(S88)-3)</f>
        <v>YIL******</v>
      </c>
      <c r="X88" s="8" t="n">
        <v>88</v>
      </c>
    </row>
    <row r="89" customFormat="false" ht="45" hidden="false" customHeight="false" outlineLevel="0" collapsed="false">
      <c r="B89" s="2"/>
      <c r="C89" s="2" t="s">
        <v>17</v>
      </c>
      <c r="D89" s="2" t="s">
        <v>334</v>
      </c>
      <c r="E89" s="2"/>
      <c r="F89" s="2"/>
      <c r="G89" s="5" t="n">
        <v>23</v>
      </c>
      <c r="H89" s="6" t="n">
        <v>2</v>
      </c>
      <c r="I89" s="5" t="n">
        <v>23</v>
      </c>
      <c r="J89" s="6" t="n">
        <v>92</v>
      </c>
      <c r="K89" s="6" t="n">
        <v>23</v>
      </c>
      <c r="L89" s="6" t="n">
        <v>2</v>
      </c>
      <c r="M89" s="6" t="n">
        <v>0</v>
      </c>
      <c r="N89" s="5" t="n">
        <v>23</v>
      </c>
      <c r="R89" s="7" t="s">
        <v>335</v>
      </c>
      <c r="S89" s="7" t="s">
        <v>336</v>
      </c>
      <c r="U89" s="7" t="s">
        <v>337</v>
      </c>
      <c r="V89" s="7" t="str">
        <f aca="false">LEFT(R89,3)&amp;REPT("*",LEN(R89)-3)</f>
        <v>ALP******</v>
      </c>
      <c r="W89" s="7" t="str">
        <f aca="false">LEFT(S89,3)&amp;REPT("*",LEN(S89)-3)</f>
        <v>ARI*</v>
      </c>
      <c r="X89" s="8" t="n">
        <v>92</v>
      </c>
    </row>
    <row r="90" customFormat="false" ht="22.5" hidden="false" customHeight="false" outlineLevel="0" collapsed="false">
      <c r="B90" s="2"/>
      <c r="C90" s="2" t="s">
        <v>17</v>
      </c>
      <c r="D90" s="2" t="s">
        <v>338</v>
      </c>
      <c r="E90" s="2"/>
      <c r="F90" s="2"/>
      <c r="G90" s="5" t="n">
        <v>22</v>
      </c>
      <c r="H90" s="6" t="n">
        <v>3</v>
      </c>
      <c r="I90" s="5" t="n">
        <v>22</v>
      </c>
      <c r="J90" s="6" t="n">
        <v>88</v>
      </c>
      <c r="K90" s="6" t="n">
        <v>22</v>
      </c>
      <c r="L90" s="6" t="n">
        <v>3</v>
      </c>
      <c r="M90" s="6" t="n">
        <v>0</v>
      </c>
      <c r="N90" s="5" t="n">
        <v>22</v>
      </c>
      <c r="R90" s="7" t="s">
        <v>339</v>
      </c>
      <c r="S90" s="7" t="s">
        <v>340</v>
      </c>
      <c r="U90" s="7" t="s">
        <v>341</v>
      </c>
      <c r="V90" s="7" t="str">
        <f aca="false">LEFT(R90,3)&amp;REPT("*",LEN(R90)-3)</f>
        <v>ALP**</v>
      </c>
      <c r="W90" s="7" t="str">
        <f aca="false">LEFT(S90,3)&amp;REPT("*",LEN(S90)-3)</f>
        <v>EKİ***</v>
      </c>
      <c r="X90" s="8" t="n">
        <v>88</v>
      </c>
    </row>
    <row r="91" customFormat="false" ht="22.5" hidden="false" customHeight="false" outlineLevel="0" collapsed="false">
      <c r="B91" s="2"/>
      <c r="C91" s="2" t="s">
        <v>17</v>
      </c>
      <c r="D91" s="2" t="s">
        <v>342</v>
      </c>
      <c r="E91" s="2"/>
      <c r="F91" s="2"/>
      <c r="G91" s="5" t="n">
        <v>21</v>
      </c>
      <c r="H91" s="6" t="n">
        <v>4</v>
      </c>
      <c r="I91" s="5" t="n">
        <v>21</v>
      </c>
      <c r="J91" s="6" t="n">
        <v>84</v>
      </c>
      <c r="K91" s="6" t="n">
        <v>21</v>
      </c>
      <c r="L91" s="6" t="n">
        <v>4</v>
      </c>
      <c r="M91" s="6" t="n">
        <v>0</v>
      </c>
      <c r="N91" s="5" t="n">
        <v>21</v>
      </c>
      <c r="R91" s="7" t="s">
        <v>339</v>
      </c>
      <c r="S91" s="7" t="s">
        <v>343</v>
      </c>
      <c r="U91" s="7" t="s">
        <v>344</v>
      </c>
      <c r="V91" s="7" t="str">
        <f aca="false">LEFT(R91,3)&amp;REPT("*",LEN(R91)-3)</f>
        <v>ALP**</v>
      </c>
      <c r="W91" s="7" t="str">
        <f aca="false">LEFT(S91,3)&amp;REPT("*",LEN(S91)-3)</f>
        <v>EŞM***</v>
      </c>
      <c r="X91" s="8" t="n">
        <v>84</v>
      </c>
    </row>
    <row r="92" customFormat="false" ht="22.5" hidden="false" customHeight="false" outlineLevel="0" collapsed="false">
      <c r="B92" s="2"/>
      <c r="C92" s="2" t="s">
        <v>17</v>
      </c>
      <c r="D92" s="2" t="s">
        <v>345</v>
      </c>
      <c r="E92" s="2"/>
      <c r="F92" s="2"/>
      <c r="G92" s="5" t="n">
        <v>17</v>
      </c>
      <c r="H92" s="6" t="n">
        <v>8</v>
      </c>
      <c r="I92" s="5" t="n">
        <v>17</v>
      </c>
      <c r="J92" s="6" t="n">
        <v>68</v>
      </c>
      <c r="K92" s="6" t="n">
        <v>17</v>
      </c>
      <c r="L92" s="6" t="n">
        <v>8</v>
      </c>
      <c r="M92" s="6" t="n">
        <v>0</v>
      </c>
      <c r="N92" s="5" t="n">
        <v>17</v>
      </c>
      <c r="R92" s="7" t="s">
        <v>339</v>
      </c>
      <c r="S92" s="7" t="s">
        <v>346</v>
      </c>
      <c r="U92" s="7" t="s">
        <v>347</v>
      </c>
      <c r="V92" s="7" t="str">
        <f aca="false">LEFT(R92,3)&amp;REPT("*",LEN(R92)-3)</f>
        <v>ALP**</v>
      </c>
      <c r="W92" s="7" t="str">
        <f aca="false">LEFT(S92,3)&amp;REPT("*",LEN(S92)-3)</f>
        <v>IŞI*</v>
      </c>
      <c r="X92" s="8" t="n">
        <v>68</v>
      </c>
    </row>
    <row r="93" customFormat="false" ht="45" hidden="false" customHeight="false" outlineLevel="0" collapsed="false">
      <c r="B93" s="2"/>
      <c r="C93" s="2" t="s">
        <v>17</v>
      </c>
      <c r="D93" s="2" t="s">
        <v>348</v>
      </c>
      <c r="E93" s="2"/>
      <c r="F93" s="2"/>
      <c r="G93" s="5" t="n">
        <v>24</v>
      </c>
      <c r="H93" s="6" t="n">
        <v>1</v>
      </c>
      <c r="I93" s="5" t="n">
        <v>24</v>
      </c>
      <c r="J93" s="6" t="n">
        <v>96</v>
      </c>
      <c r="K93" s="6" t="n">
        <v>24</v>
      </c>
      <c r="L93" s="6" t="n">
        <v>1</v>
      </c>
      <c r="M93" s="6" t="n">
        <v>0</v>
      </c>
      <c r="N93" s="5" t="n">
        <v>24</v>
      </c>
      <c r="R93" s="7" t="s">
        <v>349</v>
      </c>
      <c r="S93" s="7" t="s">
        <v>350</v>
      </c>
      <c r="U93" s="7" t="s">
        <v>351</v>
      </c>
      <c r="V93" s="7" t="str">
        <f aca="false">LEFT(R93,3)&amp;REPT("*",LEN(R93)-3)</f>
        <v>ALP****</v>
      </c>
      <c r="W93" s="7" t="str">
        <f aca="false">LEFT(S93,3)&amp;REPT("*",LEN(S93)-3)</f>
        <v>KOZ**</v>
      </c>
      <c r="X93" s="8" t="n">
        <v>96</v>
      </c>
    </row>
    <row r="94" customFormat="false" ht="45" hidden="false" customHeight="false" outlineLevel="0" collapsed="false">
      <c r="B94" s="2"/>
      <c r="C94" s="2" t="s">
        <v>17</v>
      </c>
      <c r="D94" s="2" t="s">
        <v>352</v>
      </c>
      <c r="E94" s="2"/>
      <c r="F94" s="2"/>
      <c r="G94" s="5" t="n">
        <v>20</v>
      </c>
      <c r="H94" s="6" t="n">
        <v>5</v>
      </c>
      <c r="I94" s="5" t="n">
        <v>20</v>
      </c>
      <c r="J94" s="6" t="n">
        <v>80</v>
      </c>
      <c r="K94" s="6" t="n">
        <v>20</v>
      </c>
      <c r="L94" s="6" t="n">
        <v>5</v>
      </c>
      <c r="M94" s="6" t="n">
        <v>0</v>
      </c>
      <c r="N94" s="5" t="n">
        <v>20</v>
      </c>
      <c r="R94" s="7" t="s">
        <v>349</v>
      </c>
      <c r="S94" s="7" t="s">
        <v>292</v>
      </c>
      <c r="U94" s="7" t="s">
        <v>353</v>
      </c>
      <c r="V94" s="7" t="str">
        <f aca="false">LEFT(R94,3)&amp;REPT("*",LEN(R94)-3)</f>
        <v>ALP****</v>
      </c>
      <c r="W94" s="7" t="str">
        <f aca="false">LEFT(S94,3)&amp;REPT("*",LEN(S94)-3)</f>
        <v>ÇIN**</v>
      </c>
      <c r="X94" s="8" t="n">
        <v>80</v>
      </c>
    </row>
    <row r="95" customFormat="false" ht="45" hidden="false" customHeight="false" outlineLevel="0" collapsed="false">
      <c r="B95" s="2"/>
      <c r="C95" s="2" t="s">
        <v>17</v>
      </c>
      <c r="D95" s="2" t="s">
        <v>354</v>
      </c>
      <c r="E95" s="2"/>
      <c r="F95" s="2"/>
      <c r="G95" s="5" t="n">
        <v>4</v>
      </c>
      <c r="H95" s="6" t="n">
        <v>21</v>
      </c>
      <c r="I95" s="5" t="n">
        <v>4</v>
      </c>
      <c r="J95" s="6" t="n">
        <v>16</v>
      </c>
      <c r="K95" s="6" t="n">
        <v>4</v>
      </c>
      <c r="L95" s="6" t="n">
        <v>21</v>
      </c>
      <c r="M95" s="6" t="n">
        <v>0</v>
      </c>
      <c r="N95" s="5" t="n">
        <v>4</v>
      </c>
      <c r="R95" s="7" t="s">
        <v>355</v>
      </c>
      <c r="S95" s="7" t="s">
        <v>243</v>
      </c>
      <c r="U95" s="7" t="s">
        <v>356</v>
      </c>
      <c r="V95" s="7" t="str">
        <f aca="false">LEFT(R95,3)&amp;REPT("*",LEN(R95)-3)</f>
        <v>ALT*******</v>
      </c>
      <c r="W95" s="7" t="str">
        <f aca="false">LEFT(S95,3)&amp;REPT("*",LEN(S95)-3)</f>
        <v>ÇEL**</v>
      </c>
      <c r="X95" s="8" t="n">
        <v>16</v>
      </c>
    </row>
    <row r="96" customFormat="false" ht="22.5" hidden="false" customHeight="false" outlineLevel="0" collapsed="false">
      <c r="B96" s="2"/>
      <c r="C96" s="2" t="s">
        <v>17</v>
      </c>
      <c r="D96" s="2" t="s">
        <v>357</v>
      </c>
      <c r="E96" s="2"/>
      <c r="F96" s="2"/>
      <c r="G96" s="5" t="n">
        <v>17</v>
      </c>
      <c r="H96" s="6" t="n">
        <v>8</v>
      </c>
      <c r="I96" s="5" t="n">
        <v>17</v>
      </c>
      <c r="J96" s="6" t="n">
        <v>68</v>
      </c>
      <c r="K96" s="6" t="n">
        <v>17</v>
      </c>
      <c r="L96" s="6" t="n">
        <v>8</v>
      </c>
      <c r="M96" s="6" t="n">
        <v>0</v>
      </c>
      <c r="N96" s="5" t="n">
        <v>17</v>
      </c>
      <c r="R96" s="7" t="s">
        <v>358</v>
      </c>
      <c r="S96" s="7" t="s">
        <v>359</v>
      </c>
      <c r="U96" s="7" t="s">
        <v>360</v>
      </c>
      <c r="V96" s="7" t="str">
        <f aca="false">LEFT(R96,3)&amp;REPT("*",LEN(R96)-3)</f>
        <v>ALİ</v>
      </c>
      <c r="W96" s="7" t="str">
        <f aca="false">LEFT(S96,3)&amp;REPT("*",LEN(S96)-3)</f>
        <v>AKS**</v>
      </c>
      <c r="X96" s="8" t="n">
        <v>68</v>
      </c>
    </row>
    <row r="97" customFormat="false" ht="45" hidden="false" customHeight="false" outlineLevel="0" collapsed="false">
      <c r="B97" s="2"/>
      <c r="C97" s="2" t="s">
        <v>17</v>
      </c>
      <c r="D97" s="2" t="s">
        <v>361</v>
      </c>
      <c r="E97" s="2"/>
      <c r="F97" s="2"/>
      <c r="G97" s="5" t="n">
        <v>20</v>
      </c>
      <c r="H97" s="6" t="n">
        <v>5</v>
      </c>
      <c r="I97" s="5" t="n">
        <v>20</v>
      </c>
      <c r="J97" s="6" t="n">
        <v>80</v>
      </c>
      <c r="K97" s="6" t="n">
        <v>20</v>
      </c>
      <c r="L97" s="6" t="n">
        <v>5</v>
      </c>
      <c r="M97" s="6" t="n">
        <v>0</v>
      </c>
      <c r="N97" s="5" t="n">
        <v>20</v>
      </c>
      <c r="R97" s="7" t="s">
        <v>362</v>
      </c>
      <c r="S97" s="7" t="s">
        <v>363</v>
      </c>
      <c r="U97" s="7" t="s">
        <v>364</v>
      </c>
      <c r="V97" s="7" t="str">
        <f aca="false">LEFT(R97,3)&amp;REPT("*",LEN(R97)-3)</f>
        <v>ALİ*****</v>
      </c>
      <c r="W97" s="7" t="str">
        <f aca="false">LEFT(S97,3)&amp;REPT("*",LEN(S97)-3)</f>
        <v>YÜK***</v>
      </c>
      <c r="X97" s="8" t="n">
        <v>80</v>
      </c>
    </row>
    <row r="98" customFormat="false" ht="45" hidden="false" customHeight="false" outlineLevel="0" collapsed="false">
      <c r="B98" s="2"/>
      <c r="C98" s="2" t="s">
        <v>17</v>
      </c>
      <c r="D98" s="2" t="s">
        <v>365</v>
      </c>
      <c r="E98" s="2"/>
      <c r="F98" s="2"/>
      <c r="G98" s="5" t="n">
        <v>22</v>
      </c>
      <c r="H98" s="6" t="n">
        <v>3</v>
      </c>
      <c r="I98" s="5" t="n">
        <v>22</v>
      </c>
      <c r="J98" s="6" t="n">
        <v>88</v>
      </c>
      <c r="K98" s="6" t="n">
        <v>22</v>
      </c>
      <c r="L98" s="6" t="n">
        <v>3</v>
      </c>
      <c r="M98" s="6" t="n">
        <v>0</v>
      </c>
      <c r="N98" s="5" t="n">
        <v>22</v>
      </c>
      <c r="R98" s="7" t="s">
        <v>358</v>
      </c>
      <c r="S98" s="7" t="s">
        <v>366</v>
      </c>
      <c r="U98" s="7" t="s">
        <v>367</v>
      </c>
      <c r="V98" s="7" t="str">
        <f aca="false">LEFT(R98,3)&amp;REPT("*",LEN(R98)-3)</f>
        <v>ALİ</v>
      </c>
      <c r="W98" s="7" t="str">
        <f aca="false">LEFT(S98,3)&amp;REPT("*",LEN(S98)-3)</f>
        <v>AYD*******</v>
      </c>
      <c r="X98" s="8" t="n">
        <v>88</v>
      </c>
    </row>
    <row r="99" customFormat="false" ht="22.5" hidden="false" customHeight="false" outlineLevel="0" collapsed="false">
      <c r="B99" s="2"/>
      <c r="C99" s="2" t="s">
        <v>17</v>
      </c>
      <c r="D99" s="2" t="s">
        <v>368</v>
      </c>
      <c r="E99" s="2"/>
      <c r="F99" s="2"/>
      <c r="G99" s="5" t="n">
        <v>22</v>
      </c>
      <c r="H99" s="6" t="n">
        <v>3</v>
      </c>
      <c r="I99" s="5" t="n">
        <v>22</v>
      </c>
      <c r="J99" s="6" t="n">
        <v>88</v>
      </c>
      <c r="K99" s="6" t="n">
        <v>22</v>
      </c>
      <c r="L99" s="6" t="n">
        <v>3</v>
      </c>
      <c r="M99" s="6" t="n">
        <v>0</v>
      </c>
      <c r="N99" s="5" t="n">
        <v>22</v>
      </c>
      <c r="R99" s="7" t="s">
        <v>358</v>
      </c>
      <c r="S99" s="7" t="s">
        <v>369</v>
      </c>
      <c r="U99" s="7" t="s">
        <v>370</v>
      </c>
      <c r="V99" s="7" t="str">
        <f aca="false">LEFT(R99,3)&amp;REPT("*",LEN(R99)-3)</f>
        <v>ALİ</v>
      </c>
      <c r="W99" s="7" t="str">
        <f aca="false">LEFT(S99,3)&amp;REPT("*",LEN(S99)-3)</f>
        <v>AYÖ*</v>
      </c>
      <c r="X99" s="8" t="n">
        <v>88</v>
      </c>
    </row>
    <row r="100" customFormat="false" ht="45" hidden="false" customHeight="false" outlineLevel="0" collapsed="false">
      <c r="B100" s="2"/>
      <c r="C100" s="2" t="s">
        <v>17</v>
      </c>
      <c r="D100" s="2" t="s">
        <v>371</v>
      </c>
      <c r="E100" s="2"/>
      <c r="F100" s="2"/>
      <c r="G100" s="5" t="n">
        <v>22</v>
      </c>
      <c r="H100" s="6" t="n">
        <v>3</v>
      </c>
      <c r="I100" s="5" t="n">
        <v>22</v>
      </c>
      <c r="J100" s="6" t="n">
        <v>88</v>
      </c>
      <c r="K100" s="6" t="n">
        <v>22</v>
      </c>
      <c r="L100" s="6" t="n">
        <v>3</v>
      </c>
      <c r="M100" s="6" t="n">
        <v>0</v>
      </c>
      <c r="N100" s="5" t="n">
        <v>22</v>
      </c>
      <c r="R100" s="7" t="s">
        <v>372</v>
      </c>
      <c r="S100" s="7" t="s">
        <v>49</v>
      </c>
      <c r="U100" s="7" t="s">
        <v>373</v>
      </c>
      <c r="V100" s="7" t="str">
        <f aca="false">LEFT(R100,3)&amp;REPT("*",LEN(R100)-3)</f>
        <v>ALİ******</v>
      </c>
      <c r="W100" s="7" t="str">
        <f aca="false">LEFT(S100,3)&amp;REPT("*",LEN(S100)-3)</f>
        <v>GÜR***</v>
      </c>
      <c r="X100" s="8" t="n">
        <v>88</v>
      </c>
    </row>
    <row r="101" customFormat="false" ht="45" hidden="false" customHeight="false" outlineLevel="0" collapsed="false">
      <c r="B101" s="2"/>
      <c r="C101" s="2" t="s">
        <v>17</v>
      </c>
      <c r="D101" s="2" t="s">
        <v>374</v>
      </c>
      <c r="E101" s="2"/>
      <c r="F101" s="2"/>
      <c r="G101" s="5" t="n">
        <v>17</v>
      </c>
      <c r="H101" s="6" t="n">
        <v>8</v>
      </c>
      <c r="I101" s="5" t="n">
        <v>17</v>
      </c>
      <c r="J101" s="6" t="n">
        <v>68</v>
      </c>
      <c r="K101" s="6" t="n">
        <v>17</v>
      </c>
      <c r="L101" s="6" t="n">
        <v>8</v>
      </c>
      <c r="M101" s="6" t="n">
        <v>0</v>
      </c>
      <c r="N101" s="5" t="n">
        <v>17</v>
      </c>
      <c r="R101" s="7" t="s">
        <v>375</v>
      </c>
      <c r="S101" s="7" t="s">
        <v>376</v>
      </c>
      <c r="U101" s="7" t="s">
        <v>377</v>
      </c>
      <c r="V101" s="7" t="str">
        <f aca="false">LEFT(R101,3)&amp;REPT("*",LEN(R101)-3)</f>
        <v>ALİ******</v>
      </c>
      <c r="W101" s="7" t="str">
        <f aca="false">LEFT(S101,3)&amp;REPT("*",LEN(S101)-3)</f>
        <v>CAN*****</v>
      </c>
      <c r="X101" s="8" t="n">
        <v>68</v>
      </c>
    </row>
    <row r="102" customFormat="false" ht="22.5" hidden="false" customHeight="false" outlineLevel="0" collapsed="false">
      <c r="B102" s="2"/>
      <c r="C102" s="2" t="s">
        <v>17</v>
      </c>
      <c r="D102" s="2" t="s">
        <v>378</v>
      </c>
      <c r="E102" s="2"/>
      <c r="F102" s="2"/>
      <c r="G102" s="5" t="n">
        <v>23</v>
      </c>
      <c r="H102" s="6" t="n">
        <v>2</v>
      </c>
      <c r="I102" s="5" t="n">
        <v>23</v>
      </c>
      <c r="J102" s="6" t="n">
        <v>92</v>
      </c>
      <c r="K102" s="6" t="n">
        <v>23</v>
      </c>
      <c r="L102" s="6" t="n">
        <v>2</v>
      </c>
      <c r="M102" s="6" t="n">
        <v>0</v>
      </c>
      <c r="N102" s="5" t="n">
        <v>23</v>
      </c>
      <c r="R102" s="7" t="s">
        <v>358</v>
      </c>
      <c r="S102" s="7" t="s">
        <v>379</v>
      </c>
      <c r="U102" s="7" t="s">
        <v>380</v>
      </c>
      <c r="V102" s="7" t="str">
        <f aca="false">LEFT(R102,3)&amp;REPT("*",LEN(R102)-3)</f>
        <v>ALİ</v>
      </c>
      <c r="W102" s="7" t="str">
        <f aca="false">LEFT(S102,3)&amp;REPT("*",LEN(S102)-3)</f>
        <v>BİL***</v>
      </c>
      <c r="X102" s="8" t="n">
        <v>92</v>
      </c>
    </row>
    <row r="103" customFormat="false" ht="45" hidden="false" customHeight="false" outlineLevel="0" collapsed="false">
      <c r="B103" s="2"/>
      <c r="C103" s="2" t="s">
        <v>17</v>
      </c>
      <c r="D103" s="2" t="s">
        <v>381</v>
      </c>
      <c r="E103" s="2"/>
      <c r="F103" s="2"/>
      <c r="G103" s="5" t="n">
        <v>23</v>
      </c>
      <c r="H103" s="6" t="n">
        <v>2</v>
      </c>
      <c r="I103" s="5" t="n">
        <v>23</v>
      </c>
      <c r="J103" s="6" t="n">
        <v>92</v>
      </c>
      <c r="K103" s="6" t="n">
        <v>23</v>
      </c>
      <c r="L103" s="6" t="n">
        <v>2</v>
      </c>
      <c r="M103" s="6" t="n">
        <v>0</v>
      </c>
      <c r="N103" s="5" t="n">
        <v>23</v>
      </c>
      <c r="R103" s="7" t="s">
        <v>382</v>
      </c>
      <c r="S103" s="7" t="s">
        <v>383</v>
      </c>
      <c r="U103" s="7" t="s">
        <v>384</v>
      </c>
      <c r="V103" s="7" t="str">
        <f aca="false">LEFT(R103,3)&amp;REPT("*",LEN(R103)-3)</f>
        <v>ALİ******</v>
      </c>
      <c r="W103" s="7" t="str">
        <f aca="false">LEFT(S103,3)&amp;REPT("*",LEN(S103)-3)</f>
        <v>GED**</v>
      </c>
      <c r="X103" s="8" t="n">
        <v>92</v>
      </c>
    </row>
    <row r="104" customFormat="false" ht="45" hidden="false" customHeight="false" outlineLevel="0" collapsed="false">
      <c r="B104" s="2"/>
      <c r="C104" s="2" t="s">
        <v>17</v>
      </c>
      <c r="D104" s="2" t="s">
        <v>385</v>
      </c>
      <c r="E104" s="2"/>
      <c r="F104" s="2"/>
      <c r="G104" s="5" t="n">
        <v>17</v>
      </c>
      <c r="H104" s="6" t="n">
        <v>8</v>
      </c>
      <c r="I104" s="5" t="n">
        <v>17</v>
      </c>
      <c r="J104" s="6" t="n">
        <v>68</v>
      </c>
      <c r="K104" s="6" t="n">
        <v>17</v>
      </c>
      <c r="L104" s="6" t="n">
        <v>8</v>
      </c>
      <c r="M104" s="6" t="n">
        <v>0</v>
      </c>
      <c r="N104" s="5" t="n">
        <v>17</v>
      </c>
      <c r="R104" s="7" t="s">
        <v>358</v>
      </c>
      <c r="S104" s="7" t="s">
        <v>307</v>
      </c>
      <c r="U104" s="7" t="s">
        <v>386</v>
      </c>
      <c r="V104" s="7" t="str">
        <f aca="false">LEFT(R104,3)&amp;REPT("*",LEN(R104)-3)</f>
        <v>ALİ</v>
      </c>
      <c r="W104" s="7" t="str">
        <f aca="false">LEFT(S104,3)&amp;REPT("*",LEN(S104)-3)</f>
        <v>KAP***</v>
      </c>
      <c r="X104" s="8" t="n">
        <v>68</v>
      </c>
    </row>
    <row r="105" customFormat="false" ht="45" hidden="false" customHeight="false" outlineLevel="0" collapsed="false">
      <c r="B105" s="2"/>
      <c r="C105" s="2" t="s">
        <v>17</v>
      </c>
      <c r="D105" s="2" t="s">
        <v>387</v>
      </c>
      <c r="E105" s="2"/>
      <c r="F105" s="2"/>
      <c r="G105" s="5" t="n">
        <v>22</v>
      </c>
      <c r="H105" s="6" t="n">
        <v>3</v>
      </c>
      <c r="I105" s="5" t="n">
        <v>22</v>
      </c>
      <c r="J105" s="6" t="n">
        <v>88</v>
      </c>
      <c r="K105" s="6" t="n">
        <v>22</v>
      </c>
      <c r="L105" s="6" t="n">
        <v>3</v>
      </c>
      <c r="M105" s="6" t="n">
        <v>0</v>
      </c>
      <c r="N105" s="5" t="n">
        <v>22</v>
      </c>
      <c r="R105" s="7" t="s">
        <v>358</v>
      </c>
      <c r="S105" s="7" t="s">
        <v>388</v>
      </c>
      <c r="U105" s="7" t="s">
        <v>389</v>
      </c>
      <c r="V105" s="7" t="str">
        <f aca="false">LEFT(R105,3)&amp;REPT("*",LEN(R105)-3)</f>
        <v>ALİ</v>
      </c>
      <c r="W105" s="7" t="str">
        <f aca="false">LEFT(S105,3)&amp;REPT("*",LEN(S105)-3)</f>
        <v>KÜÇ********</v>
      </c>
      <c r="X105" s="8" t="n">
        <v>88</v>
      </c>
    </row>
    <row r="106" customFormat="false" ht="45" hidden="false" customHeight="false" outlineLevel="0" collapsed="false">
      <c r="B106" s="2"/>
      <c r="C106" s="2" t="s">
        <v>17</v>
      </c>
      <c r="D106" s="2" t="s">
        <v>390</v>
      </c>
      <c r="E106" s="2"/>
      <c r="F106" s="2"/>
      <c r="G106" s="5" t="n">
        <v>18</v>
      </c>
      <c r="H106" s="6" t="n">
        <v>7</v>
      </c>
      <c r="I106" s="5" t="n">
        <v>18</v>
      </c>
      <c r="J106" s="6" t="n">
        <v>72</v>
      </c>
      <c r="K106" s="6" t="n">
        <v>18</v>
      </c>
      <c r="L106" s="6" t="n">
        <v>7</v>
      </c>
      <c r="M106" s="6" t="n">
        <v>0</v>
      </c>
      <c r="N106" s="5" t="n">
        <v>18</v>
      </c>
      <c r="R106" s="7" t="s">
        <v>391</v>
      </c>
      <c r="S106" s="7" t="s">
        <v>392</v>
      </c>
      <c r="U106" s="7" t="s">
        <v>393</v>
      </c>
      <c r="V106" s="7" t="str">
        <f aca="false">LEFT(R106,3)&amp;REPT("*",LEN(R106)-3)</f>
        <v>ALİ*****</v>
      </c>
      <c r="W106" s="7" t="str">
        <f aca="false">LEFT(S106,3)&amp;REPT("*",LEN(S106)-3)</f>
        <v>YÜC*</v>
      </c>
      <c r="X106" s="8" t="n">
        <v>72</v>
      </c>
    </row>
    <row r="107" customFormat="false" ht="67.5" hidden="false" customHeight="false" outlineLevel="0" collapsed="false">
      <c r="B107" s="2"/>
      <c r="C107" s="2" t="s">
        <v>17</v>
      </c>
      <c r="D107" s="2" t="s">
        <v>394</v>
      </c>
      <c r="E107" s="2"/>
      <c r="F107" s="2"/>
      <c r="G107" s="5" t="n">
        <v>12</v>
      </c>
      <c r="H107" s="6" t="n">
        <v>13</v>
      </c>
      <c r="I107" s="5" t="n">
        <v>12</v>
      </c>
      <c r="J107" s="6" t="n">
        <v>48</v>
      </c>
      <c r="K107" s="6" t="n">
        <v>12</v>
      </c>
      <c r="L107" s="6" t="n">
        <v>13</v>
      </c>
      <c r="M107" s="6" t="n">
        <v>0</v>
      </c>
      <c r="N107" s="5" t="n">
        <v>12</v>
      </c>
      <c r="R107" s="7" t="s">
        <v>395</v>
      </c>
      <c r="S107" s="7" t="s">
        <v>396</v>
      </c>
      <c r="U107" s="7" t="s">
        <v>397</v>
      </c>
      <c r="V107" s="7" t="str">
        <f aca="false">LEFT(R107,3)&amp;REPT("*",LEN(R107)-3)</f>
        <v>ALİ**********</v>
      </c>
      <c r="W107" s="7" t="s">
        <v>398</v>
      </c>
      <c r="X107" s="8" t="n">
        <v>48</v>
      </c>
    </row>
    <row r="108" customFormat="false" ht="45" hidden="false" customHeight="false" outlineLevel="0" collapsed="false">
      <c r="B108" s="2"/>
      <c r="C108" s="2" t="s">
        <v>17</v>
      </c>
      <c r="D108" s="2" t="s">
        <v>399</v>
      </c>
      <c r="E108" s="2"/>
      <c r="F108" s="2"/>
      <c r="G108" s="5" t="n">
        <v>24</v>
      </c>
      <c r="H108" s="6" t="n">
        <v>1</v>
      </c>
      <c r="I108" s="5" t="n">
        <v>24</v>
      </c>
      <c r="J108" s="6" t="n">
        <v>96</v>
      </c>
      <c r="K108" s="6" t="n">
        <v>24</v>
      </c>
      <c r="L108" s="6" t="n">
        <v>1</v>
      </c>
      <c r="M108" s="6" t="n">
        <v>0</v>
      </c>
      <c r="N108" s="5" t="n">
        <v>24</v>
      </c>
      <c r="R108" s="7" t="s">
        <v>400</v>
      </c>
      <c r="S108" s="7" t="s">
        <v>363</v>
      </c>
      <c r="U108" s="7" t="s">
        <v>401</v>
      </c>
      <c r="V108" s="7" t="str">
        <f aca="false">LEFT(R108,3)&amp;REPT("*",LEN(R108)-3)</f>
        <v>ALİ******</v>
      </c>
      <c r="W108" s="7" t="str">
        <f aca="false">LEFT(S108,3)&amp;REPT("*",LEN(S108)-3)</f>
        <v>YÜK***</v>
      </c>
      <c r="X108" s="8" t="n">
        <v>96</v>
      </c>
    </row>
    <row r="109" customFormat="false" ht="45" hidden="false" customHeight="false" outlineLevel="0" collapsed="false">
      <c r="B109" s="2"/>
      <c r="C109" s="2" t="s">
        <v>17</v>
      </c>
      <c r="D109" s="2" t="s">
        <v>402</v>
      </c>
      <c r="E109" s="2"/>
      <c r="F109" s="2"/>
      <c r="G109" s="5" t="n">
        <v>22</v>
      </c>
      <c r="H109" s="6" t="n">
        <v>3</v>
      </c>
      <c r="I109" s="5" t="n">
        <v>22</v>
      </c>
      <c r="J109" s="6" t="n">
        <v>88</v>
      </c>
      <c r="K109" s="6" t="n">
        <v>22</v>
      </c>
      <c r="L109" s="6" t="n">
        <v>3</v>
      </c>
      <c r="M109" s="6" t="n">
        <v>0</v>
      </c>
      <c r="N109" s="5" t="n">
        <v>22</v>
      </c>
      <c r="R109" s="7" t="s">
        <v>400</v>
      </c>
      <c r="S109" s="7" t="s">
        <v>403</v>
      </c>
      <c r="U109" s="7" t="s">
        <v>404</v>
      </c>
      <c r="V109" s="7" t="str">
        <f aca="false">LEFT(R109,3)&amp;REPT("*",LEN(R109)-3)</f>
        <v>ALİ******</v>
      </c>
      <c r="W109" s="7" t="str">
        <f aca="false">LEFT(S109,3)&amp;REPT("*",LEN(S109)-3)</f>
        <v>ÖZC**</v>
      </c>
      <c r="X109" s="8" t="n">
        <v>88</v>
      </c>
    </row>
    <row r="110" customFormat="false" ht="45" hidden="false" customHeight="false" outlineLevel="0" collapsed="false">
      <c r="B110" s="2"/>
      <c r="C110" s="2" t="s">
        <v>17</v>
      </c>
      <c r="D110" s="2" t="s">
        <v>405</v>
      </c>
      <c r="E110" s="2"/>
      <c r="F110" s="2"/>
      <c r="G110" s="5" t="n">
        <v>15</v>
      </c>
      <c r="H110" s="6" t="n">
        <v>10</v>
      </c>
      <c r="I110" s="5" t="n">
        <v>15</v>
      </c>
      <c r="J110" s="6" t="n">
        <v>60</v>
      </c>
      <c r="K110" s="6" t="n">
        <v>15</v>
      </c>
      <c r="L110" s="6" t="n">
        <v>10</v>
      </c>
      <c r="M110" s="6" t="n">
        <v>0</v>
      </c>
      <c r="N110" s="5" t="n">
        <v>15</v>
      </c>
      <c r="R110" s="7" t="s">
        <v>406</v>
      </c>
      <c r="S110" s="7" t="s">
        <v>407</v>
      </c>
      <c r="U110" s="7" t="s">
        <v>408</v>
      </c>
      <c r="V110" s="7" t="str">
        <f aca="false">LEFT(R110,3)&amp;REPT("*",LEN(R110)-3)</f>
        <v>ALİ******</v>
      </c>
      <c r="W110" s="7" t="str">
        <f aca="false">LEFT(S110,3)&amp;REPT("*",LEN(S110)-3)</f>
        <v>BEL**</v>
      </c>
      <c r="X110" s="8" t="n">
        <v>60</v>
      </c>
    </row>
    <row r="111" customFormat="false" ht="45" hidden="false" customHeight="false" outlineLevel="0" collapsed="false">
      <c r="B111" s="2"/>
      <c r="C111" s="2" t="s">
        <v>17</v>
      </c>
      <c r="D111" s="2" t="s">
        <v>409</v>
      </c>
      <c r="E111" s="2"/>
      <c r="F111" s="2"/>
      <c r="G111" s="5" t="n">
        <v>19</v>
      </c>
      <c r="H111" s="6" t="n">
        <v>6</v>
      </c>
      <c r="I111" s="5" t="n">
        <v>19</v>
      </c>
      <c r="J111" s="6" t="n">
        <v>76</v>
      </c>
      <c r="K111" s="6" t="n">
        <v>19</v>
      </c>
      <c r="L111" s="6" t="n">
        <v>6</v>
      </c>
      <c r="M111" s="6" t="n">
        <v>0</v>
      </c>
      <c r="N111" s="5" t="n">
        <v>19</v>
      </c>
      <c r="R111" s="7" t="s">
        <v>406</v>
      </c>
      <c r="S111" s="7" t="s">
        <v>70</v>
      </c>
      <c r="U111" s="7" t="s">
        <v>410</v>
      </c>
      <c r="V111" s="7" t="str">
        <f aca="false">LEFT(R111,3)&amp;REPT("*",LEN(R111)-3)</f>
        <v>ALİ******</v>
      </c>
      <c r="W111" s="7" t="str">
        <f aca="false">LEFT(S111,3)&amp;REPT("*",LEN(S111)-3)</f>
        <v>ESE*</v>
      </c>
      <c r="X111" s="8" t="n">
        <v>76</v>
      </c>
    </row>
    <row r="112" customFormat="false" ht="45" hidden="false" customHeight="false" outlineLevel="0" collapsed="false">
      <c r="B112" s="2"/>
      <c r="C112" s="2" t="s">
        <v>17</v>
      </c>
      <c r="D112" s="2" t="s">
        <v>411</v>
      </c>
      <c r="E112" s="2"/>
      <c r="F112" s="2"/>
      <c r="G112" s="5" t="n">
        <v>18</v>
      </c>
      <c r="H112" s="6" t="n">
        <v>7</v>
      </c>
      <c r="I112" s="5" t="n">
        <v>18</v>
      </c>
      <c r="J112" s="6" t="n">
        <v>72</v>
      </c>
      <c r="K112" s="6" t="n">
        <v>18</v>
      </c>
      <c r="L112" s="6" t="n">
        <v>7</v>
      </c>
      <c r="M112" s="6" t="n">
        <v>0</v>
      </c>
      <c r="N112" s="5" t="n">
        <v>18</v>
      </c>
      <c r="R112" s="7" t="s">
        <v>406</v>
      </c>
      <c r="S112" s="7" t="s">
        <v>412</v>
      </c>
      <c r="U112" s="7" t="s">
        <v>413</v>
      </c>
      <c r="V112" s="7" t="str">
        <f aca="false">LEFT(R112,3)&amp;REPT("*",LEN(R112)-3)</f>
        <v>ALİ******</v>
      </c>
      <c r="W112" s="7" t="str">
        <f aca="false">LEFT(S112,3)&amp;REPT("*",LEN(S112)-3)</f>
        <v>MAD*</v>
      </c>
      <c r="X112" s="8" t="n">
        <v>72</v>
      </c>
    </row>
    <row r="113" customFormat="false" ht="45" hidden="false" customHeight="false" outlineLevel="0" collapsed="false">
      <c r="B113" s="2"/>
      <c r="C113" s="2" t="s">
        <v>17</v>
      </c>
      <c r="D113" s="2" t="s">
        <v>414</v>
      </c>
      <c r="E113" s="2"/>
      <c r="F113" s="2"/>
      <c r="G113" s="5" t="n">
        <v>25</v>
      </c>
      <c r="H113" s="6" t="n">
        <v>0</v>
      </c>
      <c r="I113" s="5" t="n">
        <v>25</v>
      </c>
      <c r="J113" s="6" t="n">
        <v>100</v>
      </c>
      <c r="K113" s="6" t="n">
        <v>25</v>
      </c>
      <c r="L113" s="6" t="n">
        <v>0</v>
      </c>
      <c r="M113" s="6" t="n">
        <v>0</v>
      </c>
      <c r="N113" s="5" t="n">
        <v>25</v>
      </c>
      <c r="R113" s="7" t="s">
        <v>415</v>
      </c>
      <c r="S113" s="7" t="s">
        <v>416</v>
      </c>
      <c r="U113" s="7" t="s">
        <v>417</v>
      </c>
      <c r="V113" s="7" t="str">
        <f aca="false">LEFT(R113,3)&amp;REPT("*",LEN(R113)-3)</f>
        <v>ALİ**</v>
      </c>
      <c r="W113" s="7" t="str">
        <f aca="false">LEFT(S113,3)&amp;REPT("*",LEN(S113)-3)</f>
        <v>SAR*****</v>
      </c>
      <c r="X113" s="8" t="n">
        <v>100</v>
      </c>
    </row>
    <row r="114" customFormat="false" ht="22.5" hidden="false" customHeight="false" outlineLevel="0" collapsed="false">
      <c r="B114" s="2"/>
      <c r="C114" s="2" t="s">
        <v>17</v>
      </c>
      <c r="D114" s="2" t="s">
        <v>418</v>
      </c>
      <c r="E114" s="2"/>
      <c r="F114" s="2"/>
      <c r="G114" s="5" t="n">
        <v>21</v>
      </c>
      <c r="H114" s="6" t="n">
        <v>4</v>
      </c>
      <c r="I114" s="5" t="n">
        <v>21</v>
      </c>
      <c r="J114" s="6" t="n">
        <v>84</v>
      </c>
      <c r="K114" s="6" t="n">
        <v>21</v>
      </c>
      <c r="L114" s="6" t="n">
        <v>4</v>
      </c>
      <c r="M114" s="6" t="n">
        <v>0</v>
      </c>
      <c r="N114" s="5" t="n">
        <v>21</v>
      </c>
      <c r="R114" s="7" t="s">
        <v>415</v>
      </c>
      <c r="S114" s="7" t="s">
        <v>419</v>
      </c>
      <c r="U114" s="7" t="s">
        <v>420</v>
      </c>
      <c r="V114" s="7" t="str">
        <f aca="false">LEFT(R114,3)&amp;REPT("*",LEN(R114)-3)</f>
        <v>ALİ**</v>
      </c>
      <c r="W114" s="7" t="str">
        <f aca="false">LEFT(S114,3)&amp;REPT("*",LEN(S114)-3)</f>
        <v>ZEN***</v>
      </c>
      <c r="X114" s="8" t="n">
        <v>84</v>
      </c>
    </row>
    <row r="115" customFormat="false" ht="22.5" hidden="false" customHeight="false" outlineLevel="0" collapsed="false">
      <c r="B115" s="2"/>
      <c r="C115" s="2" t="s">
        <v>17</v>
      </c>
      <c r="D115" s="2" t="s">
        <v>421</v>
      </c>
      <c r="E115" s="2"/>
      <c r="F115" s="2"/>
      <c r="G115" s="5" t="n">
        <v>21</v>
      </c>
      <c r="H115" s="6" t="n">
        <v>4</v>
      </c>
      <c r="I115" s="5" t="n">
        <v>21</v>
      </c>
      <c r="J115" s="6" t="n">
        <v>84</v>
      </c>
      <c r="K115" s="6" t="n">
        <v>21</v>
      </c>
      <c r="L115" s="6" t="n">
        <v>4</v>
      </c>
      <c r="M115" s="6" t="n">
        <v>0</v>
      </c>
      <c r="N115" s="5" t="n">
        <v>21</v>
      </c>
      <c r="R115" s="7" t="s">
        <v>422</v>
      </c>
      <c r="S115" s="7" t="s">
        <v>423</v>
      </c>
      <c r="U115" s="7" t="s">
        <v>424</v>
      </c>
      <c r="V115" s="7" t="str">
        <f aca="false">LEFT(R115,3)&amp;REPT("*",LEN(R115)-3)</f>
        <v>AMİ**</v>
      </c>
      <c r="W115" s="7" t="str">
        <f aca="false">LEFT(S115,3)&amp;REPT("*",LEN(S115)-3)</f>
        <v>YIL***</v>
      </c>
      <c r="X115" s="8" t="n">
        <v>84</v>
      </c>
    </row>
    <row r="116" customFormat="false" ht="67.5" hidden="false" customHeight="false" outlineLevel="0" collapsed="false">
      <c r="B116" s="2"/>
      <c r="C116" s="2" t="s">
        <v>17</v>
      </c>
      <c r="D116" s="2" t="s">
        <v>425</v>
      </c>
      <c r="E116" s="2"/>
      <c r="F116" s="2"/>
      <c r="G116" s="5" t="n">
        <v>9</v>
      </c>
      <c r="H116" s="6" t="n">
        <v>16</v>
      </c>
      <c r="I116" s="5" t="n">
        <v>9</v>
      </c>
      <c r="J116" s="6" t="n">
        <v>36</v>
      </c>
      <c r="K116" s="6" t="n">
        <v>9</v>
      </c>
      <c r="L116" s="6" t="n">
        <v>16</v>
      </c>
      <c r="M116" s="6" t="n">
        <v>0</v>
      </c>
      <c r="N116" s="5" t="n">
        <v>9</v>
      </c>
      <c r="R116" s="7" t="s">
        <v>426</v>
      </c>
      <c r="S116" s="7" t="s">
        <v>427</v>
      </c>
      <c r="U116" s="7" t="s">
        <v>428</v>
      </c>
      <c r="V116" s="7" t="str">
        <f aca="false">LEFT(R116,3)&amp;REPT("*",LEN(R116)-3)</f>
        <v>AMİ****</v>
      </c>
      <c r="W116" s="7" t="str">
        <f aca="false">LEFT(S116,3)&amp;REPT("*",LEN(S116)-3)</f>
        <v>AMİ**********</v>
      </c>
      <c r="X116" s="8" t="n">
        <v>36</v>
      </c>
    </row>
    <row r="117" customFormat="false" ht="45" hidden="false" customHeight="false" outlineLevel="0" collapsed="false">
      <c r="B117" s="2"/>
      <c r="C117" s="2" t="s">
        <v>17</v>
      </c>
      <c r="D117" s="2" t="s">
        <v>429</v>
      </c>
      <c r="E117" s="2"/>
      <c r="F117" s="2"/>
      <c r="G117" s="5" t="n">
        <v>22</v>
      </c>
      <c r="H117" s="6" t="n">
        <v>3</v>
      </c>
      <c r="I117" s="5" t="n">
        <v>22</v>
      </c>
      <c r="J117" s="6" t="n">
        <v>88</v>
      </c>
      <c r="K117" s="6" t="n">
        <v>22</v>
      </c>
      <c r="L117" s="6" t="n">
        <v>3</v>
      </c>
      <c r="M117" s="6" t="n">
        <v>0</v>
      </c>
      <c r="N117" s="5" t="n">
        <v>22</v>
      </c>
      <c r="R117" s="7" t="s">
        <v>430</v>
      </c>
      <c r="S117" s="7" t="s">
        <v>431</v>
      </c>
      <c r="U117" s="7" t="s">
        <v>432</v>
      </c>
      <c r="V117" s="7" t="str">
        <f aca="false">LEFT(R117,3)&amp;REPT("*",LEN(R117)-3)</f>
        <v>ANI******</v>
      </c>
      <c r="W117" s="7" t="str">
        <f aca="false">LEFT(S117,3)&amp;REPT("*",LEN(S117)-3)</f>
        <v>OVA**</v>
      </c>
      <c r="X117" s="8" t="n">
        <v>88</v>
      </c>
    </row>
    <row r="118" customFormat="false" ht="45" hidden="false" customHeight="false" outlineLevel="0" collapsed="false">
      <c r="B118" s="2"/>
      <c r="C118" s="2" t="s">
        <v>17</v>
      </c>
      <c r="D118" s="2" t="s">
        <v>433</v>
      </c>
      <c r="E118" s="2"/>
      <c r="F118" s="2"/>
      <c r="G118" s="5" t="n">
        <v>18</v>
      </c>
      <c r="H118" s="6" t="n">
        <v>7</v>
      </c>
      <c r="I118" s="5" t="n">
        <v>18</v>
      </c>
      <c r="J118" s="6" t="n">
        <v>72</v>
      </c>
      <c r="K118" s="6" t="n">
        <v>18</v>
      </c>
      <c r="L118" s="6" t="n">
        <v>7</v>
      </c>
      <c r="M118" s="6" t="n">
        <v>0</v>
      </c>
      <c r="N118" s="5" t="n">
        <v>18</v>
      </c>
      <c r="R118" s="7" t="s">
        <v>434</v>
      </c>
      <c r="S118" s="7" t="s">
        <v>435</v>
      </c>
      <c r="U118" s="7" t="s">
        <v>436</v>
      </c>
      <c r="V118" s="7" t="str">
        <f aca="false">LEFT(R118,3)&amp;REPT("*",LEN(R118)-3)</f>
        <v>ANİ***</v>
      </c>
      <c r="W118" s="7" t="str">
        <f aca="false">LEFT(S118,3)&amp;REPT("*",LEN(S118)-3)</f>
        <v>CAN*****</v>
      </c>
      <c r="X118" s="8" t="n">
        <v>72</v>
      </c>
    </row>
    <row r="119" customFormat="false" ht="22.5" hidden="false" customHeight="false" outlineLevel="0" collapsed="false">
      <c r="B119" s="2"/>
      <c r="C119" s="2" t="s">
        <v>17</v>
      </c>
      <c r="D119" s="2" t="s">
        <v>437</v>
      </c>
      <c r="E119" s="2"/>
      <c r="F119" s="2"/>
      <c r="G119" s="5" t="n">
        <v>20</v>
      </c>
      <c r="H119" s="6" t="n">
        <v>5</v>
      </c>
      <c r="I119" s="5" t="n">
        <v>20</v>
      </c>
      <c r="J119" s="6" t="n">
        <v>80</v>
      </c>
      <c r="K119" s="6" t="n">
        <v>20</v>
      </c>
      <c r="L119" s="6" t="n">
        <v>5</v>
      </c>
      <c r="M119" s="6" t="n">
        <v>0</v>
      </c>
      <c r="N119" s="5" t="n">
        <v>20</v>
      </c>
      <c r="R119" s="7" t="s">
        <v>438</v>
      </c>
      <c r="S119" s="7" t="s">
        <v>439</v>
      </c>
      <c r="U119" s="7" t="s">
        <v>440</v>
      </c>
      <c r="V119" s="7" t="str">
        <f aca="false">LEFT(R119,3)&amp;REPT("*",LEN(R119)-3)</f>
        <v>ARD*</v>
      </c>
      <c r="W119" s="7" t="str">
        <f aca="false">LEFT(S119,3)&amp;REPT("*",LEN(S119)-3)</f>
        <v>BAL</v>
      </c>
      <c r="X119" s="8" t="n">
        <v>80</v>
      </c>
    </row>
    <row r="120" customFormat="false" ht="45" hidden="false" customHeight="false" outlineLevel="0" collapsed="false">
      <c r="B120" s="2"/>
      <c r="C120" s="2" t="s">
        <v>17</v>
      </c>
      <c r="D120" s="2" t="s">
        <v>441</v>
      </c>
      <c r="E120" s="2"/>
      <c r="F120" s="2"/>
      <c r="G120" s="5" t="n">
        <v>14</v>
      </c>
      <c r="H120" s="6" t="n">
        <v>11</v>
      </c>
      <c r="I120" s="5" t="n">
        <v>14</v>
      </c>
      <c r="J120" s="6" t="n">
        <v>56</v>
      </c>
      <c r="K120" s="6" t="n">
        <v>14</v>
      </c>
      <c r="L120" s="6" t="n">
        <v>11</v>
      </c>
      <c r="M120" s="6" t="n">
        <v>0</v>
      </c>
      <c r="N120" s="5" t="n">
        <v>14</v>
      </c>
      <c r="R120" s="7" t="s">
        <v>438</v>
      </c>
      <c r="S120" s="7" t="s">
        <v>442</v>
      </c>
      <c r="U120" s="7" t="s">
        <v>443</v>
      </c>
      <c r="V120" s="7" t="str">
        <f aca="false">LEFT(R120,3)&amp;REPT("*",LEN(R120)-3)</f>
        <v>ARD*</v>
      </c>
      <c r="W120" s="7" t="str">
        <f aca="false">LEFT(S120,3)&amp;REPT("*",LEN(S120)-3)</f>
        <v>BOZ****</v>
      </c>
      <c r="X120" s="8" t="n">
        <v>56</v>
      </c>
    </row>
    <row r="121" customFormat="false" ht="22.5" hidden="false" customHeight="false" outlineLevel="0" collapsed="false">
      <c r="B121" s="2"/>
      <c r="C121" s="2" t="s">
        <v>17</v>
      </c>
      <c r="D121" s="2" t="s">
        <v>444</v>
      </c>
      <c r="E121" s="2"/>
      <c r="F121" s="2"/>
      <c r="G121" s="5" t="n">
        <v>24</v>
      </c>
      <c r="H121" s="6" t="n">
        <v>1</v>
      </c>
      <c r="I121" s="5" t="n">
        <v>24</v>
      </c>
      <c r="J121" s="6" t="n">
        <v>96</v>
      </c>
      <c r="K121" s="6" t="n">
        <v>24</v>
      </c>
      <c r="L121" s="6" t="n">
        <v>1</v>
      </c>
      <c r="M121" s="6" t="n">
        <v>0</v>
      </c>
      <c r="N121" s="5" t="n">
        <v>24</v>
      </c>
      <c r="R121" s="7" t="s">
        <v>438</v>
      </c>
      <c r="S121" s="7" t="s">
        <v>445</v>
      </c>
      <c r="U121" s="7" t="s">
        <v>446</v>
      </c>
      <c r="V121" s="7" t="str">
        <f aca="false">LEFT(R121,3)&amp;REPT("*",LEN(R121)-3)</f>
        <v>ARD*</v>
      </c>
      <c r="W121" s="7" t="str">
        <f aca="false">LEFT(S121,3)&amp;REPT("*",LEN(S121)-3)</f>
        <v>GÜN**</v>
      </c>
      <c r="X121" s="8" t="n">
        <v>96</v>
      </c>
    </row>
    <row r="122" customFormat="false" ht="45" hidden="false" customHeight="false" outlineLevel="0" collapsed="false">
      <c r="B122" s="2"/>
      <c r="C122" s="2" t="s">
        <v>17</v>
      </c>
      <c r="D122" s="2" t="s">
        <v>447</v>
      </c>
      <c r="E122" s="2"/>
      <c r="F122" s="2"/>
      <c r="G122" s="5" t="n">
        <v>20</v>
      </c>
      <c r="H122" s="6" t="n">
        <v>4</v>
      </c>
      <c r="I122" s="5" t="n">
        <v>20</v>
      </c>
      <c r="J122" s="6" t="n">
        <v>80</v>
      </c>
      <c r="K122" s="6" t="n">
        <v>20</v>
      </c>
      <c r="L122" s="6" t="n">
        <v>4</v>
      </c>
      <c r="M122" s="6" t="n">
        <v>1</v>
      </c>
      <c r="N122" s="5" t="n">
        <v>20</v>
      </c>
      <c r="R122" s="7" t="s">
        <v>448</v>
      </c>
      <c r="S122" s="7" t="s">
        <v>449</v>
      </c>
      <c r="U122" s="7" t="s">
        <v>450</v>
      </c>
      <c r="V122" s="7" t="str">
        <f aca="false">LEFT(R122,3)&amp;REPT("*",LEN(R122)-3)</f>
        <v>ARD******</v>
      </c>
      <c r="W122" s="7" t="str">
        <f aca="false">LEFT(S122,3)&amp;REPT("*",LEN(S122)-3)</f>
        <v>KAR</v>
      </c>
      <c r="X122" s="8" t="n">
        <v>80</v>
      </c>
    </row>
    <row r="123" customFormat="false" ht="45" hidden="false" customHeight="false" outlineLevel="0" collapsed="false">
      <c r="B123" s="2"/>
      <c r="C123" s="2" t="s">
        <v>17</v>
      </c>
      <c r="D123" s="2" t="s">
        <v>451</v>
      </c>
      <c r="E123" s="2"/>
      <c r="F123" s="2"/>
      <c r="G123" s="5" t="n">
        <v>21</v>
      </c>
      <c r="H123" s="6" t="n">
        <v>4</v>
      </c>
      <c r="I123" s="5" t="n">
        <v>21</v>
      </c>
      <c r="J123" s="6" t="n">
        <v>84</v>
      </c>
      <c r="K123" s="6" t="n">
        <v>21</v>
      </c>
      <c r="L123" s="6" t="n">
        <v>4</v>
      </c>
      <c r="M123" s="6" t="n">
        <v>0</v>
      </c>
      <c r="N123" s="5" t="n">
        <v>21</v>
      </c>
      <c r="R123" s="7" t="s">
        <v>438</v>
      </c>
      <c r="S123" s="7" t="s">
        <v>452</v>
      </c>
      <c r="U123" s="7" t="s">
        <v>453</v>
      </c>
      <c r="V123" s="7" t="str">
        <f aca="false">LEFT(R123,3)&amp;REPT("*",LEN(R123)-3)</f>
        <v>ARD*</v>
      </c>
      <c r="W123" s="7" t="str">
        <f aca="false">LEFT(S123,3)&amp;REPT("*",LEN(S123)-3)</f>
        <v>KAH****</v>
      </c>
      <c r="X123" s="8" t="n">
        <v>84</v>
      </c>
    </row>
    <row r="124" customFormat="false" ht="45" hidden="false" customHeight="false" outlineLevel="0" collapsed="false">
      <c r="B124" s="2"/>
      <c r="C124" s="2" t="s">
        <v>17</v>
      </c>
      <c r="D124" s="2" t="s">
        <v>454</v>
      </c>
      <c r="E124" s="2"/>
      <c r="F124" s="2"/>
      <c r="G124" s="5" t="n">
        <v>23</v>
      </c>
      <c r="H124" s="6" t="n">
        <v>2</v>
      </c>
      <c r="I124" s="5" t="n">
        <v>23</v>
      </c>
      <c r="J124" s="6" t="n">
        <v>92</v>
      </c>
      <c r="K124" s="6" t="n">
        <v>23</v>
      </c>
      <c r="L124" s="6" t="n">
        <v>2</v>
      </c>
      <c r="M124" s="6" t="n">
        <v>0</v>
      </c>
      <c r="N124" s="5" t="n">
        <v>23</v>
      </c>
      <c r="R124" s="7" t="s">
        <v>438</v>
      </c>
      <c r="S124" s="7" t="s">
        <v>455</v>
      </c>
      <c r="U124" s="7" t="s">
        <v>456</v>
      </c>
      <c r="V124" s="7" t="str">
        <f aca="false">LEFT(R124,3)&amp;REPT("*",LEN(R124)-3)</f>
        <v>ARD*</v>
      </c>
      <c r="W124" s="7" t="str">
        <f aca="false">LEFT(S124,3)&amp;REPT("*",LEN(S124)-3)</f>
        <v>KAY***</v>
      </c>
      <c r="X124" s="8" t="n">
        <v>92</v>
      </c>
    </row>
    <row r="125" customFormat="false" ht="22.5" hidden="false" customHeight="false" outlineLevel="0" collapsed="false">
      <c r="B125" s="2"/>
      <c r="C125" s="2" t="s">
        <v>17</v>
      </c>
      <c r="D125" s="2" t="s">
        <v>457</v>
      </c>
      <c r="E125" s="2"/>
      <c r="F125" s="2"/>
      <c r="G125" s="5" t="n">
        <v>25</v>
      </c>
      <c r="H125" s="6" t="n">
        <v>0</v>
      </c>
      <c r="I125" s="5" t="n">
        <v>25</v>
      </c>
      <c r="J125" s="6" t="n">
        <v>100</v>
      </c>
      <c r="K125" s="6" t="n">
        <v>25</v>
      </c>
      <c r="L125" s="6" t="n">
        <v>0</v>
      </c>
      <c r="M125" s="6" t="n">
        <v>0</v>
      </c>
      <c r="N125" s="5" t="n">
        <v>25</v>
      </c>
      <c r="R125" s="7" t="s">
        <v>438</v>
      </c>
      <c r="S125" s="7" t="s">
        <v>458</v>
      </c>
      <c r="U125" s="7" t="s">
        <v>459</v>
      </c>
      <c r="V125" s="7" t="str">
        <f aca="false">LEFT(R125,3)&amp;REPT("*",LEN(R125)-3)</f>
        <v>ARD*</v>
      </c>
      <c r="W125" s="7" t="str">
        <f aca="false">LEFT(S125,3)&amp;REPT("*",LEN(S125)-3)</f>
        <v>KEÇ***</v>
      </c>
      <c r="X125" s="8" t="n">
        <v>100</v>
      </c>
    </row>
    <row r="126" customFormat="false" ht="22.5" hidden="false" customHeight="false" outlineLevel="0" collapsed="false">
      <c r="B126" s="2"/>
      <c r="C126" s="2" t="s">
        <v>17</v>
      </c>
      <c r="D126" s="2" t="s">
        <v>460</v>
      </c>
      <c r="E126" s="2"/>
      <c r="F126" s="2"/>
      <c r="G126" s="5" t="n">
        <v>21</v>
      </c>
      <c r="H126" s="6" t="n">
        <v>4</v>
      </c>
      <c r="I126" s="5" t="n">
        <v>21</v>
      </c>
      <c r="J126" s="6" t="n">
        <v>84</v>
      </c>
      <c r="K126" s="6" t="n">
        <v>21</v>
      </c>
      <c r="L126" s="6" t="n">
        <v>4</v>
      </c>
      <c r="M126" s="6" t="n">
        <v>0</v>
      </c>
      <c r="N126" s="5" t="n">
        <v>21</v>
      </c>
      <c r="R126" s="7" t="s">
        <v>438</v>
      </c>
      <c r="S126" s="7" t="s">
        <v>461</v>
      </c>
      <c r="U126" s="7" t="s">
        <v>462</v>
      </c>
      <c r="V126" s="7" t="str">
        <f aca="false">LEFT(R126,3)&amp;REPT("*",LEN(R126)-3)</f>
        <v>ARD*</v>
      </c>
      <c r="W126" s="7" t="str">
        <f aca="false">LEFT(S126,3)&amp;REPT("*",LEN(S126)-3)</f>
        <v>TİF***</v>
      </c>
      <c r="X126" s="8" t="n">
        <v>84</v>
      </c>
    </row>
    <row r="127" customFormat="false" ht="22.5" hidden="false" customHeight="false" outlineLevel="0" collapsed="false">
      <c r="B127" s="2"/>
      <c r="C127" s="2" t="s">
        <v>17</v>
      </c>
      <c r="D127" s="2" t="s">
        <v>463</v>
      </c>
      <c r="E127" s="2"/>
      <c r="F127" s="2"/>
      <c r="G127" s="5" t="n">
        <v>22</v>
      </c>
      <c r="H127" s="6" t="n">
        <v>3</v>
      </c>
      <c r="I127" s="5" t="n">
        <v>22</v>
      </c>
      <c r="J127" s="6" t="n">
        <v>88</v>
      </c>
      <c r="K127" s="6" t="n">
        <v>22</v>
      </c>
      <c r="L127" s="6" t="n">
        <v>3</v>
      </c>
      <c r="M127" s="6" t="n">
        <v>0</v>
      </c>
      <c r="N127" s="5" t="n">
        <v>22</v>
      </c>
      <c r="R127" s="7" t="s">
        <v>438</v>
      </c>
      <c r="S127" s="7" t="s">
        <v>243</v>
      </c>
      <c r="U127" s="7" t="s">
        <v>464</v>
      </c>
      <c r="V127" s="7" t="str">
        <f aca="false">LEFT(R127,3)&amp;REPT("*",LEN(R127)-3)</f>
        <v>ARD*</v>
      </c>
      <c r="W127" s="7" t="str">
        <f aca="false">LEFT(S127,3)&amp;REPT("*",LEN(S127)-3)</f>
        <v>ÇEL**</v>
      </c>
      <c r="X127" s="8" t="n">
        <v>88</v>
      </c>
    </row>
    <row r="128" customFormat="false" ht="45" hidden="false" customHeight="false" outlineLevel="0" collapsed="false">
      <c r="B128" s="2"/>
      <c r="C128" s="2" t="s">
        <v>17</v>
      </c>
      <c r="D128" s="2" t="s">
        <v>465</v>
      </c>
      <c r="E128" s="2"/>
      <c r="F128" s="2"/>
      <c r="G128" s="5" t="n">
        <v>15</v>
      </c>
      <c r="H128" s="6" t="n">
        <v>10</v>
      </c>
      <c r="I128" s="5" t="n">
        <v>15</v>
      </c>
      <c r="J128" s="6" t="n">
        <v>60</v>
      </c>
      <c r="K128" s="6" t="n">
        <v>15</v>
      </c>
      <c r="L128" s="6" t="n">
        <v>10</v>
      </c>
      <c r="M128" s="6" t="n">
        <v>0</v>
      </c>
      <c r="N128" s="5" t="n">
        <v>15</v>
      </c>
      <c r="R128" s="7" t="s">
        <v>466</v>
      </c>
      <c r="S128" s="7" t="s">
        <v>467</v>
      </c>
      <c r="U128" s="7" t="s">
        <v>468</v>
      </c>
      <c r="V128" s="7" t="str">
        <f aca="false">LEFT(R128,3)&amp;REPT("*",LEN(R128)-3)</f>
        <v>ARI*</v>
      </c>
      <c r="W128" s="7" t="str">
        <f aca="false">LEFT(S128,3)&amp;REPT("*",LEN(S128)-3)</f>
        <v>ARI*******</v>
      </c>
      <c r="X128" s="8" t="n">
        <v>60</v>
      </c>
    </row>
    <row r="129" customFormat="false" ht="45" hidden="false" customHeight="false" outlineLevel="0" collapsed="false">
      <c r="B129" s="2"/>
      <c r="C129" s="2" t="s">
        <v>17</v>
      </c>
      <c r="D129" s="2" t="s">
        <v>469</v>
      </c>
      <c r="E129" s="2"/>
      <c r="F129" s="2"/>
      <c r="G129" s="5" t="n">
        <v>23</v>
      </c>
      <c r="H129" s="6" t="n">
        <v>2</v>
      </c>
      <c r="I129" s="5" t="n">
        <v>23</v>
      </c>
      <c r="J129" s="6" t="n">
        <v>92</v>
      </c>
      <c r="K129" s="6" t="n">
        <v>23</v>
      </c>
      <c r="L129" s="6" t="n">
        <v>2</v>
      </c>
      <c r="M129" s="6" t="n">
        <v>0</v>
      </c>
      <c r="N129" s="5" t="n">
        <v>23</v>
      </c>
      <c r="R129" s="7" t="s">
        <v>470</v>
      </c>
      <c r="S129" s="7" t="s">
        <v>471</v>
      </c>
      <c r="U129" s="7" t="s">
        <v>472</v>
      </c>
      <c r="V129" s="7" t="str">
        <f aca="false">LEFT(R129,3)&amp;REPT("*",LEN(R129)-3)</f>
        <v>ARV******</v>
      </c>
      <c r="W129" s="7" t="str">
        <f aca="false">LEFT(S129,3)&amp;REPT("*",LEN(S129)-3)</f>
        <v>TAH*</v>
      </c>
      <c r="X129" s="8" t="n">
        <v>92</v>
      </c>
    </row>
    <row r="130" customFormat="false" ht="45" hidden="false" customHeight="false" outlineLevel="0" collapsed="false">
      <c r="B130" s="2"/>
      <c r="C130" s="2" t="s">
        <v>17</v>
      </c>
      <c r="D130" s="2" t="s">
        <v>473</v>
      </c>
      <c r="E130" s="2"/>
      <c r="F130" s="2"/>
      <c r="G130" s="5" t="n">
        <v>16</v>
      </c>
      <c r="H130" s="6" t="n">
        <v>9</v>
      </c>
      <c r="I130" s="5" t="n">
        <v>16</v>
      </c>
      <c r="J130" s="6" t="n">
        <v>64</v>
      </c>
      <c r="K130" s="6" t="n">
        <v>16</v>
      </c>
      <c r="L130" s="6" t="n">
        <v>9</v>
      </c>
      <c r="M130" s="6" t="n">
        <v>0</v>
      </c>
      <c r="N130" s="5" t="n">
        <v>16</v>
      </c>
      <c r="R130" s="7" t="s">
        <v>474</v>
      </c>
      <c r="S130" s="7" t="s">
        <v>475</v>
      </c>
      <c r="U130" s="7" t="s">
        <v>476</v>
      </c>
      <c r="V130" s="7" t="str">
        <f aca="false">LEFT(R130,3)&amp;REPT("*",LEN(R130)-3)</f>
        <v>ARZ*******</v>
      </c>
      <c r="W130" s="7" t="str">
        <f aca="false">LEFT(S130,3)&amp;REPT("*",LEN(S130)-3)</f>
        <v>ÇEN***</v>
      </c>
      <c r="X130" s="8" t="n">
        <v>64</v>
      </c>
    </row>
    <row r="131" customFormat="false" ht="22.5" hidden="false" customHeight="false" outlineLevel="0" collapsed="false">
      <c r="B131" s="2"/>
      <c r="C131" s="2" t="s">
        <v>17</v>
      </c>
      <c r="D131" s="2" t="s">
        <v>477</v>
      </c>
      <c r="E131" s="2"/>
      <c r="F131" s="2"/>
      <c r="G131" s="5" t="n">
        <v>16</v>
      </c>
      <c r="H131" s="6" t="n">
        <v>9</v>
      </c>
      <c r="I131" s="5" t="n">
        <v>16</v>
      </c>
      <c r="J131" s="6" t="n">
        <v>64</v>
      </c>
      <c r="K131" s="6" t="n">
        <v>16</v>
      </c>
      <c r="L131" s="6" t="n">
        <v>9</v>
      </c>
      <c r="M131" s="6" t="n">
        <v>0</v>
      </c>
      <c r="N131" s="5" t="n">
        <v>16</v>
      </c>
      <c r="R131" s="7" t="s">
        <v>478</v>
      </c>
      <c r="S131" s="7" t="s">
        <v>479</v>
      </c>
      <c r="U131" s="7" t="s">
        <v>480</v>
      </c>
      <c r="V131" s="7" t="str">
        <f aca="false">LEFT(R131,3)&amp;REPT("*",LEN(R131)-3)</f>
        <v>ARZ*</v>
      </c>
      <c r="W131" s="7" t="str">
        <f aca="false">LEFT(S131,3)&amp;REPT("*",LEN(S131)-3)</f>
        <v>POL**</v>
      </c>
      <c r="X131" s="8" t="n">
        <v>64</v>
      </c>
    </row>
    <row r="132" customFormat="false" ht="22.5" hidden="false" customHeight="false" outlineLevel="0" collapsed="false">
      <c r="B132" s="2"/>
      <c r="C132" s="2" t="s">
        <v>17</v>
      </c>
      <c r="D132" s="2" t="s">
        <v>481</v>
      </c>
      <c r="E132" s="2"/>
      <c r="F132" s="2"/>
      <c r="G132" s="5" t="n">
        <v>21</v>
      </c>
      <c r="H132" s="6" t="n">
        <v>4</v>
      </c>
      <c r="I132" s="5" t="n">
        <v>21</v>
      </c>
      <c r="J132" s="6" t="n">
        <v>84</v>
      </c>
      <c r="K132" s="6" t="n">
        <v>21</v>
      </c>
      <c r="L132" s="6" t="n">
        <v>4</v>
      </c>
      <c r="M132" s="6" t="n">
        <v>0</v>
      </c>
      <c r="N132" s="5" t="n">
        <v>21</v>
      </c>
      <c r="R132" s="7" t="s">
        <v>482</v>
      </c>
      <c r="S132" s="7" t="s">
        <v>483</v>
      </c>
      <c r="U132" s="7" t="s">
        <v>484</v>
      </c>
      <c r="V132" s="7" t="str">
        <f aca="false">LEFT(R132,3)&amp;REPT("*",LEN(R132)-3)</f>
        <v>ARİ*</v>
      </c>
      <c r="W132" s="7" t="str">
        <f aca="false">LEFT(S132,3)&amp;REPT("*",LEN(S132)-3)</f>
        <v>GÜL**</v>
      </c>
      <c r="X132" s="8" t="n">
        <v>84</v>
      </c>
    </row>
    <row r="133" customFormat="false" ht="45" hidden="false" customHeight="false" outlineLevel="0" collapsed="false">
      <c r="B133" s="2"/>
      <c r="C133" s="2" t="s">
        <v>17</v>
      </c>
      <c r="D133" s="2" t="s">
        <v>485</v>
      </c>
      <c r="E133" s="2"/>
      <c r="F133" s="2"/>
      <c r="G133" s="5" t="n">
        <v>23</v>
      </c>
      <c r="H133" s="6" t="n">
        <v>2</v>
      </c>
      <c r="I133" s="5" t="n">
        <v>23</v>
      </c>
      <c r="J133" s="6" t="n">
        <v>92</v>
      </c>
      <c r="K133" s="6" t="n">
        <v>23</v>
      </c>
      <c r="L133" s="6" t="n">
        <v>2</v>
      </c>
      <c r="M133" s="6" t="n">
        <v>0</v>
      </c>
      <c r="N133" s="5" t="n">
        <v>23</v>
      </c>
      <c r="R133" s="7" t="s">
        <v>486</v>
      </c>
      <c r="S133" s="7" t="s">
        <v>487</v>
      </c>
      <c r="U133" s="7" t="s">
        <v>488</v>
      </c>
      <c r="V133" s="7" t="str">
        <f aca="false">LEFT(R133,3)&amp;REPT("*",LEN(R133)-3)</f>
        <v>ARİ*******</v>
      </c>
      <c r="W133" s="7" t="str">
        <f aca="false">LEFT(S133,3)&amp;REPT("*",LEN(S133)-3)</f>
        <v>MER***</v>
      </c>
      <c r="X133" s="8" t="n">
        <v>92</v>
      </c>
    </row>
    <row r="134" customFormat="false" ht="45" hidden="false" customHeight="false" outlineLevel="0" collapsed="false">
      <c r="B134" s="2"/>
      <c r="C134" s="2" t="s">
        <v>17</v>
      </c>
      <c r="D134" s="2" t="s">
        <v>489</v>
      </c>
      <c r="E134" s="2"/>
      <c r="F134" s="2"/>
      <c r="G134" s="5" t="n">
        <v>11</v>
      </c>
      <c r="H134" s="6" t="n">
        <v>14</v>
      </c>
      <c r="I134" s="5" t="n">
        <v>11</v>
      </c>
      <c r="J134" s="6" t="n">
        <v>44</v>
      </c>
      <c r="K134" s="6" t="n">
        <v>11</v>
      </c>
      <c r="L134" s="6" t="n">
        <v>14</v>
      </c>
      <c r="M134" s="6" t="n">
        <v>0</v>
      </c>
      <c r="N134" s="5" t="n">
        <v>11</v>
      </c>
      <c r="R134" s="7" t="s">
        <v>490</v>
      </c>
      <c r="S134" s="7" t="s">
        <v>491</v>
      </c>
      <c r="U134" s="7" t="s">
        <v>492</v>
      </c>
      <c r="V134" s="7" t="str">
        <f aca="false">LEFT(R134,3)&amp;REPT("*",LEN(R134)-3)</f>
        <v>ARİ*******</v>
      </c>
      <c r="W134" s="7" t="str">
        <f aca="false">LEFT(S134,3)&amp;REPT("*",LEN(S134)-3)</f>
        <v>DÜN***</v>
      </c>
      <c r="X134" s="8" t="n">
        <v>44</v>
      </c>
    </row>
    <row r="135" customFormat="false" ht="45" hidden="false" customHeight="false" outlineLevel="0" collapsed="false">
      <c r="B135" s="2"/>
      <c r="C135" s="2" t="s">
        <v>17</v>
      </c>
      <c r="D135" s="2" t="s">
        <v>493</v>
      </c>
      <c r="E135" s="2"/>
      <c r="F135" s="2"/>
      <c r="G135" s="5" t="n">
        <v>22</v>
      </c>
      <c r="H135" s="6" t="n">
        <v>3</v>
      </c>
      <c r="I135" s="5" t="n">
        <v>22</v>
      </c>
      <c r="J135" s="6" t="n">
        <v>88</v>
      </c>
      <c r="K135" s="6" t="n">
        <v>22</v>
      </c>
      <c r="L135" s="6" t="n">
        <v>3</v>
      </c>
      <c r="M135" s="6" t="n">
        <v>0</v>
      </c>
      <c r="N135" s="5" t="n">
        <v>22</v>
      </c>
      <c r="R135" s="7" t="s">
        <v>494</v>
      </c>
      <c r="S135" s="7" t="s">
        <v>495</v>
      </c>
      <c r="U135" s="7" t="s">
        <v>496</v>
      </c>
      <c r="V135" s="7" t="str">
        <f aca="false">LEFT(R135,3)&amp;REPT("*",LEN(R135)-3)</f>
        <v>ASA**</v>
      </c>
      <c r="W135" s="7" t="str">
        <f aca="false">LEFT(S135,3)&amp;REPT("*",LEN(S135)-3)</f>
        <v>TSA****</v>
      </c>
      <c r="X135" s="8" t="n">
        <v>88</v>
      </c>
    </row>
    <row r="136" customFormat="false" ht="45" hidden="false" customHeight="false" outlineLevel="0" collapsed="false">
      <c r="B136" s="2"/>
      <c r="C136" s="2" t="s">
        <v>17</v>
      </c>
      <c r="D136" s="2" t="s">
        <v>497</v>
      </c>
      <c r="E136" s="2"/>
      <c r="F136" s="2"/>
      <c r="G136" s="5" t="n">
        <v>22</v>
      </c>
      <c r="H136" s="6" t="n">
        <v>3</v>
      </c>
      <c r="I136" s="5" t="n">
        <v>22</v>
      </c>
      <c r="J136" s="6" t="n">
        <v>88</v>
      </c>
      <c r="K136" s="6" t="n">
        <v>22</v>
      </c>
      <c r="L136" s="6" t="n">
        <v>3</v>
      </c>
      <c r="M136" s="6" t="n">
        <v>0</v>
      </c>
      <c r="N136" s="5" t="n">
        <v>22</v>
      </c>
      <c r="R136" s="7" t="s">
        <v>498</v>
      </c>
      <c r="S136" s="7" t="s">
        <v>499</v>
      </c>
      <c r="U136" s="7" t="s">
        <v>500</v>
      </c>
      <c r="V136" s="7" t="str">
        <f aca="false">LEFT(R136,3)&amp;REPT("*",LEN(R136)-3)</f>
        <v>ASI*</v>
      </c>
      <c r="W136" s="7" t="str">
        <f aca="false">LEFT(S136,3)&amp;REPT("*",LEN(S136)-3)</f>
        <v>DEV*******</v>
      </c>
      <c r="X136" s="8" t="n">
        <v>88</v>
      </c>
    </row>
    <row r="137" customFormat="false" ht="67.5" hidden="false" customHeight="false" outlineLevel="0" collapsed="false">
      <c r="B137" s="2"/>
      <c r="C137" s="2" t="s">
        <v>17</v>
      </c>
      <c r="D137" s="2" t="s">
        <v>501</v>
      </c>
      <c r="E137" s="2"/>
      <c r="F137" s="2"/>
      <c r="G137" s="5" t="n">
        <v>17</v>
      </c>
      <c r="H137" s="6" t="n">
        <v>8</v>
      </c>
      <c r="I137" s="5" t="n">
        <v>17</v>
      </c>
      <c r="J137" s="6" t="n">
        <v>68</v>
      </c>
      <c r="K137" s="6" t="n">
        <v>17</v>
      </c>
      <c r="L137" s="6" t="n">
        <v>8</v>
      </c>
      <c r="M137" s="6" t="n">
        <v>0</v>
      </c>
      <c r="N137" s="5" t="n">
        <v>17</v>
      </c>
      <c r="R137" s="7" t="s">
        <v>502</v>
      </c>
      <c r="S137" s="7" t="s">
        <v>29</v>
      </c>
      <c r="U137" s="7" t="s">
        <v>503</v>
      </c>
      <c r="V137" s="7" t="str">
        <f aca="false">LEFT(R137,3)&amp;REPT("*",LEN(R137)-3)</f>
        <v>ASI********</v>
      </c>
      <c r="W137" s="7" t="str">
        <f aca="false">LEFT(S137,3)&amp;REPT("*",LEN(S137)-3)</f>
        <v>YIL***</v>
      </c>
      <c r="X137" s="8" t="n">
        <v>68</v>
      </c>
    </row>
    <row r="138" customFormat="false" ht="45" hidden="false" customHeight="false" outlineLevel="0" collapsed="false">
      <c r="B138" s="2"/>
      <c r="C138" s="2" t="s">
        <v>17</v>
      </c>
      <c r="D138" s="2" t="s">
        <v>504</v>
      </c>
      <c r="E138" s="2"/>
      <c r="F138" s="2"/>
      <c r="G138" s="5" t="n">
        <v>20</v>
      </c>
      <c r="H138" s="6" t="n">
        <v>5</v>
      </c>
      <c r="I138" s="5" t="n">
        <v>20</v>
      </c>
      <c r="J138" s="6" t="n">
        <v>80</v>
      </c>
      <c r="K138" s="6" t="n">
        <v>20</v>
      </c>
      <c r="L138" s="6" t="n">
        <v>5</v>
      </c>
      <c r="M138" s="6" t="n">
        <v>0</v>
      </c>
      <c r="N138" s="5" t="n">
        <v>20</v>
      </c>
      <c r="R138" s="7" t="s">
        <v>505</v>
      </c>
      <c r="S138" s="7" t="s">
        <v>506</v>
      </c>
      <c r="U138" s="7" t="s">
        <v>507</v>
      </c>
      <c r="V138" s="7" t="str">
        <f aca="false">LEFT(R138,3)&amp;REPT("*",LEN(R138)-3)</f>
        <v>ASL*****</v>
      </c>
      <c r="W138" s="7" t="str">
        <f aca="false">LEFT(S138,3)&amp;REPT("*",LEN(S138)-3)</f>
        <v>KAR******</v>
      </c>
      <c r="X138" s="8" t="n">
        <v>80</v>
      </c>
    </row>
    <row r="139" customFormat="false" ht="45" hidden="false" customHeight="false" outlineLevel="0" collapsed="false">
      <c r="B139" s="2"/>
      <c r="C139" s="2" t="s">
        <v>17</v>
      </c>
      <c r="D139" s="2" t="s">
        <v>508</v>
      </c>
      <c r="E139" s="2"/>
      <c r="F139" s="2"/>
      <c r="G139" s="5" t="n">
        <v>23</v>
      </c>
      <c r="H139" s="6" t="n">
        <v>2</v>
      </c>
      <c r="I139" s="5" t="n">
        <v>23</v>
      </c>
      <c r="J139" s="6" t="n">
        <v>92</v>
      </c>
      <c r="K139" s="6" t="n">
        <v>23</v>
      </c>
      <c r="L139" s="6" t="n">
        <v>2</v>
      </c>
      <c r="M139" s="6" t="n">
        <v>0</v>
      </c>
      <c r="N139" s="5" t="n">
        <v>23</v>
      </c>
      <c r="R139" s="7" t="s">
        <v>509</v>
      </c>
      <c r="S139" s="7" t="s">
        <v>510</v>
      </c>
      <c r="U139" s="7" t="s">
        <v>511</v>
      </c>
      <c r="V139" s="7" t="str">
        <f aca="false">LEFT(R139,3)&amp;REPT("*",LEN(R139)-3)</f>
        <v>ASL******</v>
      </c>
      <c r="W139" s="7" t="str">
        <f aca="false">LEFT(S139,3)&amp;REPT("*",LEN(S139)-3)</f>
        <v>TOK</v>
      </c>
      <c r="X139" s="8" t="n">
        <v>92</v>
      </c>
    </row>
    <row r="140" customFormat="false" ht="45" hidden="false" customHeight="false" outlineLevel="0" collapsed="false">
      <c r="B140" s="2"/>
      <c r="C140" s="2" t="s">
        <v>17</v>
      </c>
      <c r="D140" s="2" t="s">
        <v>512</v>
      </c>
      <c r="E140" s="2"/>
      <c r="F140" s="2"/>
      <c r="G140" s="5" t="n">
        <v>21</v>
      </c>
      <c r="H140" s="6" t="n">
        <v>4</v>
      </c>
      <c r="I140" s="5" t="n">
        <v>21</v>
      </c>
      <c r="J140" s="6" t="n">
        <v>84</v>
      </c>
      <c r="K140" s="6" t="n">
        <v>21</v>
      </c>
      <c r="L140" s="6" t="n">
        <v>4</v>
      </c>
      <c r="M140" s="6" t="n">
        <v>0</v>
      </c>
      <c r="N140" s="5" t="n">
        <v>21</v>
      </c>
      <c r="R140" s="7" t="s">
        <v>513</v>
      </c>
      <c r="S140" s="7" t="s">
        <v>514</v>
      </c>
      <c r="U140" s="7" t="s">
        <v>515</v>
      </c>
      <c r="V140" s="7" t="str">
        <f aca="false">LEFT(R140,3)&amp;REPT("*",LEN(R140)-3)</f>
        <v>ASL******</v>
      </c>
      <c r="W140" s="7" t="str">
        <f aca="false">LEFT(S140,3)&amp;REPT("*",LEN(S140)-3)</f>
        <v>TOS**</v>
      </c>
      <c r="X140" s="8" t="n">
        <v>84</v>
      </c>
    </row>
    <row r="141" customFormat="false" ht="22.5" hidden="false" customHeight="false" outlineLevel="0" collapsed="false">
      <c r="B141" s="2"/>
      <c r="C141" s="2" t="s">
        <v>17</v>
      </c>
      <c r="D141" s="2" t="s">
        <v>516</v>
      </c>
      <c r="E141" s="2"/>
      <c r="F141" s="2"/>
      <c r="G141" s="5" t="n">
        <v>23</v>
      </c>
      <c r="H141" s="6" t="n">
        <v>2</v>
      </c>
      <c r="I141" s="5" t="n">
        <v>23</v>
      </c>
      <c r="J141" s="6" t="n">
        <v>92</v>
      </c>
      <c r="K141" s="6" t="n">
        <v>23</v>
      </c>
      <c r="L141" s="6" t="n">
        <v>2</v>
      </c>
      <c r="M141" s="6" t="n">
        <v>0</v>
      </c>
      <c r="N141" s="5" t="n">
        <v>23</v>
      </c>
      <c r="R141" s="7" t="s">
        <v>517</v>
      </c>
      <c r="S141" s="7" t="s">
        <v>518</v>
      </c>
      <c r="U141" s="7" t="s">
        <v>519</v>
      </c>
      <c r="V141" s="7" t="str">
        <f aca="false">LEFT(R141,3)&amp;REPT("*",LEN(R141)-3)</f>
        <v>ASL*</v>
      </c>
      <c r="W141" s="7" t="str">
        <f aca="false">LEFT(S141,3)&amp;REPT("*",LEN(S141)-3)</f>
        <v>TEM**</v>
      </c>
      <c r="X141" s="8" t="n">
        <v>92</v>
      </c>
    </row>
    <row r="142" customFormat="false" ht="45" hidden="false" customHeight="false" outlineLevel="0" collapsed="false">
      <c r="B142" s="2"/>
      <c r="C142" s="2" t="s">
        <v>17</v>
      </c>
      <c r="D142" s="2" t="s">
        <v>520</v>
      </c>
      <c r="E142" s="2"/>
      <c r="F142" s="2"/>
      <c r="G142" s="5" t="n">
        <v>18</v>
      </c>
      <c r="H142" s="6" t="n">
        <v>7</v>
      </c>
      <c r="I142" s="5" t="n">
        <v>18</v>
      </c>
      <c r="J142" s="6" t="n">
        <v>72</v>
      </c>
      <c r="K142" s="6" t="n">
        <v>18</v>
      </c>
      <c r="L142" s="6" t="n">
        <v>7</v>
      </c>
      <c r="M142" s="6" t="n">
        <v>0</v>
      </c>
      <c r="N142" s="5" t="n">
        <v>18</v>
      </c>
      <c r="R142" s="7" t="s">
        <v>521</v>
      </c>
      <c r="S142" s="7" t="s">
        <v>522</v>
      </c>
      <c r="U142" s="7" t="s">
        <v>523</v>
      </c>
      <c r="V142" s="7" t="str">
        <f aca="false">LEFT(R142,3)&amp;REPT("*",LEN(R142)-3)</f>
        <v>ASL*******</v>
      </c>
      <c r="W142" s="7" t="str">
        <f aca="false">LEFT(S142,3)&amp;REPT("*",LEN(S142)-3)</f>
        <v>GÜN***</v>
      </c>
      <c r="X142" s="8" t="n">
        <v>72</v>
      </c>
    </row>
    <row r="143" customFormat="false" ht="22.5" hidden="false" customHeight="false" outlineLevel="0" collapsed="false">
      <c r="B143" s="2"/>
      <c r="C143" s="2" t="s">
        <v>17</v>
      </c>
      <c r="D143" s="2" t="s">
        <v>524</v>
      </c>
      <c r="E143" s="2"/>
      <c r="F143" s="2"/>
      <c r="G143" s="5" t="n">
        <v>9</v>
      </c>
      <c r="H143" s="6" t="n">
        <v>15</v>
      </c>
      <c r="I143" s="5" t="n">
        <v>9</v>
      </c>
      <c r="J143" s="6" t="n">
        <v>36</v>
      </c>
      <c r="K143" s="6" t="n">
        <v>9</v>
      </c>
      <c r="L143" s="6" t="n">
        <v>15</v>
      </c>
      <c r="M143" s="6" t="n">
        <v>1</v>
      </c>
      <c r="N143" s="5" t="n">
        <v>9</v>
      </c>
      <c r="R143" s="7" t="s">
        <v>517</v>
      </c>
      <c r="S143" s="7" t="s">
        <v>525</v>
      </c>
      <c r="U143" s="7" t="s">
        <v>526</v>
      </c>
      <c r="V143" s="7" t="str">
        <f aca="false">LEFT(R143,3)&amp;REPT("*",LEN(R143)-3)</f>
        <v>ASL*</v>
      </c>
      <c r="W143" s="7" t="str">
        <f aca="false">LEFT(S143,3)&amp;REPT("*",LEN(S143)-3)</f>
        <v>ÖZK**</v>
      </c>
      <c r="X143" s="8" t="n">
        <v>36</v>
      </c>
    </row>
    <row r="144" customFormat="false" ht="22.5" hidden="false" customHeight="false" outlineLevel="0" collapsed="false">
      <c r="B144" s="2"/>
      <c r="C144" s="2" t="s">
        <v>17</v>
      </c>
      <c r="D144" s="2" t="s">
        <v>527</v>
      </c>
      <c r="E144" s="2"/>
      <c r="F144" s="2"/>
      <c r="G144" s="5" t="n">
        <v>24</v>
      </c>
      <c r="H144" s="6" t="n">
        <v>1</v>
      </c>
      <c r="I144" s="5" t="n">
        <v>24</v>
      </c>
      <c r="J144" s="6" t="n">
        <v>96</v>
      </c>
      <c r="K144" s="6" t="n">
        <v>24</v>
      </c>
      <c r="L144" s="6" t="n">
        <v>1</v>
      </c>
      <c r="M144" s="6" t="n">
        <v>0</v>
      </c>
      <c r="N144" s="5" t="n">
        <v>24</v>
      </c>
      <c r="R144" s="7" t="s">
        <v>528</v>
      </c>
      <c r="S144" s="7" t="s">
        <v>529</v>
      </c>
      <c r="U144" s="7" t="s">
        <v>530</v>
      </c>
      <c r="V144" s="7" t="str">
        <f aca="false">LEFT(R144,3)&amp;REPT("*",LEN(R144)-3)</f>
        <v>ASU**</v>
      </c>
      <c r="W144" s="7" t="str">
        <f aca="false">LEFT(S144,3)&amp;REPT("*",LEN(S144)-3)</f>
        <v>DÜR</v>
      </c>
      <c r="X144" s="8" t="n">
        <v>96</v>
      </c>
    </row>
    <row r="145" customFormat="false" ht="45" hidden="false" customHeight="false" outlineLevel="0" collapsed="false">
      <c r="B145" s="2"/>
      <c r="C145" s="2" t="s">
        <v>17</v>
      </c>
      <c r="D145" s="2" t="s">
        <v>531</v>
      </c>
      <c r="E145" s="2"/>
      <c r="F145" s="2"/>
      <c r="G145" s="5" t="n">
        <v>22</v>
      </c>
      <c r="H145" s="6" t="n">
        <v>3</v>
      </c>
      <c r="I145" s="5" t="n">
        <v>22</v>
      </c>
      <c r="J145" s="6" t="n">
        <v>88</v>
      </c>
      <c r="K145" s="6" t="n">
        <v>22</v>
      </c>
      <c r="L145" s="6" t="n">
        <v>3</v>
      </c>
      <c r="M145" s="6" t="n">
        <v>0</v>
      </c>
      <c r="N145" s="5" t="n">
        <v>22</v>
      </c>
      <c r="R145" s="7" t="s">
        <v>532</v>
      </c>
      <c r="S145" s="7" t="s">
        <v>533</v>
      </c>
      <c r="U145" s="7" t="s">
        <v>534</v>
      </c>
      <c r="V145" s="7" t="str">
        <f aca="false">LEFT(R145,3)&amp;REPT("*",LEN(R145)-3)</f>
        <v>ASY*</v>
      </c>
      <c r="W145" s="7" t="str">
        <f aca="false">LEFT(S145,3)&amp;REPT("*",LEN(S145)-3)</f>
        <v>AKM**</v>
      </c>
      <c r="X145" s="8" t="n">
        <v>88</v>
      </c>
    </row>
    <row r="146" customFormat="false" ht="45" hidden="false" customHeight="false" outlineLevel="0" collapsed="false">
      <c r="B146" s="2"/>
      <c r="C146" s="2" t="s">
        <v>17</v>
      </c>
      <c r="D146" s="2" t="s">
        <v>535</v>
      </c>
      <c r="E146" s="2"/>
      <c r="F146" s="2"/>
      <c r="G146" s="5" t="n">
        <v>22</v>
      </c>
      <c r="H146" s="6" t="n">
        <v>3</v>
      </c>
      <c r="I146" s="5" t="n">
        <v>22</v>
      </c>
      <c r="J146" s="6" t="n">
        <v>88</v>
      </c>
      <c r="K146" s="6" t="n">
        <v>22</v>
      </c>
      <c r="L146" s="6" t="n">
        <v>3</v>
      </c>
      <c r="M146" s="6" t="n">
        <v>0</v>
      </c>
      <c r="N146" s="5" t="n">
        <v>22</v>
      </c>
      <c r="R146" s="7" t="s">
        <v>536</v>
      </c>
      <c r="S146" s="7" t="s">
        <v>537</v>
      </c>
      <c r="U146" s="7" t="s">
        <v>538</v>
      </c>
      <c r="V146" s="7" t="str">
        <f aca="false">LEFT(R146,3)&amp;REPT("*",LEN(R146)-3)</f>
        <v>ASİ**</v>
      </c>
      <c r="W146" s="7" t="str">
        <f aca="false">LEFT(S146,3)&amp;REPT("*",LEN(S146)-3)</f>
        <v>COŞ***</v>
      </c>
      <c r="X146" s="8" t="n">
        <v>88</v>
      </c>
    </row>
    <row r="147" customFormat="false" ht="45" hidden="false" customHeight="false" outlineLevel="0" collapsed="false">
      <c r="B147" s="2"/>
      <c r="C147" s="2" t="s">
        <v>17</v>
      </c>
      <c r="D147" s="2" t="s">
        <v>539</v>
      </c>
      <c r="E147" s="2"/>
      <c r="F147" s="2"/>
      <c r="G147" s="5" t="n">
        <v>23</v>
      </c>
      <c r="H147" s="6" t="n">
        <v>2</v>
      </c>
      <c r="I147" s="5" t="n">
        <v>23</v>
      </c>
      <c r="J147" s="6" t="n">
        <v>92</v>
      </c>
      <c r="K147" s="6" t="n">
        <v>23</v>
      </c>
      <c r="L147" s="6" t="n">
        <v>2</v>
      </c>
      <c r="M147" s="6" t="n">
        <v>0</v>
      </c>
      <c r="N147" s="5" t="n">
        <v>23</v>
      </c>
      <c r="R147" s="7" t="s">
        <v>536</v>
      </c>
      <c r="S147" s="7" t="s">
        <v>540</v>
      </c>
      <c r="U147" s="7" t="s">
        <v>541</v>
      </c>
      <c r="V147" s="7" t="str">
        <f aca="false">LEFT(R147,3)&amp;REPT("*",LEN(R147)-3)</f>
        <v>ASİ**</v>
      </c>
      <c r="W147" s="7" t="str">
        <f aca="false">LEFT(S147,3)&amp;REPT("*",LEN(S147)-3)</f>
        <v>KOR****</v>
      </c>
      <c r="X147" s="8" t="n">
        <v>92</v>
      </c>
    </row>
    <row r="148" customFormat="false" ht="45" hidden="false" customHeight="false" outlineLevel="0" collapsed="false">
      <c r="B148" s="2"/>
      <c r="C148" s="2" t="s">
        <v>17</v>
      </c>
      <c r="D148" s="2" t="s">
        <v>542</v>
      </c>
      <c r="E148" s="2"/>
      <c r="F148" s="2"/>
      <c r="G148" s="5" t="n">
        <v>24</v>
      </c>
      <c r="H148" s="6" t="n">
        <v>1</v>
      </c>
      <c r="I148" s="5" t="n">
        <v>24</v>
      </c>
      <c r="J148" s="6" t="n">
        <v>96</v>
      </c>
      <c r="K148" s="6" t="n">
        <v>24</v>
      </c>
      <c r="L148" s="6" t="n">
        <v>1</v>
      </c>
      <c r="M148" s="6" t="n">
        <v>0</v>
      </c>
      <c r="N148" s="5" t="n">
        <v>24</v>
      </c>
      <c r="R148" s="7" t="s">
        <v>543</v>
      </c>
      <c r="S148" s="7" t="s">
        <v>544</v>
      </c>
      <c r="U148" s="7" t="s">
        <v>545</v>
      </c>
      <c r="V148" s="7" t="str">
        <f aca="false">LEFT(R148,3)&amp;REPT("*",LEN(R148)-3)</f>
        <v>ATİ********</v>
      </c>
      <c r="W148" s="7" t="str">
        <f aca="false">LEFT(S148,3)&amp;REPT("*",LEN(S148)-3)</f>
        <v>HAN***</v>
      </c>
      <c r="X148" s="8" t="n">
        <v>96</v>
      </c>
    </row>
    <row r="149" customFormat="false" ht="45" hidden="false" customHeight="false" outlineLevel="0" collapsed="false">
      <c r="B149" s="2"/>
      <c r="C149" s="2" t="s">
        <v>17</v>
      </c>
      <c r="D149" s="2" t="s">
        <v>546</v>
      </c>
      <c r="E149" s="2"/>
      <c r="F149" s="2"/>
      <c r="G149" s="5" t="n">
        <v>9</v>
      </c>
      <c r="H149" s="6" t="n">
        <v>16</v>
      </c>
      <c r="I149" s="5" t="n">
        <v>9</v>
      </c>
      <c r="J149" s="6" t="n">
        <v>36</v>
      </c>
      <c r="K149" s="6" t="n">
        <v>9</v>
      </c>
      <c r="L149" s="6" t="n">
        <v>16</v>
      </c>
      <c r="M149" s="6" t="n">
        <v>0</v>
      </c>
      <c r="N149" s="5" t="n">
        <v>9</v>
      </c>
      <c r="R149" s="7" t="s">
        <v>547</v>
      </c>
      <c r="S149" s="7" t="s">
        <v>548</v>
      </c>
      <c r="U149" s="7" t="s">
        <v>549</v>
      </c>
      <c r="V149" s="7" t="str">
        <f aca="false">LEFT(R149,3)&amp;REPT("*",LEN(R149)-3)</f>
        <v>AYB***</v>
      </c>
      <c r="W149" s="7" t="str">
        <f aca="false">LEFT(S149,3)&amp;REPT("*",LEN(S149)-3)</f>
        <v>YAL***</v>
      </c>
      <c r="X149" s="8" t="n">
        <v>36</v>
      </c>
    </row>
    <row r="150" customFormat="false" ht="45" hidden="false" customHeight="false" outlineLevel="0" collapsed="false">
      <c r="B150" s="2"/>
      <c r="C150" s="2" t="s">
        <v>17</v>
      </c>
      <c r="D150" s="2" t="s">
        <v>550</v>
      </c>
      <c r="E150" s="2"/>
      <c r="F150" s="2"/>
      <c r="G150" s="5" t="n">
        <v>15</v>
      </c>
      <c r="H150" s="6" t="n">
        <v>7</v>
      </c>
      <c r="I150" s="5" t="n">
        <v>15</v>
      </c>
      <c r="J150" s="6" t="n">
        <v>60</v>
      </c>
      <c r="K150" s="6" t="n">
        <v>15</v>
      </c>
      <c r="L150" s="6" t="n">
        <v>7</v>
      </c>
      <c r="M150" s="6" t="n">
        <v>3</v>
      </c>
      <c r="N150" s="5" t="n">
        <v>15</v>
      </c>
      <c r="R150" s="7" t="s">
        <v>547</v>
      </c>
      <c r="S150" s="7" t="s">
        <v>423</v>
      </c>
      <c r="U150" s="7" t="s">
        <v>551</v>
      </c>
      <c r="V150" s="7" t="str">
        <f aca="false">LEFT(R150,3)&amp;REPT("*",LEN(R150)-3)</f>
        <v>AYB***</v>
      </c>
      <c r="W150" s="7" t="str">
        <f aca="false">LEFT(S150,3)&amp;REPT("*",LEN(S150)-3)</f>
        <v>YIL***</v>
      </c>
      <c r="X150" s="8" t="n">
        <v>60</v>
      </c>
    </row>
    <row r="151" customFormat="false" ht="45" hidden="false" customHeight="false" outlineLevel="0" collapsed="false">
      <c r="B151" s="2"/>
      <c r="C151" s="2" t="s">
        <v>17</v>
      </c>
      <c r="D151" s="2" t="s">
        <v>552</v>
      </c>
      <c r="E151" s="2"/>
      <c r="F151" s="2"/>
      <c r="G151" s="5" t="n">
        <v>22</v>
      </c>
      <c r="H151" s="6" t="n">
        <v>3</v>
      </c>
      <c r="I151" s="5" t="n">
        <v>22</v>
      </c>
      <c r="J151" s="6" t="n">
        <v>88</v>
      </c>
      <c r="K151" s="6" t="n">
        <v>22</v>
      </c>
      <c r="L151" s="6" t="n">
        <v>3</v>
      </c>
      <c r="M151" s="6" t="n">
        <v>0</v>
      </c>
      <c r="N151" s="5" t="n">
        <v>22</v>
      </c>
      <c r="R151" s="7" t="s">
        <v>553</v>
      </c>
      <c r="S151" s="7" t="s">
        <v>66</v>
      </c>
      <c r="U151" s="7" t="s">
        <v>554</v>
      </c>
      <c r="V151" s="7" t="str">
        <f aca="false">LEFT(R151,3)&amp;REPT("*",LEN(R151)-3)</f>
        <v>AYK**</v>
      </c>
      <c r="W151" s="7" t="str">
        <f aca="false">LEFT(S151,3)&amp;REPT("*",LEN(S151)-3)</f>
        <v>ÖZD****</v>
      </c>
      <c r="X151" s="8" t="n">
        <v>88</v>
      </c>
    </row>
    <row r="152" customFormat="false" ht="45" hidden="false" customHeight="false" outlineLevel="0" collapsed="false">
      <c r="B152" s="2"/>
      <c r="C152" s="2" t="s">
        <v>17</v>
      </c>
      <c r="D152" s="2" t="s">
        <v>555</v>
      </c>
      <c r="E152" s="2"/>
      <c r="F152" s="2"/>
      <c r="G152" s="5" t="n">
        <v>17</v>
      </c>
      <c r="H152" s="6" t="n">
        <v>8</v>
      </c>
      <c r="I152" s="5" t="n">
        <v>17</v>
      </c>
      <c r="J152" s="6" t="n">
        <v>68</v>
      </c>
      <c r="K152" s="6" t="n">
        <v>17</v>
      </c>
      <c r="L152" s="6" t="n">
        <v>8</v>
      </c>
      <c r="M152" s="6" t="n">
        <v>0</v>
      </c>
      <c r="N152" s="5" t="n">
        <v>17</v>
      </c>
      <c r="R152" s="7" t="s">
        <v>556</v>
      </c>
      <c r="S152" s="7" t="s">
        <v>423</v>
      </c>
      <c r="U152" s="7" t="s">
        <v>557</v>
      </c>
      <c r="V152" s="7" t="str">
        <f aca="false">LEFT(R152,3)&amp;REPT("*",LEN(R152)-3)</f>
        <v>AYM********</v>
      </c>
      <c r="W152" s="7" t="str">
        <f aca="false">LEFT(S152,3)&amp;REPT("*",LEN(S152)-3)</f>
        <v>YIL***</v>
      </c>
      <c r="X152" s="8" t="n">
        <v>68</v>
      </c>
    </row>
    <row r="153" customFormat="false" ht="45" hidden="false" customHeight="false" outlineLevel="0" collapsed="false">
      <c r="B153" s="2"/>
      <c r="C153" s="2" t="s">
        <v>17</v>
      </c>
      <c r="D153" s="2" t="s">
        <v>558</v>
      </c>
      <c r="E153" s="2"/>
      <c r="F153" s="2"/>
      <c r="G153" s="5" t="n">
        <v>24</v>
      </c>
      <c r="H153" s="6" t="n">
        <v>1</v>
      </c>
      <c r="I153" s="5" t="n">
        <v>24</v>
      </c>
      <c r="J153" s="6" t="n">
        <v>96</v>
      </c>
      <c r="K153" s="6" t="n">
        <v>24</v>
      </c>
      <c r="L153" s="6" t="n">
        <v>1</v>
      </c>
      <c r="M153" s="6" t="n">
        <v>0</v>
      </c>
      <c r="N153" s="5" t="n">
        <v>24</v>
      </c>
      <c r="R153" s="7" t="s">
        <v>559</v>
      </c>
      <c r="S153" s="7" t="s">
        <v>560</v>
      </c>
      <c r="U153" s="7" t="s">
        <v>561</v>
      </c>
      <c r="V153" s="7" t="str">
        <f aca="false">LEFT(R153,3)&amp;REPT("*",LEN(R153)-3)</f>
        <v>AYM***</v>
      </c>
      <c r="W153" s="7" t="str">
        <f aca="false">LEFT(S153,3)&amp;REPT("*",LEN(S153)-3)</f>
        <v>SEZ**</v>
      </c>
      <c r="X153" s="8" t="n">
        <v>96</v>
      </c>
    </row>
    <row r="154" customFormat="false" ht="45" hidden="false" customHeight="false" outlineLevel="0" collapsed="false">
      <c r="B154" s="2"/>
      <c r="C154" s="2" t="s">
        <v>17</v>
      </c>
      <c r="D154" s="2" t="s">
        <v>562</v>
      </c>
      <c r="E154" s="2"/>
      <c r="F154" s="2"/>
      <c r="G154" s="5" t="n">
        <v>20</v>
      </c>
      <c r="H154" s="6" t="n">
        <v>5</v>
      </c>
      <c r="I154" s="5" t="n">
        <v>20</v>
      </c>
      <c r="J154" s="6" t="n">
        <v>80</v>
      </c>
      <c r="K154" s="6" t="n">
        <v>20</v>
      </c>
      <c r="L154" s="6" t="n">
        <v>5</v>
      </c>
      <c r="M154" s="6" t="n">
        <v>0</v>
      </c>
      <c r="N154" s="5" t="n">
        <v>20</v>
      </c>
      <c r="R154" s="7" t="s">
        <v>563</v>
      </c>
      <c r="S154" s="7" t="s">
        <v>564</v>
      </c>
      <c r="U154" s="7" t="s">
        <v>565</v>
      </c>
      <c r="V154" s="7" t="str">
        <f aca="false">LEFT(R154,3)&amp;REPT("*",LEN(R154)-3)</f>
        <v>AYN**</v>
      </c>
      <c r="W154" s="7" t="str">
        <f aca="false">LEFT(S154,3)&amp;REPT("*",LEN(S154)-3)</f>
        <v>AYD****</v>
      </c>
      <c r="X154" s="8" t="n">
        <v>80</v>
      </c>
    </row>
    <row r="155" customFormat="false" ht="45" hidden="false" customHeight="false" outlineLevel="0" collapsed="false">
      <c r="B155" s="2"/>
      <c r="C155" s="2" t="s">
        <v>17</v>
      </c>
      <c r="D155" s="2" t="s">
        <v>566</v>
      </c>
      <c r="E155" s="2"/>
      <c r="F155" s="2"/>
      <c r="G155" s="5" t="n">
        <v>23</v>
      </c>
      <c r="H155" s="6" t="n">
        <v>2</v>
      </c>
      <c r="I155" s="5" t="n">
        <v>23</v>
      </c>
      <c r="J155" s="6" t="n">
        <v>92</v>
      </c>
      <c r="K155" s="6" t="n">
        <v>23</v>
      </c>
      <c r="L155" s="6" t="n">
        <v>2</v>
      </c>
      <c r="M155" s="6" t="n">
        <v>0</v>
      </c>
      <c r="N155" s="5" t="n">
        <v>23</v>
      </c>
      <c r="R155" s="7" t="s">
        <v>563</v>
      </c>
      <c r="S155" s="7" t="s">
        <v>567</v>
      </c>
      <c r="U155" s="7" t="s">
        <v>568</v>
      </c>
      <c r="V155" s="7" t="str">
        <f aca="false">LEFT(R155,3)&amp;REPT("*",LEN(R155)-3)</f>
        <v>AYN**</v>
      </c>
      <c r="W155" s="7" t="str">
        <f aca="false">LEFT(S155,3)&amp;REPT("*",LEN(S155)-3)</f>
        <v>DAŞ*****</v>
      </c>
      <c r="X155" s="8" t="n">
        <v>92</v>
      </c>
    </row>
    <row r="156" customFormat="false" ht="22.5" hidden="false" customHeight="false" outlineLevel="0" collapsed="false">
      <c r="B156" s="2"/>
      <c r="C156" s="2" t="s">
        <v>17</v>
      </c>
      <c r="D156" s="2" t="s">
        <v>569</v>
      </c>
      <c r="E156" s="2"/>
      <c r="F156" s="2"/>
      <c r="G156" s="5" t="n">
        <v>18</v>
      </c>
      <c r="H156" s="6" t="n">
        <v>7</v>
      </c>
      <c r="I156" s="5" t="n">
        <v>18</v>
      </c>
      <c r="J156" s="6" t="n">
        <v>72</v>
      </c>
      <c r="K156" s="6" t="n">
        <v>18</v>
      </c>
      <c r="L156" s="6" t="n">
        <v>7</v>
      </c>
      <c r="M156" s="6" t="n">
        <v>0</v>
      </c>
      <c r="N156" s="5" t="n">
        <v>18</v>
      </c>
      <c r="R156" s="7" t="s">
        <v>570</v>
      </c>
      <c r="S156" s="7" t="s">
        <v>571</v>
      </c>
      <c r="U156" s="7" t="s">
        <v>572</v>
      </c>
      <c r="V156" s="7" t="str">
        <f aca="false">LEFT(R156,3)&amp;REPT("*",LEN(R156)-3)</f>
        <v>AYS**</v>
      </c>
      <c r="W156" s="7" t="str">
        <f aca="false">LEFT(S156,3)&amp;REPT("*",LEN(S156)-3)</f>
        <v>NAN*</v>
      </c>
      <c r="X156" s="8" t="n">
        <v>72</v>
      </c>
    </row>
    <row r="157" customFormat="false" ht="45" hidden="false" customHeight="false" outlineLevel="0" collapsed="false">
      <c r="B157" s="2"/>
      <c r="C157" s="2" t="s">
        <v>17</v>
      </c>
      <c r="D157" s="2" t="s">
        <v>573</v>
      </c>
      <c r="E157" s="2"/>
      <c r="F157" s="2"/>
      <c r="G157" s="5" t="n">
        <v>20</v>
      </c>
      <c r="H157" s="6" t="n">
        <v>5</v>
      </c>
      <c r="I157" s="5" t="n">
        <v>20</v>
      </c>
      <c r="J157" s="6" t="n">
        <v>80</v>
      </c>
      <c r="K157" s="6" t="n">
        <v>20</v>
      </c>
      <c r="L157" s="6" t="n">
        <v>5</v>
      </c>
      <c r="M157" s="6" t="n">
        <v>0</v>
      </c>
      <c r="N157" s="5" t="n">
        <v>20</v>
      </c>
      <c r="R157" s="7" t="s">
        <v>574</v>
      </c>
      <c r="S157" s="7" t="s">
        <v>575</v>
      </c>
      <c r="U157" s="7" t="s">
        <v>576</v>
      </c>
      <c r="V157" s="7" t="str">
        <f aca="false">LEFT(R157,3)&amp;REPT("*",LEN(R157)-3)</f>
        <v>AYS***</v>
      </c>
      <c r="W157" s="7" t="str">
        <f aca="false">LEFT(S157,3)&amp;REPT("*",LEN(S157)-3)</f>
        <v>ERT*****</v>
      </c>
      <c r="X157" s="8" t="n">
        <v>80</v>
      </c>
    </row>
    <row r="158" customFormat="false" ht="45" hidden="false" customHeight="false" outlineLevel="0" collapsed="false">
      <c r="B158" s="2"/>
      <c r="C158" s="2" t="s">
        <v>17</v>
      </c>
      <c r="D158" s="2" t="s">
        <v>577</v>
      </c>
      <c r="E158" s="2"/>
      <c r="F158" s="2"/>
      <c r="G158" s="5" t="n">
        <v>9</v>
      </c>
      <c r="H158" s="6" t="n">
        <v>14</v>
      </c>
      <c r="I158" s="5" t="n">
        <v>9</v>
      </c>
      <c r="J158" s="6" t="n">
        <v>36</v>
      </c>
      <c r="K158" s="6" t="n">
        <v>9</v>
      </c>
      <c r="L158" s="6" t="n">
        <v>14</v>
      </c>
      <c r="M158" s="6" t="n">
        <v>2</v>
      </c>
      <c r="N158" s="5" t="n">
        <v>9</v>
      </c>
      <c r="R158" s="7" t="s">
        <v>574</v>
      </c>
      <c r="S158" s="7" t="s">
        <v>578</v>
      </c>
      <c r="U158" s="7" t="s">
        <v>579</v>
      </c>
      <c r="V158" s="7" t="str">
        <f aca="false">LEFT(R158,3)&amp;REPT("*",LEN(R158)-3)</f>
        <v>AYS***</v>
      </c>
      <c r="W158" s="7" t="str">
        <f aca="false">LEFT(S158,3)&amp;REPT("*",LEN(S158)-3)</f>
        <v>SAR*****</v>
      </c>
      <c r="X158" s="8" t="n">
        <v>36</v>
      </c>
    </row>
    <row r="159" customFormat="false" ht="45" hidden="false" customHeight="false" outlineLevel="0" collapsed="false">
      <c r="B159" s="2"/>
      <c r="C159" s="2" t="s">
        <v>17</v>
      </c>
      <c r="D159" s="2" t="s">
        <v>580</v>
      </c>
      <c r="E159" s="2"/>
      <c r="F159" s="2"/>
      <c r="G159" s="5" t="n">
        <v>14</v>
      </c>
      <c r="H159" s="6" t="n">
        <v>11</v>
      </c>
      <c r="I159" s="5" t="n">
        <v>14</v>
      </c>
      <c r="J159" s="6" t="n">
        <v>56</v>
      </c>
      <c r="K159" s="6" t="n">
        <v>14</v>
      </c>
      <c r="L159" s="6" t="n">
        <v>11</v>
      </c>
      <c r="M159" s="6" t="n">
        <v>0</v>
      </c>
      <c r="N159" s="5" t="n">
        <v>14</v>
      </c>
      <c r="R159" s="7" t="s">
        <v>574</v>
      </c>
      <c r="S159" s="7" t="s">
        <v>581</v>
      </c>
      <c r="U159" s="7" t="s">
        <v>582</v>
      </c>
      <c r="V159" s="7" t="str">
        <f aca="false">LEFT(R159,3)&amp;REPT("*",LEN(R159)-3)</f>
        <v>AYS***</v>
      </c>
      <c r="W159" s="7" t="str">
        <f aca="false">LEFT(S159,3)&amp;REPT("*",LEN(S159)-3)</f>
        <v>UST*</v>
      </c>
      <c r="X159" s="8" t="n">
        <v>56</v>
      </c>
    </row>
    <row r="160" customFormat="false" ht="22.5" hidden="false" customHeight="false" outlineLevel="0" collapsed="false">
      <c r="B160" s="2"/>
      <c r="C160" s="2" t="s">
        <v>17</v>
      </c>
      <c r="D160" s="2" t="s">
        <v>583</v>
      </c>
      <c r="E160" s="2"/>
      <c r="F160" s="2"/>
      <c r="G160" s="5" t="n">
        <v>24</v>
      </c>
      <c r="H160" s="6" t="n">
        <v>1</v>
      </c>
      <c r="I160" s="5" t="n">
        <v>24</v>
      </c>
      <c r="J160" s="6" t="n">
        <v>96</v>
      </c>
      <c r="K160" s="6" t="n">
        <v>24</v>
      </c>
      <c r="L160" s="6" t="n">
        <v>1</v>
      </c>
      <c r="M160" s="6" t="n">
        <v>0</v>
      </c>
      <c r="N160" s="5" t="n">
        <v>24</v>
      </c>
      <c r="R160" s="7" t="s">
        <v>584</v>
      </c>
      <c r="S160" s="7" t="s">
        <v>585</v>
      </c>
      <c r="U160" s="7" t="s">
        <v>586</v>
      </c>
      <c r="V160" s="7" t="str">
        <f aca="false">LEFT(R160,3)&amp;REPT("*",LEN(R160)-3)</f>
        <v>AYT**</v>
      </c>
      <c r="W160" s="7" t="str">
        <f aca="false">LEFT(S160,3)&amp;REPT("*",LEN(S160)-3)</f>
        <v>KIR****</v>
      </c>
      <c r="X160" s="8" t="n">
        <v>96</v>
      </c>
    </row>
    <row r="161" customFormat="false" ht="22.5" hidden="false" customHeight="false" outlineLevel="0" collapsed="false">
      <c r="B161" s="2"/>
      <c r="C161" s="2" t="s">
        <v>17</v>
      </c>
      <c r="D161" s="2" t="s">
        <v>587</v>
      </c>
      <c r="E161" s="2"/>
      <c r="F161" s="2"/>
      <c r="G161" s="5" t="n">
        <v>8</v>
      </c>
      <c r="H161" s="6" t="n">
        <v>17</v>
      </c>
      <c r="I161" s="5" t="n">
        <v>8</v>
      </c>
      <c r="J161" s="6" t="n">
        <v>32</v>
      </c>
      <c r="K161" s="6" t="n">
        <v>8</v>
      </c>
      <c r="L161" s="6" t="n">
        <v>17</v>
      </c>
      <c r="M161" s="6" t="n">
        <v>0</v>
      </c>
      <c r="N161" s="5" t="n">
        <v>8</v>
      </c>
      <c r="R161" s="7" t="s">
        <v>584</v>
      </c>
      <c r="S161" s="7" t="s">
        <v>588</v>
      </c>
      <c r="U161" s="7" t="s">
        <v>589</v>
      </c>
      <c r="V161" s="7" t="str">
        <f aca="false">LEFT(R161,3)&amp;REPT("*",LEN(R161)-3)</f>
        <v>AYT**</v>
      </c>
      <c r="W161" s="7" t="str">
        <f aca="false">LEFT(S161,3)&amp;REPT("*",LEN(S161)-3)</f>
        <v>SUC*</v>
      </c>
      <c r="X161" s="8" t="n">
        <v>32</v>
      </c>
    </row>
    <row r="162" customFormat="false" ht="22.5" hidden="false" customHeight="false" outlineLevel="0" collapsed="false">
      <c r="B162" s="2"/>
      <c r="C162" s="2" t="s">
        <v>17</v>
      </c>
      <c r="D162" s="2" t="s">
        <v>590</v>
      </c>
      <c r="E162" s="2"/>
      <c r="F162" s="2"/>
      <c r="G162" s="5" t="n">
        <v>14</v>
      </c>
      <c r="H162" s="6" t="n">
        <v>11</v>
      </c>
      <c r="I162" s="5" t="n">
        <v>14</v>
      </c>
      <c r="J162" s="6" t="n">
        <v>56</v>
      </c>
      <c r="K162" s="6" t="n">
        <v>14</v>
      </c>
      <c r="L162" s="6" t="n">
        <v>11</v>
      </c>
      <c r="M162" s="6" t="n">
        <v>0</v>
      </c>
      <c r="N162" s="5" t="n">
        <v>14</v>
      </c>
      <c r="R162" s="7" t="s">
        <v>31</v>
      </c>
      <c r="S162" s="7" t="s">
        <v>591</v>
      </c>
      <c r="U162" s="7" t="s">
        <v>592</v>
      </c>
      <c r="V162" s="7" t="str">
        <f aca="false">LEFT(R162,3)&amp;REPT("*",LEN(R162)-3)</f>
        <v>AYŞ*</v>
      </c>
      <c r="W162" s="7" t="str">
        <f aca="false">LEFT(S162,3)&amp;REPT("*",LEN(S162)-3)</f>
        <v>AKH**</v>
      </c>
      <c r="X162" s="8" t="n">
        <v>56</v>
      </c>
    </row>
    <row r="163" customFormat="false" ht="45" hidden="false" customHeight="false" outlineLevel="0" collapsed="false">
      <c r="B163" s="2"/>
      <c r="C163" s="2" t="s">
        <v>17</v>
      </c>
      <c r="D163" s="2" t="s">
        <v>593</v>
      </c>
      <c r="E163" s="2"/>
      <c r="F163" s="2"/>
      <c r="G163" s="5" t="n">
        <v>19</v>
      </c>
      <c r="H163" s="6" t="n">
        <v>6</v>
      </c>
      <c r="I163" s="5" t="n">
        <v>19</v>
      </c>
      <c r="J163" s="6" t="n">
        <v>76</v>
      </c>
      <c r="K163" s="6" t="n">
        <v>19</v>
      </c>
      <c r="L163" s="6" t="n">
        <v>6</v>
      </c>
      <c r="M163" s="6" t="n">
        <v>0</v>
      </c>
      <c r="N163" s="5" t="n">
        <v>19</v>
      </c>
      <c r="R163" s="7" t="s">
        <v>31</v>
      </c>
      <c r="S163" s="7" t="s">
        <v>594</v>
      </c>
      <c r="U163" s="7" t="s">
        <v>595</v>
      </c>
      <c r="V163" s="7" t="str">
        <f aca="false">LEFT(R163,3)&amp;REPT("*",LEN(R163)-3)</f>
        <v>AYŞ*</v>
      </c>
      <c r="W163" s="7" t="str">
        <f aca="false">LEFT(S163,3)&amp;REPT("*",LEN(S163)-3)</f>
        <v>ALT*******</v>
      </c>
      <c r="X163" s="8" t="n">
        <v>76</v>
      </c>
    </row>
    <row r="164" customFormat="false" ht="22.5" hidden="false" customHeight="false" outlineLevel="0" collapsed="false">
      <c r="B164" s="2"/>
      <c r="C164" s="2" t="s">
        <v>17</v>
      </c>
      <c r="D164" s="2" t="s">
        <v>596</v>
      </c>
      <c r="E164" s="2"/>
      <c r="F164" s="2"/>
      <c r="G164" s="5" t="n">
        <v>17</v>
      </c>
      <c r="H164" s="6" t="n">
        <v>8</v>
      </c>
      <c r="I164" s="5" t="n">
        <v>17</v>
      </c>
      <c r="J164" s="6" t="n">
        <v>68</v>
      </c>
      <c r="K164" s="6" t="n">
        <v>17</v>
      </c>
      <c r="L164" s="6" t="n">
        <v>8</v>
      </c>
      <c r="M164" s="6" t="n">
        <v>0</v>
      </c>
      <c r="N164" s="5" t="n">
        <v>17</v>
      </c>
      <c r="R164" s="7" t="s">
        <v>31</v>
      </c>
      <c r="S164" s="7" t="s">
        <v>597</v>
      </c>
      <c r="U164" s="7" t="s">
        <v>598</v>
      </c>
      <c r="V164" s="7" t="str">
        <f aca="false">LEFT(R164,3)&amp;REPT("*",LEN(R164)-3)</f>
        <v>AYŞ*</v>
      </c>
      <c r="W164" s="7" t="str">
        <f aca="false">LEFT(S164,3)&amp;REPT("*",LEN(S164)-3)</f>
        <v>ASL**</v>
      </c>
      <c r="X164" s="8" t="n">
        <v>68</v>
      </c>
    </row>
    <row r="165" customFormat="false" ht="67.5" hidden="false" customHeight="false" outlineLevel="0" collapsed="false">
      <c r="B165" s="2"/>
      <c r="C165" s="2" t="s">
        <v>17</v>
      </c>
      <c r="D165" s="2" t="s">
        <v>599</v>
      </c>
      <c r="E165" s="2"/>
      <c r="F165" s="2"/>
      <c r="G165" s="5" t="n">
        <v>8</v>
      </c>
      <c r="H165" s="6" t="n">
        <v>17</v>
      </c>
      <c r="I165" s="5" t="n">
        <v>8</v>
      </c>
      <c r="J165" s="6" t="n">
        <v>32</v>
      </c>
      <c r="K165" s="6" t="n">
        <v>8</v>
      </c>
      <c r="L165" s="6" t="n">
        <v>17</v>
      </c>
      <c r="M165" s="6" t="n">
        <v>0</v>
      </c>
      <c r="N165" s="5" t="n">
        <v>8</v>
      </c>
      <c r="R165" s="7" t="s">
        <v>31</v>
      </c>
      <c r="S165" s="7" t="s">
        <v>600</v>
      </c>
      <c r="U165" s="7" t="s">
        <v>601</v>
      </c>
      <c r="V165" s="7" t="str">
        <f aca="false">LEFT(R165,3)&amp;REPT("*",LEN(R165)-3)</f>
        <v>AYŞ*</v>
      </c>
      <c r="W165" s="7" t="str">
        <f aca="false">LEFT(S165,3)&amp;REPT("*",LEN(S165)-3)</f>
        <v>BAK**********</v>
      </c>
      <c r="X165" s="8" t="n">
        <v>32</v>
      </c>
    </row>
    <row r="166" customFormat="false" ht="45" hidden="false" customHeight="false" outlineLevel="0" collapsed="false">
      <c r="B166" s="2"/>
      <c r="C166" s="2" t="s">
        <v>17</v>
      </c>
      <c r="D166" s="2" t="s">
        <v>602</v>
      </c>
      <c r="E166" s="2"/>
      <c r="F166" s="2"/>
      <c r="G166" s="5" t="n">
        <v>24</v>
      </c>
      <c r="H166" s="6" t="n">
        <v>1</v>
      </c>
      <c r="I166" s="5" t="n">
        <v>24</v>
      </c>
      <c r="J166" s="6" t="n">
        <v>96</v>
      </c>
      <c r="K166" s="6" t="n">
        <v>24</v>
      </c>
      <c r="L166" s="6" t="n">
        <v>1</v>
      </c>
      <c r="M166" s="6" t="n">
        <v>0</v>
      </c>
      <c r="N166" s="5" t="n">
        <v>24</v>
      </c>
      <c r="R166" s="7" t="s">
        <v>603</v>
      </c>
      <c r="S166" s="7" t="s">
        <v>604</v>
      </c>
      <c r="U166" s="7" t="s">
        <v>605</v>
      </c>
      <c r="V166" s="7" t="str">
        <f aca="false">LEFT(R166,3)&amp;REPT("*",LEN(R166)-3)</f>
        <v>AYŞ*******</v>
      </c>
      <c r="W166" s="7" t="str">
        <f aca="false">LEFT(S166,3)&amp;REPT("*",LEN(S166)-3)</f>
        <v>YUS**</v>
      </c>
      <c r="X166" s="8" t="n">
        <v>96</v>
      </c>
    </row>
    <row r="167" customFormat="false" ht="45" hidden="false" customHeight="false" outlineLevel="0" collapsed="false">
      <c r="B167" s="2"/>
      <c r="C167" s="2" t="s">
        <v>17</v>
      </c>
      <c r="D167" s="2" t="s">
        <v>606</v>
      </c>
      <c r="E167" s="2"/>
      <c r="F167" s="2"/>
      <c r="G167" s="5" t="n">
        <v>21</v>
      </c>
      <c r="H167" s="6" t="n">
        <v>4</v>
      </c>
      <c r="I167" s="5" t="n">
        <v>21</v>
      </c>
      <c r="J167" s="6" t="n">
        <v>84</v>
      </c>
      <c r="K167" s="6" t="n">
        <v>21</v>
      </c>
      <c r="L167" s="6" t="n">
        <v>4</v>
      </c>
      <c r="M167" s="6" t="n">
        <v>0</v>
      </c>
      <c r="N167" s="5" t="n">
        <v>21</v>
      </c>
      <c r="R167" s="7" t="s">
        <v>31</v>
      </c>
      <c r="S167" s="7" t="s">
        <v>607</v>
      </c>
      <c r="U167" s="7" t="s">
        <v>608</v>
      </c>
      <c r="V167" s="7" t="str">
        <f aca="false">LEFT(R167,3)&amp;REPT("*",LEN(R167)-3)</f>
        <v>AYŞ*</v>
      </c>
      <c r="W167" s="7" t="str">
        <f aca="false">LEFT(S167,3)&amp;REPT("*",LEN(S167)-3)</f>
        <v>BUR******</v>
      </c>
      <c r="X167" s="8" t="n">
        <v>84</v>
      </c>
    </row>
    <row r="168" customFormat="false" ht="45" hidden="false" customHeight="false" outlineLevel="0" collapsed="false">
      <c r="B168" s="2"/>
      <c r="C168" s="2" t="s">
        <v>17</v>
      </c>
      <c r="D168" s="2" t="s">
        <v>609</v>
      </c>
      <c r="E168" s="2"/>
      <c r="F168" s="2"/>
      <c r="G168" s="5" t="n">
        <v>14</v>
      </c>
      <c r="H168" s="6" t="n">
        <v>10</v>
      </c>
      <c r="I168" s="5" t="n">
        <v>14</v>
      </c>
      <c r="J168" s="6" t="n">
        <v>56</v>
      </c>
      <c r="K168" s="6" t="n">
        <v>14</v>
      </c>
      <c r="L168" s="6" t="n">
        <v>10</v>
      </c>
      <c r="M168" s="6" t="n">
        <v>1</v>
      </c>
      <c r="N168" s="5" t="n">
        <v>14</v>
      </c>
      <c r="R168" s="7" t="s">
        <v>610</v>
      </c>
      <c r="S168" s="7" t="s">
        <v>611</v>
      </c>
      <c r="U168" s="7" t="s">
        <v>612</v>
      </c>
      <c r="V168" s="7" t="str">
        <f aca="false">LEFT(R168,3)&amp;REPT("*",LEN(R168)-3)</f>
        <v>AYŞ*******</v>
      </c>
      <c r="W168" s="7" t="str">
        <f aca="false">LEFT(S168,3)&amp;REPT("*",LEN(S168)-3)</f>
        <v>DAĞ**</v>
      </c>
      <c r="X168" s="8" t="n">
        <v>56</v>
      </c>
    </row>
    <row r="169" customFormat="false" ht="45" hidden="false" customHeight="false" outlineLevel="0" collapsed="false">
      <c r="B169" s="2"/>
      <c r="C169" s="2" t="s">
        <v>17</v>
      </c>
      <c r="D169" s="2" t="s">
        <v>613</v>
      </c>
      <c r="E169" s="2"/>
      <c r="F169" s="2"/>
      <c r="G169" s="5" t="n">
        <v>14</v>
      </c>
      <c r="H169" s="6" t="n">
        <v>11</v>
      </c>
      <c r="I169" s="5" t="n">
        <v>14</v>
      </c>
      <c r="J169" s="6" t="n">
        <v>56</v>
      </c>
      <c r="K169" s="6" t="n">
        <v>14</v>
      </c>
      <c r="L169" s="6" t="n">
        <v>11</v>
      </c>
      <c r="M169" s="6" t="n">
        <v>0</v>
      </c>
      <c r="N169" s="5" t="n">
        <v>14</v>
      </c>
      <c r="R169" s="7" t="s">
        <v>614</v>
      </c>
      <c r="S169" s="7" t="s">
        <v>615</v>
      </c>
      <c r="U169" s="7" t="s">
        <v>616</v>
      </c>
      <c r="V169" s="7" t="str">
        <f aca="false">LEFT(R169,3)&amp;REPT("*",LEN(R169)-3)</f>
        <v>AYŞ********</v>
      </c>
      <c r="W169" s="7" t="str">
        <f aca="false">LEFT(S169,3)&amp;REPT("*",LEN(S169)-3)</f>
        <v>UYS**</v>
      </c>
      <c r="X169" s="8" t="n">
        <v>56</v>
      </c>
    </row>
    <row r="170" customFormat="false" ht="45" hidden="false" customHeight="false" outlineLevel="0" collapsed="false">
      <c r="B170" s="2"/>
      <c r="C170" s="2" t="s">
        <v>17</v>
      </c>
      <c r="D170" s="2" t="s">
        <v>617</v>
      </c>
      <c r="E170" s="2"/>
      <c r="F170" s="2"/>
      <c r="G170" s="5" t="n">
        <v>16</v>
      </c>
      <c r="H170" s="6" t="n">
        <v>9</v>
      </c>
      <c r="I170" s="5" t="n">
        <v>16</v>
      </c>
      <c r="J170" s="6" t="n">
        <v>64</v>
      </c>
      <c r="K170" s="6" t="n">
        <v>16</v>
      </c>
      <c r="L170" s="6" t="n">
        <v>9</v>
      </c>
      <c r="M170" s="6" t="n">
        <v>0</v>
      </c>
      <c r="N170" s="5" t="n">
        <v>16</v>
      </c>
      <c r="R170" s="7" t="s">
        <v>618</v>
      </c>
      <c r="S170" s="7" t="s">
        <v>619</v>
      </c>
      <c r="U170" s="7" t="s">
        <v>620</v>
      </c>
      <c r="V170" s="7" t="str">
        <f aca="false">LEFT(R170,3)&amp;REPT("*",LEN(R170)-3)</f>
        <v>AYŞ******</v>
      </c>
      <c r="W170" s="7" t="str">
        <f aca="false">LEFT(S170,3)&amp;REPT("*",LEN(S170)-3)</f>
        <v>DUR***</v>
      </c>
      <c r="X170" s="8" t="n">
        <v>64</v>
      </c>
    </row>
    <row r="171" customFormat="false" ht="45" hidden="false" customHeight="false" outlineLevel="0" collapsed="false">
      <c r="B171" s="2"/>
      <c r="C171" s="2" t="s">
        <v>17</v>
      </c>
      <c r="D171" s="2" t="s">
        <v>621</v>
      </c>
      <c r="E171" s="2"/>
      <c r="F171" s="2"/>
      <c r="G171" s="5" t="n">
        <v>22</v>
      </c>
      <c r="H171" s="6" t="n">
        <v>3</v>
      </c>
      <c r="I171" s="5" t="n">
        <v>22</v>
      </c>
      <c r="J171" s="6" t="n">
        <v>88</v>
      </c>
      <c r="K171" s="6" t="n">
        <v>22</v>
      </c>
      <c r="L171" s="6" t="n">
        <v>3</v>
      </c>
      <c r="M171" s="6" t="n">
        <v>0</v>
      </c>
      <c r="N171" s="5" t="n">
        <v>22</v>
      </c>
      <c r="R171" s="7" t="s">
        <v>622</v>
      </c>
      <c r="S171" s="7" t="s">
        <v>623</v>
      </c>
      <c r="U171" s="7" t="s">
        <v>624</v>
      </c>
      <c r="V171" s="7" t="str">
        <f aca="false">LEFT(R171,3)&amp;REPT("*",LEN(R171)-3)</f>
        <v>AYŞ*******</v>
      </c>
      <c r="W171" s="7" t="str">
        <f aca="false">LEFT(S171,3)&amp;REPT("*",LEN(S171)-3)</f>
        <v>ÇAV***</v>
      </c>
      <c r="X171" s="8" t="n">
        <v>88</v>
      </c>
    </row>
    <row r="172" customFormat="false" ht="45" hidden="false" customHeight="false" outlineLevel="0" collapsed="false">
      <c r="B172" s="2"/>
      <c r="C172" s="2" t="s">
        <v>17</v>
      </c>
      <c r="D172" s="2" t="s">
        <v>625</v>
      </c>
      <c r="E172" s="2"/>
      <c r="F172" s="2"/>
      <c r="G172" s="5" t="n">
        <v>13</v>
      </c>
      <c r="H172" s="6" t="n">
        <v>6</v>
      </c>
      <c r="I172" s="5" t="n">
        <v>13</v>
      </c>
      <c r="J172" s="6" t="n">
        <v>52</v>
      </c>
      <c r="K172" s="6" t="n">
        <v>13</v>
      </c>
      <c r="L172" s="6" t="n">
        <v>6</v>
      </c>
      <c r="M172" s="6" t="n">
        <v>6</v>
      </c>
      <c r="N172" s="5" t="n">
        <v>13</v>
      </c>
      <c r="R172" s="7" t="s">
        <v>626</v>
      </c>
      <c r="S172" s="7" t="s">
        <v>627</v>
      </c>
      <c r="U172" s="7" t="s">
        <v>628</v>
      </c>
      <c r="V172" s="7" t="str">
        <f aca="false">LEFT(R172,3)&amp;REPT("*",LEN(R172)-3)</f>
        <v>AYŞ*******</v>
      </c>
      <c r="W172" s="7" t="str">
        <f aca="false">LEFT(S172,3)&amp;REPT("*",LEN(S172)-3)</f>
        <v>ELH**</v>
      </c>
      <c r="X172" s="8" t="n">
        <v>52</v>
      </c>
    </row>
    <row r="173" customFormat="false" ht="22.5" hidden="false" customHeight="false" outlineLevel="0" collapsed="false">
      <c r="B173" s="2"/>
      <c r="C173" s="2" t="s">
        <v>17</v>
      </c>
      <c r="D173" s="2" t="s">
        <v>629</v>
      </c>
      <c r="E173" s="2"/>
      <c r="F173" s="2"/>
      <c r="G173" s="5" t="n">
        <v>20</v>
      </c>
      <c r="H173" s="6" t="n">
        <v>5</v>
      </c>
      <c r="I173" s="5" t="n">
        <v>20</v>
      </c>
      <c r="J173" s="6" t="n">
        <v>80</v>
      </c>
      <c r="K173" s="6" t="n">
        <v>20</v>
      </c>
      <c r="L173" s="6" t="n">
        <v>5</v>
      </c>
      <c r="M173" s="6" t="n">
        <v>0</v>
      </c>
      <c r="N173" s="5" t="n">
        <v>20</v>
      </c>
      <c r="R173" s="7" t="s">
        <v>31</v>
      </c>
      <c r="S173" s="7" t="s">
        <v>630</v>
      </c>
      <c r="U173" s="7" t="s">
        <v>631</v>
      </c>
      <c r="V173" s="7" t="str">
        <f aca="false">LEFT(R173,3)&amp;REPT("*",LEN(R173)-3)</f>
        <v>AYŞ*</v>
      </c>
      <c r="W173" s="7" t="str">
        <f aca="false">LEFT(S173,3)&amp;REPT("*",LEN(S173)-3)</f>
        <v>GÖK</v>
      </c>
      <c r="X173" s="8" t="n">
        <v>80</v>
      </c>
    </row>
    <row r="174" customFormat="false" ht="45" hidden="false" customHeight="false" outlineLevel="0" collapsed="false">
      <c r="B174" s="2"/>
      <c r="C174" s="2" t="s">
        <v>17</v>
      </c>
      <c r="D174" s="2" t="s">
        <v>632</v>
      </c>
      <c r="E174" s="2"/>
      <c r="F174" s="2"/>
      <c r="G174" s="5" t="n">
        <v>21</v>
      </c>
      <c r="H174" s="6" t="n">
        <v>4</v>
      </c>
      <c r="I174" s="5" t="n">
        <v>21</v>
      </c>
      <c r="J174" s="6" t="n">
        <v>84</v>
      </c>
      <c r="K174" s="6" t="n">
        <v>21</v>
      </c>
      <c r="L174" s="6" t="n">
        <v>4</v>
      </c>
      <c r="M174" s="6" t="n">
        <v>0</v>
      </c>
      <c r="N174" s="5" t="n">
        <v>21</v>
      </c>
      <c r="R174" s="7" t="s">
        <v>31</v>
      </c>
      <c r="S174" s="7" t="s">
        <v>633</v>
      </c>
      <c r="U174" s="7" t="s">
        <v>634</v>
      </c>
      <c r="V174" s="7" t="str">
        <f aca="false">LEFT(R174,3)&amp;REPT("*",LEN(R174)-3)</f>
        <v>AYŞ*</v>
      </c>
      <c r="W174" s="7" t="str">
        <f aca="false">LEFT(S174,3)&amp;REPT("*",LEN(S174)-3)</f>
        <v>GÖZ*****</v>
      </c>
      <c r="X174" s="8" t="n">
        <v>84</v>
      </c>
    </row>
    <row r="175" customFormat="false" ht="45" hidden="false" customHeight="false" outlineLevel="0" collapsed="false">
      <c r="B175" s="2"/>
      <c r="C175" s="2" t="s">
        <v>17</v>
      </c>
      <c r="D175" s="2" t="s">
        <v>635</v>
      </c>
      <c r="E175" s="2"/>
      <c r="F175" s="2"/>
      <c r="G175" s="5" t="n">
        <v>16</v>
      </c>
      <c r="H175" s="6" t="n">
        <v>9</v>
      </c>
      <c r="I175" s="5" t="n">
        <v>16</v>
      </c>
      <c r="J175" s="6" t="n">
        <v>64</v>
      </c>
      <c r="K175" s="6" t="n">
        <v>16</v>
      </c>
      <c r="L175" s="6" t="n">
        <v>9</v>
      </c>
      <c r="M175" s="6" t="n">
        <v>0</v>
      </c>
      <c r="N175" s="5" t="n">
        <v>16</v>
      </c>
      <c r="R175" s="7" t="s">
        <v>636</v>
      </c>
      <c r="S175" s="7" t="s">
        <v>307</v>
      </c>
      <c r="U175" s="7" t="s">
        <v>637</v>
      </c>
      <c r="V175" s="7" t="str">
        <f aca="false">LEFT(R175,3)&amp;REPT("*",LEN(R175)-3)</f>
        <v>AYŞ*****</v>
      </c>
      <c r="W175" s="7" t="str">
        <f aca="false">LEFT(S175,3)&amp;REPT("*",LEN(S175)-3)</f>
        <v>KAP***</v>
      </c>
      <c r="X175" s="8" t="n">
        <v>64</v>
      </c>
    </row>
    <row r="176" customFormat="false" ht="45" hidden="false" customHeight="false" outlineLevel="0" collapsed="false">
      <c r="B176" s="2"/>
      <c r="C176" s="2" t="s">
        <v>17</v>
      </c>
      <c r="D176" s="2" t="s">
        <v>638</v>
      </c>
      <c r="E176" s="2"/>
      <c r="F176" s="2"/>
      <c r="G176" s="5" t="n">
        <v>21</v>
      </c>
      <c r="H176" s="6" t="n">
        <v>4</v>
      </c>
      <c r="I176" s="5" t="n">
        <v>21</v>
      </c>
      <c r="J176" s="6" t="n">
        <v>84</v>
      </c>
      <c r="K176" s="6" t="n">
        <v>21</v>
      </c>
      <c r="L176" s="6" t="n">
        <v>4</v>
      </c>
      <c r="M176" s="6" t="n">
        <v>0</v>
      </c>
      <c r="N176" s="5" t="n">
        <v>21</v>
      </c>
      <c r="R176" s="7" t="s">
        <v>636</v>
      </c>
      <c r="S176" s="7" t="s">
        <v>540</v>
      </c>
      <c r="U176" s="7" t="s">
        <v>639</v>
      </c>
      <c r="V176" s="7" t="str">
        <f aca="false">LEFT(R176,3)&amp;REPT("*",LEN(R176)-3)</f>
        <v>AYŞ*****</v>
      </c>
      <c r="W176" s="7" t="str">
        <f aca="false">LEFT(S176,3)&amp;REPT("*",LEN(S176)-3)</f>
        <v>KOR****</v>
      </c>
      <c r="X176" s="8" t="n">
        <v>84</v>
      </c>
    </row>
    <row r="177" customFormat="false" ht="45" hidden="false" customHeight="false" outlineLevel="0" collapsed="false">
      <c r="B177" s="2"/>
      <c r="C177" s="2" t="s">
        <v>17</v>
      </c>
      <c r="D177" s="2" t="s">
        <v>640</v>
      </c>
      <c r="E177" s="2"/>
      <c r="F177" s="2"/>
      <c r="G177" s="5" t="n">
        <v>20</v>
      </c>
      <c r="H177" s="6" t="n">
        <v>5</v>
      </c>
      <c r="I177" s="5" t="n">
        <v>20</v>
      </c>
      <c r="J177" s="6" t="n">
        <v>80</v>
      </c>
      <c r="K177" s="6" t="n">
        <v>20</v>
      </c>
      <c r="L177" s="6" t="n">
        <v>5</v>
      </c>
      <c r="M177" s="6" t="n">
        <v>0</v>
      </c>
      <c r="N177" s="5" t="n">
        <v>20</v>
      </c>
      <c r="R177" s="7" t="s">
        <v>31</v>
      </c>
      <c r="S177" s="7" t="s">
        <v>522</v>
      </c>
      <c r="U177" s="7" t="s">
        <v>641</v>
      </c>
      <c r="V177" s="7" t="str">
        <f aca="false">LEFT(R177,3)&amp;REPT("*",LEN(R177)-3)</f>
        <v>AYŞ*</v>
      </c>
      <c r="W177" s="7" t="str">
        <f aca="false">LEFT(S177,3)&amp;REPT("*",LEN(S177)-3)</f>
        <v>GÜN***</v>
      </c>
      <c r="X177" s="8" t="n">
        <v>80</v>
      </c>
    </row>
    <row r="178" customFormat="false" ht="22.5" hidden="false" customHeight="false" outlineLevel="0" collapsed="false">
      <c r="B178" s="2"/>
      <c r="C178" s="2" t="s">
        <v>17</v>
      </c>
      <c r="D178" s="2" t="s">
        <v>642</v>
      </c>
      <c r="E178" s="2"/>
      <c r="F178" s="2"/>
      <c r="G178" s="5" t="n">
        <v>21</v>
      </c>
      <c r="H178" s="6" t="n">
        <v>4</v>
      </c>
      <c r="I178" s="5" t="n">
        <v>21</v>
      </c>
      <c r="J178" s="6" t="n">
        <v>84</v>
      </c>
      <c r="K178" s="6" t="n">
        <v>21</v>
      </c>
      <c r="L178" s="6" t="n">
        <v>4</v>
      </c>
      <c r="M178" s="6" t="n">
        <v>0</v>
      </c>
      <c r="N178" s="5" t="n">
        <v>21</v>
      </c>
      <c r="R178" s="7" t="s">
        <v>31</v>
      </c>
      <c r="S178" s="7" t="s">
        <v>643</v>
      </c>
      <c r="U178" s="7" t="s">
        <v>644</v>
      </c>
      <c r="V178" s="7" t="str">
        <f aca="false">LEFT(R178,3)&amp;REPT("*",LEN(R178)-3)</f>
        <v>AYŞ*</v>
      </c>
      <c r="W178" s="7" t="str">
        <f aca="false">LEFT(S178,3)&amp;REPT("*",LEN(S178)-3)</f>
        <v>GÜN**</v>
      </c>
      <c r="X178" s="8" t="n">
        <v>84</v>
      </c>
    </row>
    <row r="179" customFormat="false" ht="45" hidden="false" customHeight="false" outlineLevel="0" collapsed="false">
      <c r="B179" s="2"/>
      <c r="C179" s="2" t="s">
        <v>17</v>
      </c>
      <c r="D179" s="2" t="s">
        <v>645</v>
      </c>
      <c r="E179" s="2"/>
      <c r="F179" s="2"/>
      <c r="G179" s="5" t="n">
        <v>23</v>
      </c>
      <c r="H179" s="6" t="n">
        <v>2</v>
      </c>
      <c r="I179" s="5" t="n">
        <v>23</v>
      </c>
      <c r="J179" s="6" t="n">
        <v>92</v>
      </c>
      <c r="K179" s="6" t="n">
        <v>23</v>
      </c>
      <c r="L179" s="6" t="n">
        <v>2</v>
      </c>
      <c r="M179" s="6" t="n">
        <v>0</v>
      </c>
      <c r="N179" s="5" t="n">
        <v>23</v>
      </c>
      <c r="R179" s="7" t="s">
        <v>31</v>
      </c>
      <c r="S179" s="7" t="s">
        <v>646</v>
      </c>
      <c r="U179" s="7" t="s">
        <v>647</v>
      </c>
      <c r="V179" s="7" t="str">
        <f aca="false">LEFT(R179,3)&amp;REPT("*",LEN(R179)-3)</f>
        <v>AYŞ*</v>
      </c>
      <c r="W179" s="7" t="str">
        <f aca="false">LEFT(S179,3)&amp;REPT("*",LEN(S179)-3)</f>
        <v>GÜN*****</v>
      </c>
      <c r="X179" s="8" t="n">
        <v>92</v>
      </c>
    </row>
    <row r="180" customFormat="false" ht="45" hidden="false" customHeight="false" outlineLevel="0" collapsed="false">
      <c r="B180" s="2"/>
      <c r="C180" s="2" t="s">
        <v>17</v>
      </c>
      <c r="D180" s="2" t="s">
        <v>648</v>
      </c>
      <c r="E180" s="2"/>
      <c r="F180" s="2"/>
      <c r="G180" s="5" t="n">
        <v>21</v>
      </c>
      <c r="H180" s="6" t="n">
        <v>4</v>
      </c>
      <c r="I180" s="5" t="n">
        <v>21</v>
      </c>
      <c r="J180" s="6" t="n">
        <v>84</v>
      </c>
      <c r="K180" s="6" t="n">
        <v>21</v>
      </c>
      <c r="L180" s="6" t="n">
        <v>4</v>
      </c>
      <c r="M180" s="6" t="n">
        <v>0</v>
      </c>
      <c r="N180" s="5" t="n">
        <v>21</v>
      </c>
      <c r="R180" s="7" t="s">
        <v>649</v>
      </c>
      <c r="S180" s="7" t="s">
        <v>650</v>
      </c>
      <c r="U180" s="7" t="s">
        <v>651</v>
      </c>
      <c r="V180" s="7" t="str">
        <f aca="false">LEFT(R180,3)&amp;REPT("*",LEN(R180)-3)</f>
        <v>AYŞ*******</v>
      </c>
      <c r="W180" s="7" t="str">
        <f aca="false">LEFT(S180,3)&amp;REPT("*",LEN(S180)-3)</f>
        <v>KAV****</v>
      </c>
      <c r="X180" s="8" t="n">
        <v>84</v>
      </c>
    </row>
    <row r="181" customFormat="false" ht="45" hidden="false" customHeight="false" outlineLevel="0" collapsed="false">
      <c r="B181" s="2"/>
      <c r="C181" s="2" t="s">
        <v>17</v>
      </c>
      <c r="D181" s="2" t="s">
        <v>652</v>
      </c>
      <c r="E181" s="2"/>
      <c r="F181" s="2"/>
      <c r="G181" s="5" t="n">
        <v>22</v>
      </c>
      <c r="H181" s="6" t="n">
        <v>3</v>
      </c>
      <c r="I181" s="5" t="n">
        <v>22</v>
      </c>
      <c r="J181" s="6" t="n">
        <v>88</v>
      </c>
      <c r="K181" s="6" t="n">
        <v>22</v>
      </c>
      <c r="L181" s="6" t="n">
        <v>3</v>
      </c>
      <c r="M181" s="6" t="n">
        <v>0</v>
      </c>
      <c r="N181" s="5" t="n">
        <v>22</v>
      </c>
      <c r="R181" s="7" t="s">
        <v>653</v>
      </c>
      <c r="S181" s="7" t="s">
        <v>654</v>
      </c>
      <c r="U181" s="7" t="s">
        <v>655</v>
      </c>
      <c r="V181" s="7" t="str">
        <f aca="false">LEFT(R181,3)&amp;REPT("*",LEN(R181)-3)</f>
        <v>AYŞ******</v>
      </c>
      <c r="W181" s="7" t="str">
        <f aca="false">LEFT(S181,3)&amp;REPT("*",LEN(S181)-3)</f>
        <v>TOR**</v>
      </c>
      <c r="X181" s="8" t="n">
        <v>88</v>
      </c>
    </row>
    <row r="182" customFormat="false" ht="45" hidden="false" customHeight="false" outlineLevel="0" collapsed="false">
      <c r="B182" s="2"/>
      <c r="C182" s="2" t="s">
        <v>17</v>
      </c>
      <c r="D182" s="2" t="s">
        <v>656</v>
      </c>
      <c r="E182" s="2"/>
      <c r="F182" s="2"/>
      <c r="G182" s="5" t="n">
        <v>22</v>
      </c>
      <c r="H182" s="6" t="n">
        <v>3</v>
      </c>
      <c r="I182" s="5" t="n">
        <v>22</v>
      </c>
      <c r="J182" s="6" t="n">
        <v>88</v>
      </c>
      <c r="K182" s="6" t="n">
        <v>22</v>
      </c>
      <c r="L182" s="6" t="n">
        <v>3</v>
      </c>
      <c r="M182" s="6" t="n">
        <v>0</v>
      </c>
      <c r="N182" s="5" t="n">
        <v>22</v>
      </c>
      <c r="R182" s="7" t="s">
        <v>657</v>
      </c>
      <c r="S182" s="7" t="s">
        <v>442</v>
      </c>
      <c r="U182" s="7" t="s">
        <v>658</v>
      </c>
      <c r="V182" s="7" t="str">
        <f aca="false">LEFT(R182,3)&amp;REPT("*",LEN(R182)-3)</f>
        <v>AYŞ*****</v>
      </c>
      <c r="W182" s="7" t="str">
        <f aca="false">LEFT(S182,3)&amp;REPT("*",LEN(S182)-3)</f>
        <v>BOZ****</v>
      </c>
      <c r="X182" s="8" t="n">
        <v>88</v>
      </c>
    </row>
    <row r="183" customFormat="false" ht="45" hidden="false" customHeight="false" outlineLevel="0" collapsed="false">
      <c r="B183" s="2"/>
      <c r="C183" s="2" t="s">
        <v>17</v>
      </c>
      <c r="D183" s="2" t="s">
        <v>659</v>
      </c>
      <c r="E183" s="2"/>
      <c r="F183" s="2"/>
      <c r="G183" s="5" t="n">
        <v>12</v>
      </c>
      <c r="H183" s="6" t="n">
        <v>13</v>
      </c>
      <c r="I183" s="5" t="n">
        <v>12</v>
      </c>
      <c r="J183" s="6" t="n">
        <v>48</v>
      </c>
      <c r="K183" s="6" t="n">
        <v>12</v>
      </c>
      <c r="L183" s="6" t="n">
        <v>13</v>
      </c>
      <c r="M183" s="6" t="n">
        <v>0</v>
      </c>
      <c r="N183" s="5" t="n">
        <v>12</v>
      </c>
      <c r="R183" s="7" t="s">
        <v>657</v>
      </c>
      <c r="S183" s="7" t="s">
        <v>159</v>
      </c>
      <c r="U183" s="7" t="s">
        <v>660</v>
      </c>
      <c r="V183" s="7" t="str">
        <f aca="false">LEFT(R183,3)&amp;REPT("*",LEN(R183)-3)</f>
        <v>AYŞ*****</v>
      </c>
      <c r="W183" s="7" t="str">
        <f aca="false">LEFT(S183,3)&amp;REPT("*",LEN(S183)-3)</f>
        <v>GÜN</v>
      </c>
      <c r="X183" s="8" t="n">
        <v>48</v>
      </c>
    </row>
    <row r="184" customFormat="false" ht="45" hidden="false" customHeight="false" outlineLevel="0" collapsed="false">
      <c r="B184" s="2"/>
      <c r="C184" s="2" t="s">
        <v>17</v>
      </c>
      <c r="D184" s="2" t="s">
        <v>661</v>
      </c>
      <c r="E184" s="2"/>
      <c r="F184" s="2"/>
      <c r="G184" s="5" t="n">
        <v>14</v>
      </c>
      <c r="H184" s="6" t="n">
        <v>11</v>
      </c>
      <c r="I184" s="5" t="n">
        <v>14</v>
      </c>
      <c r="J184" s="6" t="n">
        <v>56</v>
      </c>
      <c r="K184" s="6" t="n">
        <v>14</v>
      </c>
      <c r="L184" s="6" t="n">
        <v>11</v>
      </c>
      <c r="M184" s="6" t="n">
        <v>0</v>
      </c>
      <c r="N184" s="5" t="n">
        <v>14</v>
      </c>
      <c r="R184" s="7" t="s">
        <v>657</v>
      </c>
      <c r="S184" s="7" t="s">
        <v>662</v>
      </c>
      <c r="U184" s="7" t="s">
        <v>663</v>
      </c>
      <c r="V184" s="7" t="str">
        <f aca="false">LEFT(R184,3)&amp;REPT("*",LEN(R184)-3)</f>
        <v>AYŞ*****</v>
      </c>
      <c r="W184" s="7" t="str">
        <f aca="false">LEFT(S184,3)&amp;REPT("*",LEN(S184)-3)</f>
        <v>KOC*</v>
      </c>
      <c r="X184" s="8" t="n">
        <v>56</v>
      </c>
    </row>
    <row r="185" customFormat="false" ht="45" hidden="false" customHeight="false" outlineLevel="0" collapsed="false">
      <c r="B185" s="2"/>
      <c r="C185" s="2" t="s">
        <v>17</v>
      </c>
      <c r="D185" s="2" t="s">
        <v>664</v>
      </c>
      <c r="E185" s="2"/>
      <c r="F185" s="2"/>
      <c r="G185" s="5" t="n">
        <v>19</v>
      </c>
      <c r="H185" s="6" t="n">
        <v>6</v>
      </c>
      <c r="I185" s="5" t="n">
        <v>19</v>
      </c>
      <c r="J185" s="6" t="n">
        <v>76</v>
      </c>
      <c r="K185" s="6" t="n">
        <v>19</v>
      </c>
      <c r="L185" s="6" t="n">
        <v>6</v>
      </c>
      <c r="M185" s="6" t="n">
        <v>0</v>
      </c>
      <c r="N185" s="5" t="n">
        <v>19</v>
      </c>
      <c r="R185" s="7" t="s">
        <v>657</v>
      </c>
      <c r="S185" s="7" t="s">
        <v>423</v>
      </c>
      <c r="U185" s="7" t="s">
        <v>665</v>
      </c>
      <c r="V185" s="7" t="str">
        <f aca="false">LEFT(R185,3)&amp;REPT("*",LEN(R185)-3)</f>
        <v>AYŞ*****</v>
      </c>
      <c r="W185" s="7" t="str">
        <f aca="false">LEFT(S185,3)&amp;REPT("*",LEN(S185)-3)</f>
        <v>YIL***</v>
      </c>
      <c r="X185" s="8" t="n">
        <v>76</v>
      </c>
    </row>
    <row r="186" customFormat="false" ht="45" hidden="false" customHeight="false" outlineLevel="0" collapsed="false">
      <c r="B186" s="2"/>
      <c r="C186" s="2" t="s">
        <v>17</v>
      </c>
      <c r="D186" s="2" t="s">
        <v>666</v>
      </c>
      <c r="E186" s="2"/>
      <c r="F186" s="2"/>
      <c r="G186" s="5" t="n">
        <v>13</v>
      </c>
      <c r="H186" s="6" t="n">
        <v>12</v>
      </c>
      <c r="I186" s="5" t="n">
        <v>13</v>
      </c>
      <c r="J186" s="6" t="n">
        <v>52</v>
      </c>
      <c r="K186" s="6" t="n">
        <v>13</v>
      </c>
      <c r="L186" s="6" t="n">
        <v>12</v>
      </c>
      <c r="M186" s="6" t="n">
        <v>0</v>
      </c>
      <c r="N186" s="5" t="n">
        <v>13</v>
      </c>
      <c r="R186" s="7" t="s">
        <v>667</v>
      </c>
      <c r="S186" s="7" t="s">
        <v>668</v>
      </c>
      <c r="U186" s="7" t="s">
        <v>669</v>
      </c>
      <c r="V186" s="7" t="str">
        <f aca="false">LEFT(R186,3)&amp;REPT("*",LEN(R186)-3)</f>
        <v>AYŞ*****</v>
      </c>
      <c r="W186" s="7" t="str">
        <f aca="false">LEFT(S186,3)&amp;REPT("*",LEN(S186)-3)</f>
        <v>AKÇ*</v>
      </c>
      <c r="X186" s="8" t="n">
        <v>52</v>
      </c>
    </row>
    <row r="187" customFormat="false" ht="45" hidden="false" customHeight="false" outlineLevel="0" collapsed="false">
      <c r="B187" s="2"/>
      <c r="C187" s="2" t="s">
        <v>17</v>
      </c>
      <c r="D187" s="2" t="s">
        <v>670</v>
      </c>
      <c r="E187" s="2"/>
      <c r="F187" s="2"/>
      <c r="G187" s="5" t="n">
        <v>16</v>
      </c>
      <c r="H187" s="6" t="n">
        <v>9</v>
      </c>
      <c r="I187" s="5" t="n">
        <v>16</v>
      </c>
      <c r="J187" s="6" t="n">
        <v>64</v>
      </c>
      <c r="K187" s="6" t="n">
        <v>16</v>
      </c>
      <c r="L187" s="6" t="n">
        <v>9</v>
      </c>
      <c r="M187" s="6" t="n">
        <v>0</v>
      </c>
      <c r="N187" s="5" t="n">
        <v>16</v>
      </c>
      <c r="R187" s="7" t="s">
        <v>667</v>
      </c>
      <c r="S187" s="7" t="s">
        <v>671</v>
      </c>
      <c r="U187" s="7" t="s">
        <v>672</v>
      </c>
      <c r="V187" s="7" t="str">
        <f aca="false">LEFT(R187,3)&amp;REPT("*",LEN(R187)-3)</f>
        <v>AYŞ*****</v>
      </c>
      <c r="W187" s="7" t="str">
        <f aca="false">LEFT(S187,3)&amp;REPT("*",LEN(S187)-3)</f>
        <v>ATE*</v>
      </c>
      <c r="X187" s="8" t="n">
        <v>64</v>
      </c>
    </row>
    <row r="188" customFormat="false" ht="45" hidden="false" customHeight="false" outlineLevel="0" collapsed="false">
      <c r="B188" s="2"/>
      <c r="C188" s="2" t="s">
        <v>17</v>
      </c>
      <c r="D188" s="2" t="s">
        <v>673</v>
      </c>
      <c r="E188" s="2"/>
      <c r="F188" s="2"/>
      <c r="G188" s="5" t="n">
        <v>22</v>
      </c>
      <c r="H188" s="6" t="n">
        <v>3</v>
      </c>
      <c r="I188" s="5" t="n">
        <v>22</v>
      </c>
      <c r="J188" s="6" t="n">
        <v>88</v>
      </c>
      <c r="K188" s="6" t="n">
        <v>22</v>
      </c>
      <c r="L188" s="6" t="n">
        <v>3</v>
      </c>
      <c r="M188" s="6" t="n">
        <v>0</v>
      </c>
      <c r="N188" s="5" t="n">
        <v>22</v>
      </c>
      <c r="R188" s="7" t="s">
        <v>667</v>
      </c>
      <c r="S188" s="7" t="s">
        <v>674</v>
      </c>
      <c r="U188" s="7" t="s">
        <v>675</v>
      </c>
      <c r="V188" s="7" t="str">
        <f aca="false">LEFT(R188,3)&amp;REPT("*",LEN(R188)-3)</f>
        <v>AYŞ*****</v>
      </c>
      <c r="W188" s="7" t="str">
        <f aca="false">LEFT(S188,3)&amp;REPT("*",LEN(S188)-3)</f>
        <v>KAR***</v>
      </c>
      <c r="X188" s="8" t="n">
        <v>88</v>
      </c>
    </row>
    <row r="189" customFormat="false" ht="45" hidden="false" customHeight="false" outlineLevel="0" collapsed="false">
      <c r="B189" s="2"/>
      <c r="C189" s="2" t="s">
        <v>17</v>
      </c>
      <c r="D189" s="2" t="s">
        <v>676</v>
      </c>
      <c r="E189" s="2"/>
      <c r="F189" s="2"/>
      <c r="G189" s="5" t="n">
        <v>13</v>
      </c>
      <c r="H189" s="6" t="n">
        <v>10</v>
      </c>
      <c r="I189" s="5" t="n">
        <v>13</v>
      </c>
      <c r="J189" s="6" t="n">
        <v>52</v>
      </c>
      <c r="K189" s="6" t="n">
        <v>13</v>
      </c>
      <c r="L189" s="6" t="n">
        <v>10</v>
      </c>
      <c r="M189" s="6" t="n">
        <v>2</v>
      </c>
      <c r="N189" s="5" t="n">
        <v>13</v>
      </c>
      <c r="R189" s="7" t="s">
        <v>667</v>
      </c>
      <c r="S189" s="7" t="s">
        <v>281</v>
      </c>
      <c r="U189" s="7" t="s">
        <v>677</v>
      </c>
      <c r="V189" s="7" t="str">
        <f aca="false">LEFT(R189,3)&amp;REPT("*",LEN(R189)-3)</f>
        <v>AYŞ*****</v>
      </c>
      <c r="W189" s="7" t="str">
        <f aca="false">LEFT(S189,3)&amp;REPT("*",LEN(S189)-3)</f>
        <v>ÜNA*</v>
      </c>
      <c r="X189" s="8" t="n">
        <v>52</v>
      </c>
    </row>
    <row r="190" customFormat="false" ht="45" hidden="false" customHeight="false" outlineLevel="0" collapsed="false">
      <c r="B190" s="2"/>
      <c r="C190" s="2" t="s">
        <v>17</v>
      </c>
      <c r="D190" s="2" t="s">
        <v>678</v>
      </c>
      <c r="E190" s="2"/>
      <c r="F190" s="2"/>
      <c r="G190" s="5" t="n">
        <v>21</v>
      </c>
      <c r="H190" s="6" t="n">
        <v>4</v>
      </c>
      <c r="I190" s="5" t="n">
        <v>21</v>
      </c>
      <c r="J190" s="6" t="n">
        <v>84</v>
      </c>
      <c r="K190" s="6" t="n">
        <v>21</v>
      </c>
      <c r="L190" s="6" t="n">
        <v>4</v>
      </c>
      <c r="M190" s="6" t="n">
        <v>0</v>
      </c>
      <c r="N190" s="5" t="n">
        <v>21</v>
      </c>
      <c r="R190" s="7" t="s">
        <v>667</v>
      </c>
      <c r="S190" s="7" t="s">
        <v>679</v>
      </c>
      <c r="U190" s="7" t="s">
        <v>680</v>
      </c>
      <c r="V190" s="7" t="str">
        <f aca="false">LEFT(R190,3)&amp;REPT("*",LEN(R190)-3)</f>
        <v>AYŞ*****</v>
      </c>
      <c r="W190" s="7" t="str">
        <f aca="false">LEFT(S190,3)&amp;REPT("*",LEN(S190)-3)</f>
        <v>İPE*</v>
      </c>
      <c r="X190" s="8" t="n">
        <v>84</v>
      </c>
    </row>
    <row r="191" customFormat="false" ht="45" hidden="false" customHeight="false" outlineLevel="0" collapsed="false">
      <c r="B191" s="2"/>
      <c r="C191" s="2" t="s">
        <v>17</v>
      </c>
      <c r="D191" s="2" t="s">
        <v>681</v>
      </c>
      <c r="E191" s="2"/>
      <c r="F191" s="2"/>
      <c r="G191" s="5" t="n">
        <v>23</v>
      </c>
      <c r="H191" s="6" t="n">
        <v>2</v>
      </c>
      <c r="I191" s="5" t="n">
        <v>23</v>
      </c>
      <c r="J191" s="6" t="n">
        <v>92</v>
      </c>
      <c r="K191" s="6" t="n">
        <v>23</v>
      </c>
      <c r="L191" s="6" t="n">
        <v>2</v>
      </c>
      <c r="M191" s="6" t="n">
        <v>0</v>
      </c>
      <c r="N191" s="5" t="n">
        <v>23</v>
      </c>
      <c r="R191" s="7" t="s">
        <v>682</v>
      </c>
      <c r="S191" s="7" t="s">
        <v>683</v>
      </c>
      <c r="U191" s="7" t="s">
        <v>684</v>
      </c>
      <c r="V191" s="7" t="str">
        <f aca="false">LEFT(R191,3)&amp;REPT("*",LEN(R191)-3)</f>
        <v>AYŞ******</v>
      </c>
      <c r="W191" s="7" t="str">
        <f aca="false">LEFT(S191,3)&amp;REPT("*",LEN(S191)-3)</f>
        <v>ŞAN**</v>
      </c>
      <c r="X191" s="8" t="n">
        <v>92</v>
      </c>
    </row>
    <row r="192" customFormat="false" ht="22.5" hidden="false" customHeight="false" outlineLevel="0" collapsed="false">
      <c r="B192" s="2"/>
      <c r="C192" s="2" t="s">
        <v>17</v>
      </c>
      <c r="D192" s="2" t="s">
        <v>685</v>
      </c>
      <c r="E192" s="2"/>
      <c r="F192" s="2"/>
      <c r="G192" s="5" t="n">
        <v>7</v>
      </c>
      <c r="H192" s="6" t="n">
        <v>9</v>
      </c>
      <c r="I192" s="5" t="n">
        <v>7</v>
      </c>
      <c r="J192" s="6" t="n">
        <v>28</v>
      </c>
      <c r="K192" s="6" t="n">
        <v>7</v>
      </c>
      <c r="L192" s="6" t="n">
        <v>9</v>
      </c>
      <c r="M192" s="6" t="n">
        <v>9</v>
      </c>
      <c r="N192" s="5" t="n">
        <v>7</v>
      </c>
      <c r="R192" s="7" t="s">
        <v>31</v>
      </c>
      <c r="S192" s="7" t="s">
        <v>686</v>
      </c>
      <c r="U192" s="7" t="s">
        <v>687</v>
      </c>
      <c r="V192" s="7" t="str">
        <f aca="false">LEFT(R192,3)&amp;REPT("*",LEN(R192)-3)</f>
        <v>AYŞ*</v>
      </c>
      <c r="W192" s="7" t="str">
        <f aca="false">LEFT(S192,3)&amp;REPT("*",LEN(S192)-3)</f>
        <v>ORA*</v>
      </c>
      <c r="X192" s="8" t="n">
        <v>28</v>
      </c>
    </row>
    <row r="193" customFormat="false" ht="67.5" hidden="false" customHeight="false" outlineLevel="0" collapsed="false">
      <c r="B193" s="2"/>
      <c r="C193" s="2" t="s">
        <v>17</v>
      </c>
      <c r="D193" s="2" t="s">
        <v>688</v>
      </c>
      <c r="E193" s="2"/>
      <c r="F193" s="2"/>
      <c r="G193" s="5" t="n">
        <v>22</v>
      </c>
      <c r="H193" s="6" t="n">
        <v>3</v>
      </c>
      <c r="I193" s="5" t="n">
        <v>22</v>
      </c>
      <c r="J193" s="6" t="n">
        <v>88</v>
      </c>
      <c r="K193" s="6" t="n">
        <v>22</v>
      </c>
      <c r="L193" s="6" t="n">
        <v>3</v>
      </c>
      <c r="M193" s="6" t="n">
        <v>0</v>
      </c>
      <c r="N193" s="5" t="n">
        <v>22</v>
      </c>
      <c r="R193" s="7" t="s">
        <v>689</v>
      </c>
      <c r="S193" s="7" t="s">
        <v>690</v>
      </c>
      <c r="U193" s="7" t="s">
        <v>691</v>
      </c>
      <c r="V193" s="7" t="str">
        <f aca="false">LEFT(R193,3)&amp;REPT("*",LEN(R193)-3)</f>
        <v>AYŞ********</v>
      </c>
      <c r="W193" s="7" t="str">
        <f aca="false">LEFT(S193,3)&amp;REPT("*",LEN(S193)-3)</f>
        <v>ÇİM**</v>
      </c>
      <c r="X193" s="8" t="n">
        <v>88</v>
      </c>
    </row>
    <row r="194" customFormat="false" ht="45" hidden="false" customHeight="false" outlineLevel="0" collapsed="false">
      <c r="B194" s="2"/>
      <c r="C194" s="2" t="s">
        <v>17</v>
      </c>
      <c r="D194" s="2" t="s">
        <v>692</v>
      </c>
      <c r="E194" s="2"/>
      <c r="F194" s="2"/>
      <c r="G194" s="5" t="n">
        <v>21</v>
      </c>
      <c r="H194" s="6" t="n">
        <v>4</v>
      </c>
      <c r="I194" s="5" t="n">
        <v>21</v>
      </c>
      <c r="J194" s="6" t="n">
        <v>84</v>
      </c>
      <c r="K194" s="6" t="n">
        <v>21</v>
      </c>
      <c r="L194" s="6" t="n">
        <v>4</v>
      </c>
      <c r="M194" s="6" t="n">
        <v>0</v>
      </c>
      <c r="N194" s="5" t="n">
        <v>21</v>
      </c>
      <c r="R194" s="7" t="s">
        <v>693</v>
      </c>
      <c r="S194" s="7" t="s">
        <v>694</v>
      </c>
      <c r="U194" s="7" t="s">
        <v>695</v>
      </c>
      <c r="V194" s="7" t="str">
        <f aca="false">LEFT(R194,3)&amp;REPT("*",LEN(R194)-3)</f>
        <v>AYŞ*******</v>
      </c>
      <c r="W194" s="7" t="str">
        <f aca="false">LEFT(S194,3)&amp;REPT("*",LEN(S194)-3)</f>
        <v>ALT**</v>
      </c>
      <c r="X194" s="8" t="n">
        <v>84</v>
      </c>
    </row>
    <row r="195" customFormat="false" ht="45" hidden="false" customHeight="false" outlineLevel="0" collapsed="false">
      <c r="B195" s="2"/>
      <c r="C195" s="2" t="s">
        <v>17</v>
      </c>
      <c r="D195" s="2" t="s">
        <v>696</v>
      </c>
      <c r="E195" s="2"/>
      <c r="F195" s="2"/>
      <c r="G195" s="5" t="n">
        <v>24</v>
      </c>
      <c r="H195" s="6" t="n">
        <v>1</v>
      </c>
      <c r="I195" s="5" t="n">
        <v>24</v>
      </c>
      <c r="J195" s="6" t="n">
        <v>96</v>
      </c>
      <c r="K195" s="6" t="n">
        <v>24</v>
      </c>
      <c r="L195" s="6" t="n">
        <v>1</v>
      </c>
      <c r="M195" s="6" t="n">
        <v>0</v>
      </c>
      <c r="N195" s="5" t="n">
        <v>24</v>
      </c>
      <c r="R195" s="7" t="s">
        <v>697</v>
      </c>
      <c r="S195" s="7" t="s">
        <v>698</v>
      </c>
      <c r="U195" s="7" t="s">
        <v>699</v>
      </c>
      <c r="V195" s="7" t="str">
        <f aca="false">LEFT(R195,3)&amp;REPT("*",LEN(R195)-3)</f>
        <v>AYŞ****</v>
      </c>
      <c r="W195" s="7" t="str">
        <f aca="false">LEFT(S195,3)&amp;REPT("*",LEN(S195)-3)</f>
        <v>YUS******</v>
      </c>
      <c r="X195" s="8" t="n">
        <v>96</v>
      </c>
    </row>
    <row r="196" customFormat="false" ht="45" hidden="false" customHeight="false" outlineLevel="0" collapsed="false">
      <c r="B196" s="2"/>
      <c r="C196" s="2" t="s">
        <v>17</v>
      </c>
      <c r="D196" s="2" t="s">
        <v>700</v>
      </c>
      <c r="E196" s="2"/>
      <c r="F196" s="2"/>
      <c r="G196" s="5" t="n">
        <v>23</v>
      </c>
      <c r="H196" s="6" t="n">
        <v>2</v>
      </c>
      <c r="I196" s="5" t="n">
        <v>23</v>
      </c>
      <c r="J196" s="6" t="n">
        <v>92</v>
      </c>
      <c r="K196" s="6" t="n">
        <v>23</v>
      </c>
      <c r="L196" s="6" t="n">
        <v>2</v>
      </c>
      <c r="M196" s="6" t="n">
        <v>0</v>
      </c>
      <c r="N196" s="5" t="n">
        <v>23</v>
      </c>
      <c r="R196" s="7" t="s">
        <v>701</v>
      </c>
      <c r="S196" s="7" t="s">
        <v>702</v>
      </c>
      <c r="U196" s="7" t="s">
        <v>703</v>
      </c>
      <c r="V196" s="7" t="str">
        <f aca="false">LEFT(R196,3)&amp;REPT("*",LEN(R196)-3)</f>
        <v>AYŞ******</v>
      </c>
      <c r="W196" s="7" t="str">
        <f aca="false">LEFT(S196,3)&amp;REPT("*",LEN(S196)-3)</f>
        <v>AYG****</v>
      </c>
      <c r="X196" s="8" t="n">
        <v>92</v>
      </c>
    </row>
    <row r="197" customFormat="false" ht="22.5" hidden="false" customHeight="false" outlineLevel="0" collapsed="false">
      <c r="B197" s="2"/>
      <c r="C197" s="2" t="s">
        <v>17</v>
      </c>
      <c r="D197" s="2" t="s">
        <v>704</v>
      </c>
      <c r="E197" s="2"/>
      <c r="F197" s="2"/>
      <c r="G197" s="5" t="n">
        <v>13</v>
      </c>
      <c r="H197" s="6" t="n">
        <v>12</v>
      </c>
      <c r="I197" s="5" t="n">
        <v>13</v>
      </c>
      <c r="J197" s="6" t="n">
        <v>52</v>
      </c>
      <c r="K197" s="6" t="n">
        <v>13</v>
      </c>
      <c r="L197" s="6" t="n">
        <v>12</v>
      </c>
      <c r="M197" s="6" t="n">
        <v>0</v>
      </c>
      <c r="N197" s="5" t="n">
        <v>13</v>
      </c>
      <c r="R197" s="7" t="s">
        <v>31</v>
      </c>
      <c r="S197" s="7" t="s">
        <v>423</v>
      </c>
      <c r="U197" s="7" t="s">
        <v>705</v>
      </c>
      <c r="V197" s="7" t="str">
        <f aca="false">LEFT(R197,3)&amp;REPT("*",LEN(R197)-3)</f>
        <v>AYŞ*</v>
      </c>
      <c r="W197" s="7" t="str">
        <f aca="false">LEFT(S197,3)&amp;REPT("*",LEN(S197)-3)</f>
        <v>YIL***</v>
      </c>
      <c r="X197" s="8" t="n">
        <v>52</v>
      </c>
    </row>
    <row r="198" customFormat="false" ht="45" hidden="false" customHeight="false" outlineLevel="0" collapsed="false">
      <c r="B198" s="2"/>
      <c r="C198" s="2" t="s">
        <v>17</v>
      </c>
      <c r="D198" s="2" t="s">
        <v>706</v>
      </c>
      <c r="E198" s="2"/>
      <c r="F198" s="2"/>
      <c r="G198" s="5" t="n">
        <v>21</v>
      </c>
      <c r="H198" s="6" t="n">
        <v>4</v>
      </c>
      <c r="I198" s="5" t="n">
        <v>21</v>
      </c>
      <c r="J198" s="6" t="n">
        <v>84</v>
      </c>
      <c r="K198" s="6" t="n">
        <v>21</v>
      </c>
      <c r="L198" s="6" t="n">
        <v>4</v>
      </c>
      <c r="M198" s="6" t="n">
        <v>0</v>
      </c>
      <c r="N198" s="5" t="n">
        <v>21</v>
      </c>
      <c r="R198" s="7" t="s">
        <v>707</v>
      </c>
      <c r="S198" s="7" t="s">
        <v>708</v>
      </c>
      <c r="U198" s="7" t="s">
        <v>709</v>
      </c>
      <c r="V198" s="7" t="str">
        <f aca="false">LEFT(R198,3)&amp;REPT("*",LEN(R198)-3)</f>
        <v>AYŞ********</v>
      </c>
      <c r="W198" s="7" t="str">
        <f aca="false">LEFT(S198,3)&amp;REPT("*",LEN(S198)-3)</f>
        <v>ÖZS**</v>
      </c>
      <c r="X198" s="8" t="n">
        <v>84</v>
      </c>
    </row>
    <row r="199" customFormat="false" ht="22.5" hidden="false" customHeight="false" outlineLevel="0" collapsed="false">
      <c r="B199" s="2"/>
      <c r="C199" s="2" t="s">
        <v>17</v>
      </c>
      <c r="D199" s="2" t="s">
        <v>710</v>
      </c>
      <c r="E199" s="2"/>
      <c r="F199" s="2"/>
      <c r="G199" s="5" t="n">
        <v>15</v>
      </c>
      <c r="H199" s="6" t="n">
        <v>10</v>
      </c>
      <c r="I199" s="5" t="n">
        <v>15</v>
      </c>
      <c r="J199" s="6" t="n">
        <v>60</v>
      </c>
      <c r="K199" s="6" t="n">
        <v>15</v>
      </c>
      <c r="L199" s="6" t="n">
        <v>10</v>
      </c>
      <c r="M199" s="6" t="n">
        <v>0</v>
      </c>
      <c r="N199" s="5" t="n">
        <v>15</v>
      </c>
      <c r="R199" s="7" t="s">
        <v>31</v>
      </c>
      <c r="S199" s="7" t="s">
        <v>711</v>
      </c>
      <c r="U199" s="7" t="s">
        <v>712</v>
      </c>
      <c r="V199" s="7" t="str">
        <f aca="false">LEFT(R199,3)&amp;REPT("*",LEN(R199)-3)</f>
        <v>AYŞ*</v>
      </c>
      <c r="W199" s="7" t="str">
        <f aca="false">LEFT(S199,3)&amp;REPT("*",LEN(S199)-3)</f>
        <v>ÇAK**</v>
      </c>
      <c r="X199" s="8" t="n">
        <v>60</v>
      </c>
    </row>
    <row r="200" customFormat="false" ht="22.5" hidden="false" customHeight="false" outlineLevel="0" collapsed="false">
      <c r="B200" s="2"/>
      <c r="C200" s="2" t="s">
        <v>17</v>
      </c>
      <c r="D200" s="2" t="s">
        <v>713</v>
      </c>
      <c r="E200" s="2"/>
      <c r="F200" s="2"/>
      <c r="G200" s="5" t="n">
        <v>18</v>
      </c>
      <c r="H200" s="6" t="n">
        <v>7</v>
      </c>
      <c r="I200" s="5" t="n">
        <v>18</v>
      </c>
      <c r="J200" s="6" t="n">
        <v>72</v>
      </c>
      <c r="K200" s="6" t="n">
        <v>18</v>
      </c>
      <c r="L200" s="6" t="n">
        <v>7</v>
      </c>
      <c r="M200" s="6" t="n">
        <v>0</v>
      </c>
      <c r="N200" s="5" t="n">
        <v>18</v>
      </c>
      <c r="R200" s="7" t="s">
        <v>31</v>
      </c>
      <c r="S200" s="7" t="s">
        <v>714</v>
      </c>
      <c r="U200" s="7" t="s">
        <v>715</v>
      </c>
      <c r="V200" s="7" t="str">
        <f aca="false">LEFT(R200,3)&amp;REPT("*",LEN(R200)-3)</f>
        <v>AYŞ*</v>
      </c>
      <c r="W200" s="7" t="str">
        <f aca="false">LEFT(S200,3)&amp;REPT("*",LEN(S200)-3)</f>
        <v>ÖCA*</v>
      </c>
      <c r="X200" s="8" t="n">
        <v>72</v>
      </c>
    </row>
    <row r="201" customFormat="false" ht="22.5" hidden="false" customHeight="false" outlineLevel="0" collapsed="false">
      <c r="B201" s="2"/>
      <c r="C201" s="2" t="s">
        <v>17</v>
      </c>
      <c r="D201" s="2" t="s">
        <v>716</v>
      </c>
      <c r="E201" s="2"/>
      <c r="F201" s="2"/>
      <c r="G201" s="5" t="n">
        <v>20</v>
      </c>
      <c r="H201" s="6" t="n">
        <v>5</v>
      </c>
      <c r="I201" s="5" t="n">
        <v>20</v>
      </c>
      <c r="J201" s="6" t="n">
        <v>80</v>
      </c>
      <c r="K201" s="6" t="n">
        <v>20</v>
      </c>
      <c r="L201" s="6" t="n">
        <v>5</v>
      </c>
      <c r="M201" s="6" t="n">
        <v>0</v>
      </c>
      <c r="N201" s="5" t="n">
        <v>20</v>
      </c>
      <c r="R201" s="7" t="s">
        <v>31</v>
      </c>
      <c r="S201" s="7" t="s">
        <v>717</v>
      </c>
      <c r="U201" s="7" t="s">
        <v>718</v>
      </c>
      <c r="V201" s="7" t="str">
        <f aca="false">LEFT(R201,3)&amp;REPT("*",LEN(R201)-3)</f>
        <v>AYŞ*</v>
      </c>
      <c r="W201" s="7" t="str">
        <f aca="false">LEFT(S201,3)&amp;REPT("*",LEN(S201)-3)</f>
        <v>ÖZE*</v>
      </c>
      <c r="X201" s="8" t="n">
        <v>80</v>
      </c>
    </row>
    <row r="202" customFormat="false" ht="22.5" hidden="false" customHeight="false" outlineLevel="0" collapsed="false">
      <c r="B202" s="2"/>
      <c r="C202" s="2" t="s">
        <v>17</v>
      </c>
      <c r="D202" s="2" t="s">
        <v>719</v>
      </c>
      <c r="E202" s="2"/>
      <c r="F202" s="2"/>
      <c r="G202" s="5" t="n">
        <v>17</v>
      </c>
      <c r="H202" s="6" t="n">
        <v>8</v>
      </c>
      <c r="I202" s="5" t="n">
        <v>17</v>
      </c>
      <c r="J202" s="6" t="n">
        <v>68</v>
      </c>
      <c r="K202" s="6" t="n">
        <v>17</v>
      </c>
      <c r="L202" s="6" t="n">
        <v>8</v>
      </c>
      <c r="M202" s="6" t="n">
        <v>0</v>
      </c>
      <c r="N202" s="5" t="n">
        <v>17</v>
      </c>
      <c r="R202" s="7" t="s">
        <v>31</v>
      </c>
      <c r="S202" s="7" t="s">
        <v>720</v>
      </c>
      <c r="U202" s="7" t="s">
        <v>721</v>
      </c>
      <c r="V202" s="7" t="str">
        <f aca="false">LEFT(R202,3)&amp;REPT("*",LEN(R202)-3)</f>
        <v>AYŞ*</v>
      </c>
      <c r="W202" s="7" t="str">
        <f aca="false">LEFT(S202,3)&amp;REPT("*",LEN(S202)-3)</f>
        <v>ÜLK**</v>
      </c>
      <c r="X202" s="8" t="n">
        <v>68</v>
      </c>
    </row>
    <row r="203" customFormat="false" ht="22.5" hidden="false" customHeight="false" outlineLevel="0" collapsed="false">
      <c r="B203" s="2"/>
      <c r="C203" s="2" t="s">
        <v>17</v>
      </c>
      <c r="D203" s="2" t="s">
        <v>722</v>
      </c>
      <c r="E203" s="2"/>
      <c r="F203" s="2"/>
      <c r="G203" s="5" t="n">
        <v>8</v>
      </c>
      <c r="H203" s="6" t="n">
        <v>17</v>
      </c>
      <c r="I203" s="5" t="n">
        <v>8</v>
      </c>
      <c r="J203" s="6" t="n">
        <v>32</v>
      </c>
      <c r="K203" s="6" t="n">
        <v>8</v>
      </c>
      <c r="L203" s="6" t="n">
        <v>17</v>
      </c>
      <c r="M203" s="6" t="n">
        <v>0</v>
      </c>
      <c r="N203" s="5" t="n">
        <v>8</v>
      </c>
      <c r="R203" s="7" t="s">
        <v>31</v>
      </c>
      <c r="S203" s="7" t="s">
        <v>723</v>
      </c>
      <c r="U203" s="7" t="s">
        <v>724</v>
      </c>
      <c r="V203" s="7" t="str">
        <f aca="false">LEFT(R203,3)&amp;REPT("*",LEN(R203)-3)</f>
        <v>AYŞ*</v>
      </c>
      <c r="W203" s="7" t="str">
        <f aca="false">LEFT(S203,3)&amp;REPT("*",LEN(S203)-3)</f>
        <v>ÜNL*</v>
      </c>
      <c r="X203" s="8" t="n">
        <v>32</v>
      </c>
    </row>
    <row r="204" customFormat="false" ht="22.5" hidden="false" customHeight="false" outlineLevel="0" collapsed="false">
      <c r="B204" s="2"/>
      <c r="C204" s="2" t="s">
        <v>17</v>
      </c>
      <c r="D204" s="2" t="s">
        <v>725</v>
      </c>
      <c r="E204" s="2"/>
      <c r="F204" s="2"/>
      <c r="G204" s="5" t="n">
        <v>21</v>
      </c>
      <c r="H204" s="6" t="n">
        <v>4</v>
      </c>
      <c r="I204" s="5" t="n">
        <v>21</v>
      </c>
      <c r="J204" s="6" t="n">
        <v>84</v>
      </c>
      <c r="K204" s="6" t="n">
        <v>21</v>
      </c>
      <c r="L204" s="6" t="n">
        <v>4</v>
      </c>
      <c r="M204" s="6" t="n">
        <v>0</v>
      </c>
      <c r="N204" s="5" t="n">
        <v>21</v>
      </c>
      <c r="R204" s="7" t="s">
        <v>31</v>
      </c>
      <c r="S204" s="7" t="s">
        <v>265</v>
      </c>
      <c r="U204" s="7" t="s">
        <v>726</v>
      </c>
      <c r="V204" s="7" t="str">
        <f aca="false">LEFT(R204,3)&amp;REPT("*",LEN(R204)-3)</f>
        <v>AYŞ*</v>
      </c>
      <c r="W204" s="7" t="str">
        <f aca="false">LEFT(S204,3)&amp;REPT("*",LEN(S204)-3)</f>
        <v>ŞAH**</v>
      </c>
      <c r="X204" s="8" t="n">
        <v>84</v>
      </c>
    </row>
    <row r="205" customFormat="false" ht="45" hidden="false" customHeight="false" outlineLevel="0" collapsed="false">
      <c r="B205" s="2"/>
      <c r="C205" s="2" t="s">
        <v>17</v>
      </c>
      <c r="D205" s="2" t="s">
        <v>727</v>
      </c>
      <c r="E205" s="2"/>
      <c r="F205" s="2"/>
      <c r="G205" s="5" t="n">
        <v>21</v>
      </c>
      <c r="H205" s="6" t="n">
        <v>4</v>
      </c>
      <c r="I205" s="5" t="n">
        <v>21</v>
      </c>
      <c r="J205" s="6" t="n">
        <v>84</v>
      </c>
      <c r="K205" s="6" t="n">
        <v>21</v>
      </c>
      <c r="L205" s="6" t="n">
        <v>4</v>
      </c>
      <c r="M205" s="6" t="n">
        <v>0</v>
      </c>
      <c r="N205" s="5" t="n">
        <v>21</v>
      </c>
      <c r="R205" s="7" t="s">
        <v>728</v>
      </c>
      <c r="S205" s="7" t="s">
        <v>729</v>
      </c>
      <c r="U205" s="7" t="s">
        <v>730</v>
      </c>
      <c r="V205" s="7" t="str">
        <f aca="false">LEFT(R205,3)&amp;REPT("*",LEN(R205)-3)</f>
        <v>AYŞ****</v>
      </c>
      <c r="W205" s="7" t="str">
        <f aca="false">LEFT(S205,3)&amp;REPT("*",LEN(S205)-3)</f>
        <v>ATM***</v>
      </c>
      <c r="X205" s="8" t="n">
        <v>84</v>
      </c>
    </row>
    <row r="206" customFormat="false" ht="45" hidden="false" customHeight="false" outlineLevel="0" collapsed="false">
      <c r="B206" s="2"/>
      <c r="C206" s="2" t="s">
        <v>17</v>
      </c>
      <c r="D206" s="2" t="s">
        <v>731</v>
      </c>
      <c r="E206" s="2"/>
      <c r="F206" s="2"/>
      <c r="G206" s="5" t="n">
        <v>23</v>
      </c>
      <c r="H206" s="6" t="n">
        <v>2</v>
      </c>
      <c r="I206" s="5" t="n">
        <v>23</v>
      </c>
      <c r="J206" s="6" t="n">
        <v>92</v>
      </c>
      <c r="K206" s="6" t="n">
        <v>23</v>
      </c>
      <c r="L206" s="6" t="n">
        <v>2</v>
      </c>
      <c r="M206" s="6" t="n">
        <v>0</v>
      </c>
      <c r="N206" s="5" t="n">
        <v>23</v>
      </c>
      <c r="R206" s="7" t="s">
        <v>728</v>
      </c>
      <c r="S206" s="7" t="s">
        <v>732</v>
      </c>
      <c r="U206" s="7" t="s">
        <v>733</v>
      </c>
      <c r="V206" s="7" t="str">
        <f aca="false">LEFT(R206,3)&amp;REPT("*",LEN(R206)-3)</f>
        <v>AYŞ****</v>
      </c>
      <c r="W206" s="7" t="str">
        <f aca="false">LEFT(S206,3)&amp;REPT("*",LEN(S206)-3)</f>
        <v>DÖN***</v>
      </c>
      <c r="X206" s="8" t="n">
        <v>92</v>
      </c>
    </row>
    <row r="207" customFormat="false" ht="45" hidden="false" customHeight="false" outlineLevel="0" collapsed="false">
      <c r="B207" s="2"/>
      <c r="C207" s="2" t="s">
        <v>17</v>
      </c>
      <c r="D207" s="2" t="s">
        <v>734</v>
      </c>
      <c r="E207" s="2"/>
      <c r="F207" s="2"/>
      <c r="G207" s="5" t="n">
        <v>22</v>
      </c>
      <c r="H207" s="6" t="n">
        <v>3</v>
      </c>
      <c r="I207" s="5" t="n">
        <v>22</v>
      </c>
      <c r="J207" s="6" t="n">
        <v>88</v>
      </c>
      <c r="K207" s="6" t="n">
        <v>22</v>
      </c>
      <c r="L207" s="6" t="n">
        <v>3</v>
      </c>
      <c r="M207" s="6" t="n">
        <v>0</v>
      </c>
      <c r="N207" s="5" t="n">
        <v>22</v>
      </c>
      <c r="R207" s="7" t="s">
        <v>728</v>
      </c>
      <c r="S207" s="7" t="s">
        <v>735</v>
      </c>
      <c r="U207" s="7" t="s">
        <v>736</v>
      </c>
      <c r="V207" s="7" t="str">
        <f aca="false">LEFT(R207,3)&amp;REPT("*",LEN(R207)-3)</f>
        <v>AYŞ****</v>
      </c>
      <c r="W207" s="7" t="str">
        <f aca="false">LEFT(S207,3)&amp;REPT("*",LEN(S207)-3)</f>
        <v>GÜR**</v>
      </c>
      <c r="X207" s="8" t="n">
        <v>88</v>
      </c>
    </row>
    <row r="208" customFormat="false" ht="45" hidden="false" customHeight="false" outlineLevel="0" collapsed="false">
      <c r="B208" s="2"/>
      <c r="C208" s="2" t="s">
        <v>224</v>
      </c>
      <c r="D208" s="2" t="s">
        <v>737</v>
      </c>
      <c r="E208" s="2"/>
      <c r="F208" s="2"/>
      <c r="G208" s="5" t="n">
        <v>19</v>
      </c>
      <c r="H208" s="6" t="n">
        <v>6</v>
      </c>
      <c r="I208" s="5" t="n">
        <v>19</v>
      </c>
      <c r="J208" s="6" t="n">
        <v>76</v>
      </c>
      <c r="K208" s="6" t="n">
        <v>19</v>
      </c>
      <c r="L208" s="6" t="n">
        <v>6</v>
      </c>
      <c r="M208" s="6" t="n">
        <v>0</v>
      </c>
      <c r="N208" s="5" t="n">
        <v>19</v>
      </c>
      <c r="R208" s="7" t="s">
        <v>728</v>
      </c>
      <c r="S208" s="7" t="s">
        <v>738</v>
      </c>
      <c r="U208" s="7" t="s">
        <v>739</v>
      </c>
      <c r="V208" s="7" t="str">
        <f aca="false">LEFT(R208,3)&amp;REPT("*",LEN(R208)-3)</f>
        <v>AYŞ****</v>
      </c>
      <c r="W208" s="7" t="str">
        <f aca="false">LEFT(S208,3)&amp;REPT("*",LEN(S208)-3)</f>
        <v>NAL*******</v>
      </c>
      <c r="X208" s="8" t="n">
        <v>76</v>
      </c>
    </row>
    <row r="209" customFormat="false" ht="45" hidden="false" customHeight="false" outlineLevel="0" collapsed="false">
      <c r="B209" s="2"/>
      <c r="C209" s="2" t="s">
        <v>17</v>
      </c>
      <c r="D209" s="2" t="s">
        <v>740</v>
      </c>
      <c r="E209" s="2"/>
      <c r="F209" s="2"/>
      <c r="G209" s="5" t="n">
        <v>15</v>
      </c>
      <c r="H209" s="6" t="n">
        <v>10</v>
      </c>
      <c r="I209" s="5" t="n">
        <v>15</v>
      </c>
      <c r="J209" s="6" t="n">
        <v>60</v>
      </c>
      <c r="K209" s="6" t="n">
        <v>15</v>
      </c>
      <c r="L209" s="6" t="n">
        <v>10</v>
      </c>
      <c r="M209" s="6" t="n">
        <v>0</v>
      </c>
      <c r="N209" s="5" t="n">
        <v>15</v>
      </c>
      <c r="R209" s="7" t="s">
        <v>728</v>
      </c>
      <c r="S209" s="7" t="s">
        <v>741</v>
      </c>
      <c r="U209" s="7" t="s">
        <v>742</v>
      </c>
      <c r="V209" s="7" t="str">
        <f aca="false">LEFT(R209,3)&amp;REPT("*",LEN(R209)-3)</f>
        <v>AYŞ****</v>
      </c>
      <c r="W209" s="7" t="str">
        <f aca="false">LEFT(S209,3)&amp;REPT("*",LEN(S209)-3)</f>
        <v>YEN*****</v>
      </c>
      <c r="X209" s="8" t="n">
        <v>60</v>
      </c>
    </row>
    <row r="210" customFormat="false" ht="45" hidden="false" customHeight="false" outlineLevel="0" collapsed="false">
      <c r="B210" s="2"/>
      <c r="C210" s="2" t="s">
        <v>17</v>
      </c>
      <c r="D210" s="2" t="s">
        <v>743</v>
      </c>
      <c r="E210" s="2"/>
      <c r="F210" s="2"/>
      <c r="G210" s="5" t="n">
        <v>22</v>
      </c>
      <c r="H210" s="6" t="n">
        <v>3</v>
      </c>
      <c r="I210" s="5" t="n">
        <v>22</v>
      </c>
      <c r="J210" s="6" t="n">
        <v>88</v>
      </c>
      <c r="K210" s="6" t="n">
        <v>22</v>
      </c>
      <c r="L210" s="6" t="n">
        <v>3</v>
      </c>
      <c r="M210" s="6" t="n">
        <v>0</v>
      </c>
      <c r="N210" s="5" t="n">
        <v>22</v>
      </c>
      <c r="R210" s="7" t="s">
        <v>744</v>
      </c>
      <c r="S210" s="7" t="s">
        <v>745</v>
      </c>
      <c r="U210" s="7" t="s">
        <v>746</v>
      </c>
      <c r="V210" s="7" t="str">
        <f aca="false">LEFT(R210,3)&amp;REPT("*",LEN(R210)-3)</f>
        <v>AYŞ****</v>
      </c>
      <c r="W210" s="7" t="str">
        <f aca="false">LEFT(S210,3)&amp;REPT("*",LEN(S210)-3)</f>
        <v>YAŞ**</v>
      </c>
      <c r="X210" s="8" t="n">
        <v>88</v>
      </c>
    </row>
    <row r="211" customFormat="false" ht="45" hidden="false" customHeight="false" outlineLevel="0" collapsed="false">
      <c r="B211" s="2"/>
      <c r="C211" s="2" t="s">
        <v>17</v>
      </c>
      <c r="D211" s="2" t="s">
        <v>747</v>
      </c>
      <c r="E211" s="2"/>
      <c r="F211" s="2"/>
      <c r="G211" s="5" t="n">
        <v>20</v>
      </c>
      <c r="H211" s="6" t="n">
        <v>5</v>
      </c>
      <c r="I211" s="5" t="n">
        <v>20</v>
      </c>
      <c r="J211" s="6" t="n">
        <v>80</v>
      </c>
      <c r="K211" s="6" t="n">
        <v>20</v>
      </c>
      <c r="L211" s="6" t="n">
        <v>5</v>
      </c>
      <c r="M211" s="6" t="n">
        <v>0</v>
      </c>
      <c r="N211" s="5" t="n">
        <v>20</v>
      </c>
      <c r="R211" s="7" t="s">
        <v>748</v>
      </c>
      <c r="S211" s="7" t="s">
        <v>749</v>
      </c>
      <c r="U211" s="7" t="s">
        <v>750</v>
      </c>
      <c r="V211" s="7" t="str">
        <f aca="false">LEFT(R211,3)&amp;REPT("*",LEN(R211)-3)</f>
        <v>AYŞ****</v>
      </c>
      <c r="W211" s="7" t="str">
        <f aca="false">LEFT(S211,3)&amp;REPT("*",LEN(S211)-3)</f>
        <v>AKS**</v>
      </c>
      <c r="X211" s="8" t="n">
        <v>80</v>
      </c>
    </row>
    <row r="212" customFormat="false" ht="45" hidden="false" customHeight="false" outlineLevel="0" collapsed="false">
      <c r="B212" s="2"/>
      <c r="C212" s="2" t="s">
        <v>17</v>
      </c>
      <c r="D212" s="2" t="s">
        <v>751</v>
      </c>
      <c r="E212" s="2"/>
      <c r="F212" s="2"/>
      <c r="G212" s="5" t="n">
        <v>23</v>
      </c>
      <c r="H212" s="6" t="n">
        <v>2</v>
      </c>
      <c r="I212" s="5" t="n">
        <v>23</v>
      </c>
      <c r="J212" s="6" t="n">
        <v>92</v>
      </c>
      <c r="K212" s="6" t="n">
        <v>23</v>
      </c>
      <c r="L212" s="6" t="n">
        <v>2</v>
      </c>
      <c r="M212" s="6" t="n">
        <v>0</v>
      </c>
      <c r="N212" s="5" t="n">
        <v>23</v>
      </c>
      <c r="R212" s="7" t="s">
        <v>748</v>
      </c>
      <c r="S212" s="7" t="s">
        <v>752</v>
      </c>
      <c r="U212" s="7" t="s">
        <v>753</v>
      </c>
      <c r="V212" s="7" t="str">
        <f aca="false">LEFT(R212,3)&amp;REPT("*",LEN(R212)-3)</f>
        <v>AYŞ****</v>
      </c>
      <c r="W212" s="7" t="str">
        <f aca="false">LEFT(S212,3)&amp;REPT("*",LEN(S212)-3)</f>
        <v>HAB***</v>
      </c>
      <c r="X212" s="8" t="n">
        <v>92</v>
      </c>
    </row>
    <row r="213" customFormat="false" ht="45" hidden="false" customHeight="false" outlineLevel="0" collapsed="false">
      <c r="B213" s="2"/>
      <c r="C213" s="2" t="s">
        <v>17</v>
      </c>
      <c r="D213" s="2" t="s">
        <v>754</v>
      </c>
      <c r="E213" s="2"/>
      <c r="F213" s="2"/>
      <c r="G213" s="5" t="n">
        <v>21</v>
      </c>
      <c r="H213" s="6" t="n">
        <v>4</v>
      </c>
      <c r="I213" s="5" t="n">
        <v>21</v>
      </c>
      <c r="J213" s="6" t="n">
        <v>84</v>
      </c>
      <c r="K213" s="6" t="n">
        <v>21</v>
      </c>
      <c r="L213" s="6" t="n">
        <v>4</v>
      </c>
      <c r="M213" s="6" t="n">
        <v>0</v>
      </c>
      <c r="N213" s="5" t="n">
        <v>21</v>
      </c>
      <c r="R213" s="7" t="s">
        <v>748</v>
      </c>
      <c r="S213" s="7" t="s">
        <v>755</v>
      </c>
      <c r="U213" s="7" t="s">
        <v>756</v>
      </c>
      <c r="V213" s="7" t="str">
        <f aca="false">LEFT(R213,3)&amp;REPT("*",LEN(R213)-3)</f>
        <v>AYŞ****</v>
      </c>
      <c r="W213" s="7" t="str">
        <f aca="false">LEFT(S213,3)&amp;REPT("*",LEN(S213)-3)</f>
        <v>MER***</v>
      </c>
      <c r="X213" s="8" t="n">
        <v>84</v>
      </c>
    </row>
    <row r="214" customFormat="false" ht="45" hidden="false" customHeight="false" outlineLevel="0" collapsed="false">
      <c r="B214" s="2"/>
      <c r="C214" s="2" t="s">
        <v>17</v>
      </c>
      <c r="D214" s="2" t="s">
        <v>757</v>
      </c>
      <c r="E214" s="2"/>
      <c r="F214" s="2"/>
      <c r="G214" s="5" t="n">
        <v>21</v>
      </c>
      <c r="H214" s="6" t="n">
        <v>4</v>
      </c>
      <c r="I214" s="5" t="n">
        <v>21</v>
      </c>
      <c r="J214" s="6" t="n">
        <v>84</v>
      </c>
      <c r="K214" s="6" t="n">
        <v>21</v>
      </c>
      <c r="L214" s="6" t="n">
        <v>4</v>
      </c>
      <c r="M214" s="6" t="n">
        <v>0</v>
      </c>
      <c r="N214" s="5" t="n">
        <v>21</v>
      </c>
      <c r="R214" s="7" t="s">
        <v>748</v>
      </c>
      <c r="S214" s="7" t="s">
        <v>758</v>
      </c>
      <c r="U214" s="7" t="s">
        <v>759</v>
      </c>
      <c r="V214" s="7" t="str">
        <f aca="false">LEFT(R214,3)&amp;REPT("*",LEN(R214)-3)</f>
        <v>AYŞ****</v>
      </c>
      <c r="W214" s="7" t="str">
        <f aca="false">LEFT(S214,3)&amp;REPT("*",LEN(S214)-3)</f>
        <v>TAŞ***</v>
      </c>
      <c r="X214" s="8" t="n">
        <v>84</v>
      </c>
    </row>
    <row r="215" customFormat="false" ht="45" hidden="false" customHeight="false" outlineLevel="0" collapsed="false">
      <c r="B215" s="2"/>
      <c r="C215" s="2" t="s">
        <v>17</v>
      </c>
      <c r="D215" s="2" t="s">
        <v>760</v>
      </c>
      <c r="E215" s="2"/>
      <c r="F215" s="2"/>
      <c r="G215" s="5" t="n">
        <v>25</v>
      </c>
      <c r="H215" s="6" t="n">
        <v>0</v>
      </c>
      <c r="I215" s="5" t="n">
        <v>25</v>
      </c>
      <c r="J215" s="6" t="n">
        <v>100</v>
      </c>
      <c r="K215" s="6" t="n">
        <v>25</v>
      </c>
      <c r="L215" s="6" t="n">
        <v>0</v>
      </c>
      <c r="M215" s="6" t="n">
        <v>0</v>
      </c>
      <c r="N215" s="5" t="n">
        <v>25</v>
      </c>
      <c r="R215" s="7" t="s">
        <v>748</v>
      </c>
      <c r="S215" s="7" t="s">
        <v>761</v>
      </c>
      <c r="U215" s="7" t="s">
        <v>762</v>
      </c>
      <c r="V215" s="7" t="str">
        <f aca="false">LEFT(R215,3)&amp;REPT("*",LEN(R215)-3)</f>
        <v>AYŞ****</v>
      </c>
      <c r="W215" s="7" t="str">
        <f aca="false">LEFT(S215,3)&amp;REPT("*",LEN(S215)-3)</f>
        <v>TÜR*******</v>
      </c>
      <c r="X215" s="8" t="n">
        <v>100</v>
      </c>
    </row>
    <row r="216" customFormat="false" ht="45" hidden="false" customHeight="false" outlineLevel="0" collapsed="false">
      <c r="B216" s="2"/>
      <c r="C216" s="2" t="s">
        <v>17</v>
      </c>
      <c r="D216" s="2" t="s">
        <v>763</v>
      </c>
      <c r="E216" s="2"/>
      <c r="F216" s="2"/>
      <c r="G216" s="5" t="n">
        <v>22</v>
      </c>
      <c r="H216" s="6" t="n">
        <v>3</v>
      </c>
      <c r="I216" s="5" t="n">
        <v>22</v>
      </c>
      <c r="J216" s="6" t="n">
        <v>88</v>
      </c>
      <c r="K216" s="6" t="n">
        <v>22</v>
      </c>
      <c r="L216" s="6" t="n">
        <v>3</v>
      </c>
      <c r="M216" s="6" t="n">
        <v>0</v>
      </c>
      <c r="N216" s="5" t="n">
        <v>22</v>
      </c>
      <c r="R216" s="7" t="s">
        <v>748</v>
      </c>
      <c r="S216" s="7" t="s">
        <v>764</v>
      </c>
      <c r="U216" s="7" t="s">
        <v>765</v>
      </c>
      <c r="V216" s="7" t="str">
        <f aca="false">LEFT(R216,3)&amp;REPT("*",LEN(R216)-3)</f>
        <v>AYŞ****</v>
      </c>
      <c r="W216" s="7" t="str">
        <f aca="false">LEFT(S216,3)&amp;REPT("*",LEN(S216)-3)</f>
        <v>ÖZE*</v>
      </c>
      <c r="X216" s="8" t="n">
        <v>88</v>
      </c>
    </row>
    <row r="217" customFormat="false" ht="45" hidden="false" customHeight="false" outlineLevel="0" collapsed="false">
      <c r="B217" s="2"/>
      <c r="C217" s="2" t="s">
        <v>17</v>
      </c>
      <c r="D217" s="2" t="s">
        <v>766</v>
      </c>
      <c r="E217" s="2"/>
      <c r="F217" s="2"/>
      <c r="G217" s="5" t="n">
        <v>24</v>
      </c>
      <c r="H217" s="6" t="n">
        <v>1</v>
      </c>
      <c r="I217" s="5" t="n">
        <v>24</v>
      </c>
      <c r="J217" s="6" t="n">
        <v>96</v>
      </c>
      <c r="K217" s="6" t="n">
        <v>24</v>
      </c>
      <c r="L217" s="6" t="n">
        <v>1</v>
      </c>
      <c r="M217" s="6" t="n">
        <v>0</v>
      </c>
      <c r="N217" s="5" t="n">
        <v>24</v>
      </c>
      <c r="R217" s="7" t="s">
        <v>748</v>
      </c>
      <c r="S217" s="7" t="s">
        <v>767</v>
      </c>
      <c r="U217" s="7" t="s">
        <v>768</v>
      </c>
      <c r="V217" s="7" t="str">
        <f aca="false">LEFT(R217,3)&amp;REPT("*",LEN(R217)-3)</f>
        <v>AYŞ****</v>
      </c>
      <c r="W217" s="7" t="str">
        <f aca="false">LEFT(S217,3)&amp;REPT("*",LEN(S217)-3)</f>
        <v>ÖZS****</v>
      </c>
      <c r="X217" s="8" t="n">
        <v>96</v>
      </c>
    </row>
    <row r="218" customFormat="false" ht="67.5" hidden="false" customHeight="false" outlineLevel="0" collapsed="false">
      <c r="B218" s="2"/>
      <c r="C218" s="2" t="s">
        <v>17</v>
      </c>
      <c r="D218" s="2" t="s">
        <v>769</v>
      </c>
      <c r="E218" s="2"/>
      <c r="F218" s="2"/>
      <c r="G218" s="5" t="n">
        <v>22</v>
      </c>
      <c r="H218" s="6" t="n">
        <v>3</v>
      </c>
      <c r="I218" s="5" t="n">
        <v>22</v>
      </c>
      <c r="J218" s="6" t="n">
        <v>88</v>
      </c>
      <c r="K218" s="6" t="n">
        <v>22</v>
      </c>
      <c r="L218" s="6" t="n">
        <v>3</v>
      </c>
      <c r="M218" s="6" t="n">
        <v>0</v>
      </c>
      <c r="N218" s="5" t="n">
        <v>22</v>
      </c>
      <c r="R218" s="7" t="s">
        <v>770</v>
      </c>
      <c r="S218" s="7" t="s">
        <v>771</v>
      </c>
      <c r="U218" s="7" t="s">
        <v>772</v>
      </c>
      <c r="V218" s="7" t="str">
        <f aca="false">LEFT(R218,3)&amp;REPT("*",LEN(R218)-3)</f>
        <v>AZI*****</v>
      </c>
      <c r="W218" s="7" t="str">
        <f aca="false">LEFT(S218,3)&amp;REPT("*",LEN(S218)-3)</f>
        <v>AZI***********</v>
      </c>
      <c r="X218" s="8" t="n">
        <v>88</v>
      </c>
    </row>
    <row r="219" customFormat="false" ht="45" hidden="false" customHeight="false" outlineLevel="0" collapsed="false">
      <c r="B219" s="2"/>
      <c r="C219" s="2" t="s">
        <v>17</v>
      </c>
      <c r="D219" s="2" t="s">
        <v>773</v>
      </c>
      <c r="E219" s="2"/>
      <c r="F219" s="2"/>
      <c r="G219" s="5" t="n">
        <v>15</v>
      </c>
      <c r="H219" s="6" t="n">
        <v>10</v>
      </c>
      <c r="I219" s="5" t="n">
        <v>15</v>
      </c>
      <c r="J219" s="6" t="n">
        <v>60</v>
      </c>
      <c r="K219" s="6" t="n">
        <v>15</v>
      </c>
      <c r="L219" s="6" t="n">
        <v>10</v>
      </c>
      <c r="M219" s="6" t="n">
        <v>0</v>
      </c>
      <c r="N219" s="5" t="n">
        <v>15</v>
      </c>
      <c r="R219" s="7" t="s">
        <v>774</v>
      </c>
      <c r="S219" s="7" t="s">
        <v>321</v>
      </c>
      <c r="U219" s="7" t="s">
        <v>775</v>
      </c>
      <c r="V219" s="7" t="str">
        <f aca="false">LEFT(R219,3)&amp;REPT("*",LEN(R219)-3)</f>
        <v>AZR*</v>
      </c>
      <c r="W219" s="7" t="str">
        <f aca="false">LEFT(S219,3)&amp;REPT("*",LEN(S219)-3)</f>
        <v>ALT*****</v>
      </c>
      <c r="X219" s="8" t="n">
        <v>60</v>
      </c>
    </row>
    <row r="220" customFormat="false" ht="45" hidden="false" customHeight="false" outlineLevel="0" collapsed="false">
      <c r="B220" s="2"/>
      <c r="C220" s="2" t="s">
        <v>17</v>
      </c>
      <c r="D220" s="2" t="s">
        <v>776</v>
      </c>
      <c r="E220" s="2"/>
      <c r="F220" s="2"/>
      <c r="G220" s="5" t="n">
        <v>19</v>
      </c>
      <c r="H220" s="6" t="n">
        <v>6</v>
      </c>
      <c r="I220" s="5" t="n">
        <v>19</v>
      </c>
      <c r="J220" s="6" t="n">
        <v>76</v>
      </c>
      <c r="K220" s="6" t="n">
        <v>19</v>
      </c>
      <c r="L220" s="6" t="n">
        <v>6</v>
      </c>
      <c r="M220" s="6" t="n">
        <v>0</v>
      </c>
      <c r="N220" s="5" t="n">
        <v>19</v>
      </c>
      <c r="R220" s="7" t="s">
        <v>774</v>
      </c>
      <c r="S220" s="7" t="s">
        <v>777</v>
      </c>
      <c r="U220" s="7" t="s">
        <v>778</v>
      </c>
      <c r="V220" s="7" t="str">
        <f aca="false">LEFT(R220,3)&amp;REPT("*",LEN(R220)-3)</f>
        <v>AZR*</v>
      </c>
      <c r="W220" s="7" t="str">
        <f aca="false">LEFT(S220,3)&amp;REPT("*",LEN(S220)-3)</f>
        <v>ARS***</v>
      </c>
      <c r="X220" s="8" t="n">
        <v>76</v>
      </c>
    </row>
    <row r="221" customFormat="false" ht="45" hidden="false" customHeight="false" outlineLevel="0" collapsed="false">
      <c r="B221" s="2"/>
      <c r="C221" s="2" t="s">
        <v>17</v>
      </c>
      <c r="D221" s="2" t="s">
        <v>779</v>
      </c>
      <c r="E221" s="2"/>
      <c r="F221" s="2"/>
      <c r="G221" s="5" t="n">
        <v>14</v>
      </c>
      <c r="H221" s="6" t="n">
        <v>11</v>
      </c>
      <c r="I221" s="5" t="n">
        <v>14</v>
      </c>
      <c r="J221" s="6" t="n">
        <v>56</v>
      </c>
      <c r="K221" s="6" t="n">
        <v>14</v>
      </c>
      <c r="L221" s="6" t="n">
        <v>11</v>
      </c>
      <c r="M221" s="6" t="n">
        <v>0</v>
      </c>
      <c r="N221" s="5" t="n">
        <v>14</v>
      </c>
      <c r="R221" s="7" t="s">
        <v>774</v>
      </c>
      <c r="S221" s="7" t="s">
        <v>780</v>
      </c>
      <c r="U221" s="7" t="s">
        <v>781</v>
      </c>
      <c r="V221" s="7" t="str">
        <f aca="false">LEFT(R221,3)&amp;REPT("*",LEN(R221)-3)</f>
        <v>AZR*</v>
      </c>
      <c r="W221" s="7" t="str">
        <f aca="false">LEFT(S221,3)&amp;REPT("*",LEN(S221)-3)</f>
        <v>BAY*****</v>
      </c>
      <c r="X221" s="8" t="n">
        <v>56</v>
      </c>
    </row>
    <row r="222" customFormat="false" ht="67.5" hidden="false" customHeight="false" outlineLevel="0" collapsed="false">
      <c r="B222" s="2"/>
      <c r="C222" s="2" t="s">
        <v>17</v>
      </c>
      <c r="D222" s="2" t="s">
        <v>782</v>
      </c>
      <c r="E222" s="2"/>
      <c r="F222" s="2"/>
      <c r="G222" s="5" t="n">
        <v>20</v>
      </c>
      <c r="H222" s="6" t="n">
        <v>5</v>
      </c>
      <c r="I222" s="5" t="n">
        <v>20</v>
      </c>
      <c r="J222" s="6" t="n">
        <v>80</v>
      </c>
      <c r="K222" s="6" t="n">
        <v>20</v>
      </c>
      <c r="L222" s="6" t="n">
        <v>5</v>
      </c>
      <c r="M222" s="6" t="n">
        <v>0</v>
      </c>
      <c r="N222" s="5" t="n">
        <v>20</v>
      </c>
      <c r="R222" s="7" t="s">
        <v>774</v>
      </c>
      <c r="S222" s="7" t="s">
        <v>783</v>
      </c>
      <c r="U222" s="7" t="s">
        <v>784</v>
      </c>
      <c r="V222" s="7" t="str">
        <f aca="false">LEFT(R222,3)&amp;REPT("*",LEN(R222)-3)</f>
        <v>AZR*</v>
      </c>
      <c r="W222" s="7" t="str">
        <f aca="false">LEFT(S222,3)&amp;REPT("*",LEN(S222)-3)</f>
        <v>CEY**********</v>
      </c>
      <c r="X222" s="8" t="n">
        <v>80</v>
      </c>
    </row>
    <row r="223" customFormat="false" ht="22.5" hidden="false" customHeight="false" outlineLevel="0" collapsed="false">
      <c r="B223" s="2"/>
      <c r="C223" s="2" t="s">
        <v>17</v>
      </c>
      <c r="D223" s="2" t="s">
        <v>785</v>
      </c>
      <c r="E223" s="2"/>
      <c r="F223" s="2"/>
      <c r="G223" s="5" t="n">
        <v>23</v>
      </c>
      <c r="H223" s="6" t="n">
        <v>2</v>
      </c>
      <c r="I223" s="5" t="n">
        <v>23</v>
      </c>
      <c r="J223" s="6" t="n">
        <v>92</v>
      </c>
      <c r="K223" s="6" t="n">
        <v>23</v>
      </c>
      <c r="L223" s="6" t="n">
        <v>2</v>
      </c>
      <c r="M223" s="6" t="n">
        <v>0</v>
      </c>
      <c r="N223" s="5" t="n">
        <v>23</v>
      </c>
      <c r="R223" s="7" t="s">
        <v>774</v>
      </c>
      <c r="S223" s="7" t="s">
        <v>786</v>
      </c>
      <c r="U223" s="7" t="s">
        <v>787</v>
      </c>
      <c r="V223" s="7" t="str">
        <f aca="false">LEFT(R223,3)&amp;REPT("*",LEN(R223)-3)</f>
        <v>AZR*</v>
      </c>
      <c r="W223" s="7" t="str">
        <f aca="false">LEFT(S223,3)&amp;REPT("*",LEN(S223)-3)</f>
        <v>DEM**</v>
      </c>
      <c r="X223" s="8" t="n">
        <v>92</v>
      </c>
    </row>
    <row r="224" customFormat="false" ht="45" hidden="false" customHeight="false" outlineLevel="0" collapsed="false">
      <c r="B224" s="2"/>
      <c r="C224" s="2" t="s">
        <v>17</v>
      </c>
      <c r="D224" s="2" t="s">
        <v>788</v>
      </c>
      <c r="E224" s="2"/>
      <c r="F224" s="2"/>
      <c r="G224" s="5" t="n">
        <v>19</v>
      </c>
      <c r="H224" s="6" t="n">
        <v>4</v>
      </c>
      <c r="I224" s="5" t="n">
        <v>19</v>
      </c>
      <c r="J224" s="6" t="n">
        <v>76</v>
      </c>
      <c r="K224" s="6" t="n">
        <v>19</v>
      </c>
      <c r="L224" s="6" t="n">
        <v>4</v>
      </c>
      <c r="M224" s="6" t="n">
        <v>2</v>
      </c>
      <c r="N224" s="5" t="n">
        <v>19</v>
      </c>
      <c r="R224" s="7" t="s">
        <v>774</v>
      </c>
      <c r="S224" s="7" t="s">
        <v>789</v>
      </c>
      <c r="U224" s="7" t="s">
        <v>790</v>
      </c>
      <c r="V224" s="7" t="str">
        <f aca="false">LEFT(R224,3)&amp;REPT("*",LEN(R224)-3)</f>
        <v>AZR*</v>
      </c>
      <c r="W224" s="7" t="str">
        <f aca="false">LEFT(S224,3)&amp;REPT("*",LEN(S224)-3)</f>
        <v>ERO***</v>
      </c>
      <c r="X224" s="8" t="n">
        <v>76</v>
      </c>
    </row>
    <row r="225" customFormat="false" ht="45" hidden="false" customHeight="false" outlineLevel="0" collapsed="false">
      <c r="B225" s="2"/>
      <c r="C225" s="2" t="s">
        <v>17</v>
      </c>
      <c r="D225" s="2" t="s">
        <v>791</v>
      </c>
      <c r="E225" s="2"/>
      <c r="F225" s="2"/>
      <c r="G225" s="5" t="n">
        <v>18</v>
      </c>
      <c r="H225" s="6" t="n">
        <v>7</v>
      </c>
      <c r="I225" s="5" t="n">
        <v>18</v>
      </c>
      <c r="J225" s="6" t="n">
        <v>72</v>
      </c>
      <c r="K225" s="6" t="n">
        <v>18</v>
      </c>
      <c r="L225" s="6" t="n">
        <v>7</v>
      </c>
      <c r="M225" s="6" t="n">
        <v>0</v>
      </c>
      <c r="N225" s="5" t="n">
        <v>18</v>
      </c>
      <c r="R225" s="7" t="s">
        <v>774</v>
      </c>
      <c r="S225" s="7" t="s">
        <v>792</v>
      </c>
      <c r="U225" s="7" t="s">
        <v>793</v>
      </c>
      <c r="V225" s="7" t="str">
        <f aca="false">LEFT(R225,3)&amp;REPT("*",LEN(R225)-3)</f>
        <v>AZR*</v>
      </c>
      <c r="W225" s="7" t="str">
        <f aca="false">LEFT(S225,3)&amp;REPT("*",LEN(S225)-3)</f>
        <v>ERY*****</v>
      </c>
      <c r="X225" s="8" t="n">
        <v>72</v>
      </c>
    </row>
    <row r="226" customFormat="false" ht="45" hidden="false" customHeight="false" outlineLevel="0" collapsed="false">
      <c r="B226" s="2"/>
      <c r="C226" s="2" t="s">
        <v>17</v>
      </c>
      <c r="D226" s="2" t="s">
        <v>794</v>
      </c>
      <c r="E226" s="2"/>
      <c r="F226" s="2"/>
      <c r="G226" s="5" t="n">
        <v>9</v>
      </c>
      <c r="H226" s="6" t="n">
        <v>16</v>
      </c>
      <c r="I226" s="5" t="n">
        <v>9</v>
      </c>
      <c r="J226" s="6" t="n">
        <v>36</v>
      </c>
      <c r="K226" s="6" t="n">
        <v>9</v>
      </c>
      <c r="L226" s="6" t="n">
        <v>16</v>
      </c>
      <c r="M226" s="6" t="n">
        <v>0</v>
      </c>
      <c r="N226" s="5" t="n">
        <v>9</v>
      </c>
      <c r="R226" s="7" t="s">
        <v>774</v>
      </c>
      <c r="S226" s="7" t="s">
        <v>795</v>
      </c>
      <c r="U226" s="7" t="s">
        <v>796</v>
      </c>
      <c r="V226" s="7" t="str">
        <f aca="false">LEFT(R226,3)&amp;REPT("*",LEN(R226)-3)</f>
        <v>AZR*</v>
      </c>
      <c r="W226" s="7" t="str">
        <f aca="false">LEFT(S226,3)&amp;REPT("*",LEN(S226)-3)</f>
        <v>ERŞ****</v>
      </c>
      <c r="X226" s="8" t="n">
        <v>36</v>
      </c>
    </row>
    <row r="227" customFormat="false" ht="45" hidden="false" customHeight="false" outlineLevel="0" collapsed="false">
      <c r="B227" s="2"/>
      <c r="C227" s="2" t="s">
        <v>17</v>
      </c>
      <c r="D227" s="2" t="s">
        <v>797</v>
      </c>
      <c r="E227" s="2"/>
      <c r="F227" s="2"/>
      <c r="G227" s="5" t="n">
        <v>22</v>
      </c>
      <c r="H227" s="6" t="n">
        <v>3</v>
      </c>
      <c r="I227" s="5" t="n">
        <v>22</v>
      </c>
      <c r="J227" s="6" t="n">
        <v>88</v>
      </c>
      <c r="K227" s="6" t="n">
        <v>22</v>
      </c>
      <c r="L227" s="6" t="n">
        <v>3</v>
      </c>
      <c r="M227" s="6" t="n">
        <v>0</v>
      </c>
      <c r="N227" s="5" t="n">
        <v>22</v>
      </c>
      <c r="R227" s="7" t="s">
        <v>798</v>
      </c>
      <c r="S227" s="7" t="s">
        <v>799</v>
      </c>
      <c r="U227" s="7" t="s">
        <v>800</v>
      </c>
      <c r="V227" s="7" t="str">
        <f aca="false">LEFT(R227,3)&amp;REPT("*",LEN(R227)-3)</f>
        <v>AZR****</v>
      </c>
      <c r="W227" s="7" t="str">
        <f aca="false">LEFT(S227,3)&amp;REPT("*",LEN(S227)-3)</f>
        <v>GED**</v>
      </c>
      <c r="X227" s="8" t="n">
        <v>88</v>
      </c>
    </row>
    <row r="228" customFormat="false" ht="22.5" hidden="false" customHeight="false" outlineLevel="0" collapsed="false">
      <c r="B228" s="2"/>
      <c r="C228" s="2" t="s">
        <v>17</v>
      </c>
      <c r="D228" s="2" t="s">
        <v>801</v>
      </c>
      <c r="E228" s="2"/>
      <c r="F228" s="2"/>
      <c r="G228" s="5" t="n">
        <v>25</v>
      </c>
      <c r="H228" s="6" t="n">
        <v>0</v>
      </c>
      <c r="I228" s="5" t="n">
        <v>25</v>
      </c>
      <c r="J228" s="6" t="n">
        <v>100</v>
      </c>
      <c r="K228" s="6" t="n">
        <v>25</v>
      </c>
      <c r="L228" s="6" t="n">
        <v>0</v>
      </c>
      <c r="M228" s="6" t="n">
        <v>0</v>
      </c>
      <c r="N228" s="5" t="n">
        <v>25</v>
      </c>
      <c r="R228" s="7" t="s">
        <v>774</v>
      </c>
      <c r="S228" s="7" t="s">
        <v>745</v>
      </c>
      <c r="U228" s="7" t="s">
        <v>802</v>
      </c>
      <c r="V228" s="7" t="str">
        <f aca="false">LEFT(R228,3)&amp;REPT("*",LEN(R228)-3)</f>
        <v>AZR*</v>
      </c>
      <c r="W228" s="7" t="str">
        <f aca="false">LEFT(S228,3)&amp;REPT("*",LEN(S228)-3)</f>
        <v>YAŞ**</v>
      </c>
      <c r="X228" s="8" t="n">
        <v>100</v>
      </c>
    </row>
    <row r="229" customFormat="false" ht="45" hidden="false" customHeight="false" outlineLevel="0" collapsed="false">
      <c r="B229" s="2"/>
      <c r="C229" s="2" t="s">
        <v>17</v>
      </c>
      <c r="D229" s="2" t="s">
        <v>803</v>
      </c>
      <c r="E229" s="2"/>
      <c r="F229" s="2"/>
      <c r="G229" s="5" t="n">
        <v>22</v>
      </c>
      <c r="H229" s="6" t="n">
        <v>3</v>
      </c>
      <c r="I229" s="5" t="n">
        <v>22</v>
      </c>
      <c r="J229" s="6" t="n">
        <v>88</v>
      </c>
      <c r="K229" s="6" t="n">
        <v>22</v>
      </c>
      <c r="L229" s="6" t="n">
        <v>3</v>
      </c>
      <c r="M229" s="6" t="n">
        <v>0</v>
      </c>
      <c r="N229" s="5" t="n">
        <v>22</v>
      </c>
      <c r="R229" s="7" t="s">
        <v>774</v>
      </c>
      <c r="S229" s="7" t="s">
        <v>77</v>
      </c>
      <c r="U229" s="7" t="s">
        <v>804</v>
      </c>
      <c r="V229" s="7" t="str">
        <f aca="false">LEFT(R229,3)&amp;REPT("*",LEN(R229)-3)</f>
        <v>AZR*</v>
      </c>
      <c r="W229" s="7" t="str">
        <f aca="false">LEFT(S229,3)&amp;REPT("*",LEN(S229)-3)</f>
        <v>YIL*****</v>
      </c>
      <c r="X229" s="8" t="n">
        <v>88</v>
      </c>
    </row>
    <row r="230" customFormat="false" ht="22.5" hidden="false" customHeight="false" outlineLevel="0" collapsed="false">
      <c r="B230" s="2"/>
      <c r="C230" s="2" t="s">
        <v>17</v>
      </c>
      <c r="D230" s="2" t="s">
        <v>805</v>
      </c>
      <c r="E230" s="2"/>
      <c r="F230" s="2"/>
      <c r="G230" s="5" t="n">
        <v>20</v>
      </c>
      <c r="H230" s="6" t="n">
        <v>5</v>
      </c>
      <c r="I230" s="5" t="n">
        <v>20</v>
      </c>
      <c r="J230" s="6" t="n">
        <v>80</v>
      </c>
      <c r="K230" s="6" t="n">
        <v>20</v>
      </c>
      <c r="L230" s="6" t="n">
        <v>5</v>
      </c>
      <c r="M230" s="6" t="n">
        <v>0</v>
      </c>
      <c r="N230" s="5" t="n">
        <v>20</v>
      </c>
      <c r="R230" s="7" t="s">
        <v>806</v>
      </c>
      <c r="S230" s="7" t="s">
        <v>807</v>
      </c>
      <c r="U230" s="7" t="s">
        <v>808</v>
      </c>
      <c r="V230" s="7" t="str">
        <f aca="false">LEFT(R230,3)&amp;REPT("*",LEN(R230)-3)</f>
        <v>AZİ*</v>
      </c>
      <c r="W230" s="7" t="str">
        <f aca="false">LEFT(S230,3)&amp;REPT("*",LEN(S230)-3)</f>
        <v>GÜV**</v>
      </c>
      <c r="X230" s="8" t="n">
        <v>80</v>
      </c>
    </row>
    <row r="231" customFormat="false" ht="22.5" hidden="false" customHeight="false" outlineLevel="0" collapsed="false">
      <c r="B231" s="2"/>
      <c r="C231" s="2" t="s">
        <v>17</v>
      </c>
      <c r="D231" s="2" t="s">
        <v>809</v>
      </c>
      <c r="E231" s="2"/>
      <c r="F231" s="2"/>
      <c r="G231" s="5" t="n">
        <v>21</v>
      </c>
      <c r="H231" s="6" t="n">
        <v>4</v>
      </c>
      <c r="I231" s="5" t="n">
        <v>21</v>
      </c>
      <c r="J231" s="6" t="n">
        <v>84</v>
      </c>
      <c r="K231" s="6" t="n">
        <v>21</v>
      </c>
      <c r="L231" s="6" t="n">
        <v>4</v>
      </c>
      <c r="M231" s="6" t="n">
        <v>0</v>
      </c>
      <c r="N231" s="5" t="n">
        <v>21</v>
      </c>
      <c r="R231" s="7" t="s">
        <v>810</v>
      </c>
      <c r="S231" s="7" t="s">
        <v>811</v>
      </c>
      <c r="U231" s="7" t="s">
        <v>812</v>
      </c>
      <c r="V231" s="7" t="str">
        <f aca="false">LEFT(R231,3)&amp;REPT("*",LEN(R231)-3)</f>
        <v>AŞI*</v>
      </c>
      <c r="W231" s="7" t="str">
        <f aca="false">LEFT(S231,3)&amp;REPT("*",LEN(S231)-3)</f>
        <v>ÖZT**</v>
      </c>
      <c r="X231" s="8" t="n">
        <v>84</v>
      </c>
    </row>
    <row r="232" customFormat="false" ht="45" hidden="false" customHeight="false" outlineLevel="0" collapsed="false">
      <c r="B232" s="2"/>
      <c r="C232" s="2" t="s">
        <v>17</v>
      </c>
      <c r="D232" s="2" t="s">
        <v>813</v>
      </c>
      <c r="E232" s="2"/>
      <c r="F232" s="2"/>
      <c r="G232" s="5" t="n">
        <v>16</v>
      </c>
      <c r="H232" s="6" t="n">
        <v>9</v>
      </c>
      <c r="I232" s="5" t="n">
        <v>16</v>
      </c>
      <c r="J232" s="6" t="n">
        <v>64</v>
      </c>
      <c r="K232" s="6" t="n">
        <v>16</v>
      </c>
      <c r="L232" s="6" t="n">
        <v>9</v>
      </c>
      <c r="M232" s="6" t="n">
        <v>0</v>
      </c>
      <c r="N232" s="5" t="n">
        <v>16</v>
      </c>
      <c r="R232" s="7" t="s">
        <v>814</v>
      </c>
      <c r="S232" s="7" t="s">
        <v>29</v>
      </c>
      <c r="U232" s="7" t="s">
        <v>815</v>
      </c>
      <c r="V232" s="7" t="str">
        <f aca="false">LEFT(R232,3)&amp;REPT("*",LEN(R232)-3)</f>
        <v>BAD***</v>
      </c>
      <c r="W232" s="7" t="str">
        <f aca="false">LEFT(S232,3)&amp;REPT("*",LEN(S232)-3)</f>
        <v>YIL***</v>
      </c>
      <c r="X232" s="8" t="n">
        <v>64</v>
      </c>
    </row>
    <row r="233" customFormat="false" ht="45" hidden="false" customHeight="false" outlineLevel="0" collapsed="false">
      <c r="B233" s="2"/>
      <c r="C233" s="2" t="s">
        <v>17</v>
      </c>
      <c r="D233" s="2" t="s">
        <v>816</v>
      </c>
      <c r="E233" s="2"/>
      <c r="F233" s="2"/>
      <c r="G233" s="5" t="n">
        <v>22</v>
      </c>
      <c r="H233" s="6" t="n">
        <v>3</v>
      </c>
      <c r="I233" s="5" t="n">
        <v>22</v>
      </c>
      <c r="J233" s="6" t="n">
        <v>88</v>
      </c>
      <c r="K233" s="6" t="n">
        <v>22</v>
      </c>
      <c r="L233" s="6" t="n">
        <v>3</v>
      </c>
      <c r="M233" s="6" t="n">
        <v>0</v>
      </c>
      <c r="N233" s="5" t="n">
        <v>22</v>
      </c>
      <c r="R233" s="7" t="s">
        <v>817</v>
      </c>
      <c r="S233" s="7" t="s">
        <v>548</v>
      </c>
      <c r="U233" s="7" t="s">
        <v>818</v>
      </c>
      <c r="V233" s="7" t="str">
        <f aca="false">LEFT(R233,3)&amp;REPT("*",LEN(R233)-3)</f>
        <v>BAH*****</v>
      </c>
      <c r="W233" s="7" t="str">
        <f aca="false">LEFT(S233,3)&amp;REPT("*",LEN(S233)-3)</f>
        <v>YAL***</v>
      </c>
      <c r="X233" s="8" t="n">
        <v>88</v>
      </c>
    </row>
    <row r="234" customFormat="false" ht="45" hidden="false" customHeight="false" outlineLevel="0" collapsed="false">
      <c r="B234" s="2"/>
      <c r="C234" s="2" t="s">
        <v>17</v>
      </c>
      <c r="D234" s="2" t="s">
        <v>819</v>
      </c>
      <c r="E234" s="2"/>
      <c r="F234" s="2"/>
      <c r="G234" s="5" t="n">
        <v>22</v>
      </c>
      <c r="H234" s="6" t="n">
        <v>3</v>
      </c>
      <c r="I234" s="5" t="n">
        <v>22</v>
      </c>
      <c r="J234" s="6" t="n">
        <v>88</v>
      </c>
      <c r="K234" s="6" t="n">
        <v>22</v>
      </c>
      <c r="L234" s="6" t="n">
        <v>3</v>
      </c>
      <c r="M234" s="6" t="n">
        <v>0</v>
      </c>
      <c r="N234" s="5" t="n">
        <v>22</v>
      </c>
      <c r="R234" s="7" t="s">
        <v>820</v>
      </c>
      <c r="S234" s="7" t="s">
        <v>821</v>
      </c>
      <c r="U234" s="7" t="s">
        <v>822</v>
      </c>
      <c r="V234" s="7" t="str">
        <f aca="false">LEFT(R234,3)&amp;REPT("*",LEN(R234)-3)</f>
        <v>BAH****</v>
      </c>
      <c r="W234" s="7" t="str">
        <f aca="false">LEFT(S234,3)&amp;REPT("*",LEN(S234)-3)</f>
        <v>KAR***</v>
      </c>
      <c r="X234" s="8" t="n">
        <v>88</v>
      </c>
    </row>
    <row r="235" customFormat="false" ht="45" hidden="false" customHeight="false" outlineLevel="0" collapsed="false">
      <c r="B235" s="2"/>
      <c r="C235" s="2" t="s">
        <v>17</v>
      </c>
      <c r="D235" s="2" t="s">
        <v>823</v>
      </c>
      <c r="E235" s="2"/>
      <c r="F235" s="2"/>
      <c r="G235" s="5" t="n">
        <v>20</v>
      </c>
      <c r="H235" s="6" t="n">
        <v>5</v>
      </c>
      <c r="I235" s="5" t="n">
        <v>20</v>
      </c>
      <c r="J235" s="6" t="n">
        <v>80</v>
      </c>
      <c r="K235" s="6" t="n">
        <v>20</v>
      </c>
      <c r="L235" s="6" t="n">
        <v>5</v>
      </c>
      <c r="M235" s="6" t="n">
        <v>0</v>
      </c>
      <c r="N235" s="5" t="n">
        <v>20</v>
      </c>
      <c r="R235" s="7" t="s">
        <v>820</v>
      </c>
      <c r="S235" s="7" t="s">
        <v>824</v>
      </c>
      <c r="U235" s="7" t="s">
        <v>825</v>
      </c>
      <c r="V235" s="7" t="str">
        <f aca="false">LEFT(R235,3)&amp;REPT("*",LEN(R235)-3)</f>
        <v>BAH****</v>
      </c>
      <c r="W235" s="7" t="str">
        <f aca="false">LEFT(S235,3)&amp;REPT("*",LEN(S235)-3)</f>
        <v>TUR**</v>
      </c>
      <c r="X235" s="8" t="n">
        <v>80</v>
      </c>
    </row>
    <row r="236" customFormat="false" ht="67.5" hidden="false" customHeight="false" outlineLevel="0" collapsed="false">
      <c r="B236" s="2"/>
      <c r="C236" s="2" t="s">
        <v>17</v>
      </c>
      <c r="D236" s="2" t="s">
        <v>826</v>
      </c>
      <c r="E236" s="2"/>
      <c r="F236" s="2"/>
      <c r="G236" s="5" t="n">
        <v>23</v>
      </c>
      <c r="H236" s="6" t="n">
        <v>2</v>
      </c>
      <c r="I236" s="5" t="n">
        <v>23</v>
      </c>
      <c r="J236" s="6" t="n">
        <v>92</v>
      </c>
      <c r="K236" s="6" t="n">
        <v>23</v>
      </c>
      <c r="L236" s="6" t="n">
        <v>2</v>
      </c>
      <c r="M236" s="6" t="n">
        <v>0</v>
      </c>
      <c r="N236" s="5" t="n">
        <v>23</v>
      </c>
      <c r="R236" s="7" t="s">
        <v>827</v>
      </c>
      <c r="S236" s="7" t="s">
        <v>597</v>
      </c>
      <c r="U236" s="7" t="s">
        <v>828</v>
      </c>
      <c r="V236" s="7" t="str">
        <f aca="false">LEFT(R236,3)&amp;REPT("*",LEN(R236)-3)</f>
        <v>BAH*********</v>
      </c>
      <c r="W236" s="7" t="str">
        <f aca="false">LEFT(S236,3)&amp;REPT("*",LEN(S236)-3)</f>
        <v>ASL**</v>
      </c>
      <c r="X236" s="8" t="n">
        <v>92</v>
      </c>
    </row>
    <row r="237" customFormat="false" ht="45" hidden="false" customHeight="false" outlineLevel="0" collapsed="false">
      <c r="B237" s="2"/>
      <c r="C237" s="2" t="s">
        <v>17</v>
      </c>
      <c r="D237" s="2" t="s">
        <v>829</v>
      </c>
      <c r="E237" s="2"/>
      <c r="F237" s="2"/>
      <c r="G237" s="5" t="n">
        <v>22</v>
      </c>
      <c r="H237" s="6" t="n">
        <v>3</v>
      </c>
      <c r="I237" s="5" t="n">
        <v>22</v>
      </c>
      <c r="J237" s="6" t="n">
        <v>88</v>
      </c>
      <c r="K237" s="6" t="n">
        <v>22</v>
      </c>
      <c r="L237" s="6" t="n">
        <v>3</v>
      </c>
      <c r="M237" s="6" t="n">
        <v>0</v>
      </c>
      <c r="N237" s="5" t="n">
        <v>22</v>
      </c>
      <c r="R237" s="7" t="s">
        <v>830</v>
      </c>
      <c r="S237" s="7" t="s">
        <v>831</v>
      </c>
      <c r="U237" s="7" t="s">
        <v>832</v>
      </c>
      <c r="V237" s="7" t="str">
        <f aca="false">LEFT(R237,3)&amp;REPT("*",LEN(R237)-3)</f>
        <v>BAK******</v>
      </c>
      <c r="W237" s="7" t="str">
        <f aca="false">LEFT(S237,3)&amp;REPT("*",LEN(S237)-3)</f>
        <v>KAL****</v>
      </c>
      <c r="X237" s="8" t="n">
        <v>88</v>
      </c>
    </row>
    <row r="238" customFormat="false" ht="45" hidden="false" customHeight="false" outlineLevel="0" collapsed="false">
      <c r="B238" s="2"/>
      <c r="C238" s="2" t="s">
        <v>17</v>
      </c>
      <c r="D238" s="2" t="s">
        <v>833</v>
      </c>
      <c r="E238" s="2"/>
      <c r="F238" s="2"/>
      <c r="G238" s="5" t="n">
        <v>20</v>
      </c>
      <c r="H238" s="6" t="n">
        <v>5</v>
      </c>
      <c r="I238" s="5" t="n">
        <v>20</v>
      </c>
      <c r="J238" s="6" t="n">
        <v>80</v>
      </c>
      <c r="K238" s="6" t="n">
        <v>20</v>
      </c>
      <c r="L238" s="6" t="n">
        <v>5</v>
      </c>
      <c r="M238" s="6" t="n">
        <v>0</v>
      </c>
      <c r="N238" s="5" t="n">
        <v>20</v>
      </c>
      <c r="R238" s="7" t="s">
        <v>834</v>
      </c>
      <c r="S238" s="7" t="s">
        <v>540</v>
      </c>
      <c r="U238" s="7" t="s">
        <v>835</v>
      </c>
      <c r="V238" s="7" t="str">
        <f aca="false">LEFT(R238,3)&amp;REPT("*",LEN(R238)-3)</f>
        <v>BAR******</v>
      </c>
      <c r="W238" s="7" t="str">
        <f aca="false">LEFT(S238,3)&amp;REPT("*",LEN(S238)-3)</f>
        <v>KOR****</v>
      </c>
      <c r="X238" s="8" t="n">
        <v>80</v>
      </c>
    </row>
    <row r="239" customFormat="false" ht="45" hidden="false" customHeight="false" outlineLevel="0" collapsed="false">
      <c r="B239" s="2"/>
      <c r="C239" s="2" t="s">
        <v>17</v>
      </c>
      <c r="D239" s="2" t="s">
        <v>836</v>
      </c>
      <c r="E239" s="2"/>
      <c r="F239" s="2"/>
      <c r="G239" s="5" t="n">
        <v>22</v>
      </c>
      <c r="H239" s="6" t="n">
        <v>3</v>
      </c>
      <c r="I239" s="5" t="n">
        <v>22</v>
      </c>
      <c r="J239" s="6" t="n">
        <v>88</v>
      </c>
      <c r="K239" s="6" t="n">
        <v>22</v>
      </c>
      <c r="L239" s="6" t="n">
        <v>3</v>
      </c>
      <c r="M239" s="6" t="n">
        <v>0</v>
      </c>
      <c r="N239" s="5" t="n">
        <v>22</v>
      </c>
      <c r="R239" s="7" t="s">
        <v>837</v>
      </c>
      <c r="S239" s="7" t="s">
        <v>838</v>
      </c>
      <c r="U239" s="7" t="s">
        <v>839</v>
      </c>
      <c r="V239" s="7" t="str">
        <f aca="false">LEFT(R239,3)&amp;REPT("*",LEN(R239)-3)</f>
        <v>BAT*</v>
      </c>
      <c r="W239" s="7" t="str">
        <f aca="false">LEFT(S239,3)&amp;REPT("*",LEN(S239)-3)</f>
        <v>HAP******</v>
      </c>
      <c r="X239" s="8" t="n">
        <v>88</v>
      </c>
    </row>
    <row r="240" customFormat="false" ht="45" hidden="false" customHeight="false" outlineLevel="0" collapsed="false">
      <c r="B240" s="2"/>
      <c r="C240" s="2" t="s">
        <v>17</v>
      </c>
      <c r="D240" s="2" t="s">
        <v>840</v>
      </c>
      <c r="E240" s="2"/>
      <c r="F240" s="2"/>
      <c r="G240" s="5" t="n">
        <v>21</v>
      </c>
      <c r="H240" s="6" t="n">
        <v>4</v>
      </c>
      <c r="I240" s="5" t="n">
        <v>21</v>
      </c>
      <c r="J240" s="6" t="n">
        <v>84</v>
      </c>
      <c r="K240" s="6" t="n">
        <v>21</v>
      </c>
      <c r="L240" s="6" t="n">
        <v>4</v>
      </c>
      <c r="M240" s="6" t="n">
        <v>0</v>
      </c>
      <c r="N240" s="5" t="n">
        <v>21</v>
      </c>
      <c r="R240" s="7" t="s">
        <v>841</v>
      </c>
      <c r="S240" s="7" t="s">
        <v>842</v>
      </c>
      <c r="U240" s="7" t="s">
        <v>843</v>
      </c>
      <c r="V240" s="7" t="str">
        <f aca="false">LEFT(R240,3)&amp;REPT("*",LEN(R240)-3)</f>
        <v>BAT****</v>
      </c>
      <c r="W240" s="7" t="str">
        <f aca="false">LEFT(S240,3)&amp;REPT("*",LEN(S240)-3)</f>
        <v>AKT**</v>
      </c>
      <c r="X240" s="8" t="n">
        <v>84</v>
      </c>
    </row>
    <row r="241" customFormat="false" ht="45" hidden="false" customHeight="false" outlineLevel="0" collapsed="false">
      <c r="B241" s="2"/>
      <c r="C241" s="2" t="s">
        <v>17</v>
      </c>
      <c r="D241" s="2" t="s">
        <v>844</v>
      </c>
      <c r="E241" s="2"/>
      <c r="F241" s="2"/>
      <c r="G241" s="5" t="n">
        <v>23</v>
      </c>
      <c r="H241" s="6" t="n">
        <v>2</v>
      </c>
      <c r="I241" s="5" t="n">
        <v>23</v>
      </c>
      <c r="J241" s="6" t="n">
        <v>92</v>
      </c>
      <c r="K241" s="6" t="n">
        <v>23</v>
      </c>
      <c r="L241" s="6" t="n">
        <v>2</v>
      </c>
      <c r="M241" s="6" t="n">
        <v>0</v>
      </c>
      <c r="N241" s="5" t="n">
        <v>23</v>
      </c>
      <c r="R241" s="7" t="s">
        <v>841</v>
      </c>
      <c r="S241" s="7" t="s">
        <v>227</v>
      </c>
      <c r="U241" s="7" t="s">
        <v>845</v>
      </c>
      <c r="V241" s="7" t="str">
        <f aca="false">LEFT(R241,3)&amp;REPT("*",LEN(R241)-3)</f>
        <v>BAT****</v>
      </c>
      <c r="W241" s="7" t="str">
        <f aca="false">LEFT(S241,3)&amp;REPT("*",LEN(S241)-3)</f>
        <v>ARI</v>
      </c>
      <c r="X241" s="8" t="n">
        <v>92</v>
      </c>
    </row>
    <row r="242" customFormat="false" ht="45" hidden="false" customHeight="false" outlineLevel="0" collapsed="false">
      <c r="B242" s="2"/>
      <c r="C242" s="2" t="s">
        <v>17</v>
      </c>
      <c r="D242" s="2" t="s">
        <v>846</v>
      </c>
      <c r="E242" s="2"/>
      <c r="F242" s="2"/>
      <c r="G242" s="5" t="n">
        <v>21</v>
      </c>
      <c r="H242" s="6" t="n">
        <v>4</v>
      </c>
      <c r="I242" s="5" t="n">
        <v>21</v>
      </c>
      <c r="J242" s="6" t="n">
        <v>84</v>
      </c>
      <c r="K242" s="6" t="n">
        <v>21</v>
      </c>
      <c r="L242" s="6" t="n">
        <v>4</v>
      </c>
      <c r="M242" s="6" t="n">
        <v>0</v>
      </c>
      <c r="N242" s="5" t="n">
        <v>21</v>
      </c>
      <c r="R242" s="7" t="s">
        <v>841</v>
      </c>
      <c r="S242" s="7" t="s">
        <v>234</v>
      </c>
      <c r="U242" s="7" t="s">
        <v>847</v>
      </c>
      <c r="V242" s="7" t="str">
        <f aca="false">LEFT(R242,3)&amp;REPT("*",LEN(R242)-3)</f>
        <v>BAT****</v>
      </c>
      <c r="W242" s="7" t="str">
        <f aca="false">LEFT(S242,3)&amp;REPT("*",LEN(S242)-3)</f>
        <v>KIL***</v>
      </c>
      <c r="X242" s="8" t="n">
        <v>84</v>
      </c>
    </row>
    <row r="243" customFormat="false" ht="45" hidden="false" customHeight="false" outlineLevel="0" collapsed="false">
      <c r="B243" s="2"/>
      <c r="C243" s="2" t="s">
        <v>17</v>
      </c>
      <c r="D243" s="2" t="s">
        <v>848</v>
      </c>
      <c r="E243" s="2"/>
      <c r="F243" s="2"/>
      <c r="G243" s="5" t="n">
        <v>22</v>
      </c>
      <c r="H243" s="6" t="n">
        <v>3</v>
      </c>
      <c r="I243" s="5" t="n">
        <v>22</v>
      </c>
      <c r="J243" s="6" t="n">
        <v>88</v>
      </c>
      <c r="K243" s="6" t="n">
        <v>22</v>
      </c>
      <c r="L243" s="6" t="n">
        <v>3</v>
      </c>
      <c r="M243" s="6" t="n">
        <v>0</v>
      </c>
      <c r="N243" s="5" t="n">
        <v>22</v>
      </c>
      <c r="R243" s="7" t="s">
        <v>841</v>
      </c>
      <c r="S243" s="7" t="s">
        <v>849</v>
      </c>
      <c r="U243" s="7" t="s">
        <v>850</v>
      </c>
      <c r="V243" s="7" t="str">
        <f aca="false">LEFT(R243,3)&amp;REPT("*",LEN(R243)-3)</f>
        <v>BAT****</v>
      </c>
      <c r="W243" s="7" t="str">
        <f aca="false">LEFT(S243,3)&amp;REPT("*",LEN(S243)-3)</f>
        <v>TOS**</v>
      </c>
      <c r="X243" s="8" t="n">
        <v>88</v>
      </c>
    </row>
    <row r="244" customFormat="false" ht="45" hidden="false" customHeight="false" outlineLevel="0" collapsed="false">
      <c r="B244" s="2"/>
      <c r="C244" s="2" t="s">
        <v>17</v>
      </c>
      <c r="D244" s="2" t="s">
        <v>851</v>
      </c>
      <c r="E244" s="2"/>
      <c r="F244" s="2"/>
      <c r="G244" s="5" t="n">
        <v>23</v>
      </c>
      <c r="H244" s="6" t="n">
        <v>2</v>
      </c>
      <c r="I244" s="5" t="n">
        <v>23</v>
      </c>
      <c r="J244" s="6" t="n">
        <v>92</v>
      </c>
      <c r="K244" s="6" t="n">
        <v>23</v>
      </c>
      <c r="L244" s="6" t="n">
        <v>2</v>
      </c>
      <c r="M244" s="6" t="n">
        <v>0</v>
      </c>
      <c r="N244" s="5" t="n">
        <v>23</v>
      </c>
      <c r="R244" s="7" t="s">
        <v>852</v>
      </c>
      <c r="S244" s="7" t="s">
        <v>108</v>
      </c>
      <c r="U244" s="7" t="s">
        <v>853</v>
      </c>
      <c r="V244" s="7" t="str">
        <f aca="false">LEFT(R244,3)&amp;REPT("*",LEN(R244)-3)</f>
        <v>BAY****</v>
      </c>
      <c r="W244" s="7" t="str">
        <f aca="false">LEFT(S244,3)&amp;REPT("*",LEN(S244)-3)</f>
        <v>ÖZT***</v>
      </c>
      <c r="X244" s="8" t="n">
        <v>92</v>
      </c>
    </row>
    <row r="245" customFormat="false" ht="45" hidden="false" customHeight="false" outlineLevel="0" collapsed="false">
      <c r="B245" s="2"/>
      <c r="C245" s="2" t="s">
        <v>17</v>
      </c>
      <c r="D245" s="2" t="s">
        <v>854</v>
      </c>
      <c r="E245" s="2"/>
      <c r="F245" s="2"/>
      <c r="G245" s="5" t="n">
        <v>14</v>
      </c>
      <c r="H245" s="6" t="n">
        <v>11</v>
      </c>
      <c r="I245" s="5" t="n">
        <v>14</v>
      </c>
      <c r="J245" s="6" t="n">
        <v>56</v>
      </c>
      <c r="K245" s="6" t="n">
        <v>14</v>
      </c>
      <c r="L245" s="6" t="n">
        <v>11</v>
      </c>
      <c r="M245" s="6" t="n">
        <v>0</v>
      </c>
      <c r="N245" s="5" t="n">
        <v>14</v>
      </c>
      <c r="R245" s="7" t="s">
        <v>855</v>
      </c>
      <c r="S245" s="7" t="s">
        <v>29</v>
      </c>
      <c r="U245" s="7" t="s">
        <v>856</v>
      </c>
      <c r="V245" s="7" t="str">
        <f aca="false">LEFT(R245,3)&amp;REPT("*",LEN(R245)-3)</f>
        <v>BED****</v>
      </c>
      <c r="W245" s="7" t="str">
        <f aca="false">LEFT(S245,3)&amp;REPT("*",LEN(S245)-3)</f>
        <v>YIL***</v>
      </c>
      <c r="X245" s="8" t="n">
        <v>56</v>
      </c>
    </row>
    <row r="246" customFormat="false" ht="45" hidden="false" customHeight="false" outlineLevel="0" collapsed="false">
      <c r="B246" s="2"/>
      <c r="C246" s="2" t="s">
        <v>17</v>
      </c>
      <c r="D246" s="2" t="s">
        <v>857</v>
      </c>
      <c r="E246" s="2"/>
      <c r="F246" s="2"/>
      <c r="G246" s="5" t="n">
        <v>19</v>
      </c>
      <c r="H246" s="6" t="n">
        <v>6</v>
      </c>
      <c r="I246" s="5" t="n">
        <v>19</v>
      </c>
      <c r="J246" s="6" t="n">
        <v>76</v>
      </c>
      <c r="K246" s="6" t="n">
        <v>19</v>
      </c>
      <c r="L246" s="6" t="n">
        <v>6</v>
      </c>
      <c r="M246" s="6" t="n">
        <v>0</v>
      </c>
      <c r="N246" s="5" t="n">
        <v>19</v>
      </c>
      <c r="R246" s="7" t="s">
        <v>858</v>
      </c>
      <c r="S246" s="7" t="s">
        <v>859</v>
      </c>
      <c r="U246" s="7" t="s">
        <v>860</v>
      </c>
      <c r="V246" s="7" t="str">
        <f aca="false">LEFT(R246,3)&amp;REPT("*",LEN(R246)-3)</f>
        <v>BED******</v>
      </c>
      <c r="W246" s="7" t="str">
        <f aca="false">LEFT(S246,3)&amp;REPT("*",LEN(S246)-3)</f>
        <v>BAR**</v>
      </c>
      <c r="X246" s="8" t="n">
        <v>76</v>
      </c>
    </row>
    <row r="247" customFormat="false" ht="45" hidden="false" customHeight="false" outlineLevel="0" collapsed="false">
      <c r="B247" s="2"/>
      <c r="C247" s="2" t="s">
        <v>17</v>
      </c>
      <c r="D247" s="2" t="s">
        <v>861</v>
      </c>
      <c r="E247" s="2"/>
      <c r="F247" s="2"/>
      <c r="G247" s="5" t="n">
        <v>19</v>
      </c>
      <c r="H247" s="6" t="n">
        <v>6</v>
      </c>
      <c r="I247" s="5" t="n">
        <v>19</v>
      </c>
      <c r="J247" s="6" t="n">
        <v>76</v>
      </c>
      <c r="K247" s="6" t="n">
        <v>19</v>
      </c>
      <c r="L247" s="6" t="n">
        <v>6</v>
      </c>
      <c r="M247" s="6" t="n">
        <v>0</v>
      </c>
      <c r="N247" s="5" t="n">
        <v>19</v>
      </c>
      <c r="R247" s="7" t="s">
        <v>862</v>
      </c>
      <c r="S247" s="7" t="s">
        <v>842</v>
      </c>
      <c r="U247" s="7" t="s">
        <v>863</v>
      </c>
      <c r="V247" s="7" t="str">
        <f aca="false">LEFT(R247,3)&amp;REPT("*",LEN(R247)-3)</f>
        <v>BED*****</v>
      </c>
      <c r="W247" s="7" t="str">
        <f aca="false">LEFT(S247,3)&amp;REPT("*",LEN(S247)-3)</f>
        <v>AKT**</v>
      </c>
      <c r="X247" s="8" t="n">
        <v>76</v>
      </c>
    </row>
    <row r="248" customFormat="false" ht="22.5" hidden="false" customHeight="false" outlineLevel="0" collapsed="false">
      <c r="B248" s="2"/>
      <c r="C248" s="2" t="s">
        <v>17</v>
      </c>
      <c r="D248" s="2" t="s">
        <v>864</v>
      </c>
      <c r="E248" s="2"/>
      <c r="F248" s="2"/>
      <c r="G248" s="5" t="n">
        <v>20</v>
      </c>
      <c r="H248" s="6" t="n">
        <v>5</v>
      </c>
      <c r="I248" s="5" t="n">
        <v>20</v>
      </c>
      <c r="J248" s="6" t="n">
        <v>80</v>
      </c>
      <c r="K248" s="6" t="n">
        <v>20</v>
      </c>
      <c r="L248" s="6" t="n">
        <v>5</v>
      </c>
      <c r="M248" s="6" t="n">
        <v>0</v>
      </c>
      <c r="N248" s="5" t="n">
        <v>20</v>
      </c>
      <c r="R248" s="7" t="s">
        <v>865</v>
      </c>
      <c r="S248" s="7" t="s">
        <v>694</v>
      </c>
      <c r="U248" s="7" t="s">
        <v>866</v>
      </c>
      <c r="V248" s="7" t="str">
        <f aca="false">LEFT(R248,3)&amp;REPT("*",LEN(R248)-3)</f>
        <v>BEG**</v>
      </c>
      <c r="W248" s="7" t="str">
        <f aca="false">LEFT(S248,3)&amp;REPT("*",LEN(S248)-3)</f>
        <v>ALT**</v>
      </c>
      <c r="X248" s="8" t="n">
        <v>80</v>
      </c>
    </row>
    <row r="249" customFormat="false" ht="22.5" hidden="false" customHeight="false" outlineLevel="0" collapsed="false">
      <c r="B249" s="2"/>
      <c r="C249" s="2" t="s">
        <v>17</v>
      </c>
      <c r="D249" s="2" t="s">
        <v>867</v>
      </c>
      <c r="E249" s="2"/>
      <c r="F249" s="2"/>
      <c r="G249" s="5" t="n">
        <v>24</v>
      </c>
      <c r="H249" s="6" t="n">
        <v>1</v>
      </c>
      <c r="I249" s="5" t="n">
        <v>24</v>
      </c>
      <c r="J249" s="6" t="n">
        <v>96</v>
      </c>
      <c r="K249" s="6" t="n">
        <v>24</v>
      </c>
      <c r="L249" s="6" t="n">
        <v>1</v>
      </c>
      <c r="M249" s="6" t="n">
        <v>0</v>
      </c>
      <c r="N249" s="5" t="n">
        <v>24</v>
      </c>
      <c r="R249" s="7" t="s">
        <v>865</v>
      </c>
      <c r="S249" s="7" t="s">
        <v>671</v>
      </c>
      <c r="U249" s="7" t="s">
        <v>868</v>
      </c>
      <c r="V249" s="7" t="str">
        <f aca="false">LEFT(R249,3)&amp;REPT("*",LEN(R249)-3)</f>
        <v>BEG**</v>
      </c>
      <c r="W249" s="7" t="str">
        <f aca="false">LEFT(S249,3)&amp;REPT("*",LEN(S249)-3)</f>
        <v>ATE*</v>
      </c>
      <c r="X249" s="8" t="n">
        <v>96</v>
      </c>
    </row>
    <row r="250" customFormat="false" ht="45" hidden="false" customHeight="false" outlineLevel="0" collapsed="false">
      <c r="B250" s="2"/>
      <c r="C250" s="2" t="s">
        <v>17</v>
      </c>
      <c r="D250" s="2" t="s">
        <v>869</v>
      </c>
      <c r="E250" s="2"/>
      <c r="F250" s="2"/>
      <c r="G250" s="5" t="n">
        <v>21</v>
      </c>
      <c r="H250" s="6" t="n">
        <v>4</v>
      </c>
      <c r="I250" s="5" t="n">
        <v>21</v>
      </c>
      <c r="J250" s="6" t="n">
        <v>84</v>
      </c>
      <c r="K250" s="6" t="n">
        <v>21</v>
      </c>
      <c r="L250" s="6" t="n">
        <v>4</v>
      </c>
      <c r="M250" s="6" t="n">
        <v>0</v>
      </c>
      <c r="N250" s="5" t="n">
        <v>21</v>
      </c>
      <c r="R250" s="7" t="s">
        <v>865</v>
      </c>
      <c r="S250" s="7" t="s">
        <v>522</v>
      </c>
      <c r="U250" s="7" t="s">
        <v>870</v>
      </c>
      <c r="V250" s="7" t="str">
        <f aca="false">LEFT(R250,3)&amp;REPT("*",LEN(R250)-3)</f>
        <v>BEG**</v>
      </c>
      <c r="W250" s="7" t="str">
        <f aca="false">LEFT(S250,3)&amp;REPT("*",LEN(S250)-3)</f>
        <v>GÜN***</v>
      </c>
      <c r="X250" s="8" t="n">
        <v>84</v>
      </c>
    </row>
    <row r="251" customFormat="false" ht="45" hidden="false" customHeight="false" outlineLevel="0" collapsed="false">
      <c r="B251" s="2"/>
      <c r="C251" s="2" t="s">
        <v>17</v>
      </c>
      <c r="D251" s="2" t="s">
        <v>871</v>
      </c>
      <c r="E251" s="2"/>
      <c r="F251" s="2"/>
      <c r="G251" s="5" t="n">
        <v>15</v>
      </c>
      <c r="H251" s="6" t="n">
        <v>10</v>
      </c>
      <c r="I251" s="5" t="n">
        <v>15</v>
      </c>
      <c r="J251" s="6" t="n">
        <v>60</v>
      </c>
      <c r="K251" s="6" t="n">
        <v>15</v>
      </c>
      <c r="L251" s="6" t="n">
        <v>10</v>
      </c>
      <c r="M251" s="6" t="n">
        <v>0</v>
      </c>
      <c r="N251" s="5" t="n">
        <v>15</v>
      </c>
      <c r="R251" s="7" t="s">
        <v>865</v>
      </c>
      <c r="S251" s="7" t="s">
        <v>872</v>
      </c>
      <c r="U251" s="7" t="s">
        <v>873</v>
      </c>
      <c r="V251" s="7" t="str">
        <f aca="false">LEFT(R251,3)&amp;REPT("*",LEN(R251)-3)</f>
        <v>BEG**</v>
      </c>
      <c r="W251" s="7" t="str">
        <f aca="false">LEFT(S251,3)&amp;REPT("*",LEN(S251)-3)</f>
        <v>KIZ*****</v>
      </c>
      <c r="X251" s="8" t="n">
        <v>60</v>
      </c>
    </row>
    <row r="252" customFormat="false" ht="45" hidden="false" customHeight="false" outlineLevel="0" collapsed="false">
      <c r="B252" s="2"/>
      <c r="C252" s="2" t="s">
        <v>17</v>
      </c>
      <c r="D252" s="2" t="s">
        <v>874</v>
      </c>
      <c r="E252" s="2"/>
      <c r="F252" s="2"/>
      <c r="G252" s="5" t="n">
        <v>24</v>
      </c>
      <c r="H252" s="6" t="n">
        <v>1</v>
      </c>
      <c r="I252" s="5" t="n">
        <v>24</v>
      </c>
      <c r="J252" s="6" t="n">
        <v>96</v>
      </c>
      <c r="K252" s="6" t="n">
        <v>24</v>
      </c>
      <c r="L252" s="6" t="n">
        <v>1</v>
      </c>
      <c r="M252" s="6" t="n">
        <v>0</v>
      </c>
      <c r="N252" s="5" t="n">
        <v>24</v>
      </c>
      <c r="R252" s="7" t="s">
        <v>865</v>
      </c>
      <c r="S252" s="7" t="s">
        <v>761</v>
      </c>
      <c r="U252" s="7" t="s">
        <v>875</v>
      </c>
      <c r="V252" s="7" t="str">
        <f aca="false">LEFT(R252,3)&amp;REPT("*",LEN(R252)-3)</f>
        <v>BEG**</v>
      </c>
      <c r="W252" s="7" t="str">
        <f aca="false">LEFT(S252,3)&amp;REPT("*",LEN(S252)-3)</f>
        <v>TÜR*******</v>
      </c>
      <c r="X252" s="8" t="n">
        <v>96</v>
      </c>
    </row>
    <row r="253" customFormat="false" ht="22.5" hidden="false" customHeight="false" outlineLevel="0" collapsed="false">
      <c r="B253" s="2"/>
      <c r="C253" s="2" t="s">
        <v>17</v>
      </c>
      <c r="D253" s="2" t="s">
        <v>876</v>
      </c>
      <c r="E253" s="2"/>
      <c r="F253" s="2"/>
      <c r="G253" s="5" t="n">
        <v>20</v>
      </c>
      <c r="H253" s="6" t="n">
        <v>5</v>
      </c>
      <c r="I253" s="5" t="n">
        <v>20</v>
      </c>
      <c r="J253" s="6" t="n">
        <v>80</v>
      </c>
      <c r="K253" s="6" t="n">
        <v>20</v>
      </c>
      <c r="L253" s="6" t="n">
        <v>5</v>
      </c>
      <c r="M253" s="6" t="n">
        <v>0</v>
      </c>
      <c r="N253" s="5" t="n">
        <v>20</v>
      </c>
      <c r="R253" s="7" t="s">
        <v>865</v>
      </c>
      <c r="S253" s="7" t="s">
        <v>877</v>
      </c>
      <c r="U253" s="7" t="s">
        <v>878</v>
      </c>
      <c r="V253" s="7" t="str">
        <f aca="false">LEFT(R253,3)&amp;REPT("*",LEN(R253)-3)</f>
        <v>BEG**</v>
      </c>
      <c r="W253" s="7" t="str">
        <f aca="false">LEFT(S253,3)&amp;REPT("*",LEN(S253)-3)</f>
        <v>ÇİÇ**</v>
      </c>
      <c r="X253" s="8" t="n">
        <v>80</v>
      </c>
    </row>
    <row r="254" customFormat="false" ht="45" hidden="false" customHeight="false" outlineLevel="0" collapsed="false">
      <c r="B254" s="2"/>
      <c r="C254" s="2" t="s">
        <v>17</v>
      </c>
      <c r="D254" s="2" t="s">
        <v>879</v>
      </c>
      <c r="E254" s="2"/>
      <c r="F254" s="2"/>
      <c r="G254" s="5" t="n">
        <v>21</v>
      </c>
      <c r="H254" s="6" t="n">
        <v>4</v>
      </c>
      <c r="I254" s="5" t="n">
        <v>21</v>
      </c>
      <c r="J254" s="6" t="n">
        <v>84</v>
      </c>
      <c r="K254" s="6" t="n">
        <v>21</v>
      </c>
      <c r="L254" s="6" t="n">
        <v>4</v>
      </c>
      <c r="M254" s="6" t="n">
        <v>0</v>
      </c>
      <c r="N254" s="5" t="n">
        <v>21</v>
      </c>
      <c r="R254" s="7" t="s">
        <v>880</v>
      </c>
      <c r="S254" s="7" t="s">
        <v>881</v>
      </c>
      <c r="U254" s="7" t="s">
        <v>882</v>
      </c>
      <c r="V254" s="7" t="str">
        <f aca="false">LEFT(R254,3)&amp;REPT("*",LEN(R254)-3)</f>
        <v>BEL***</v>
      </c>
      <c r="W254" s="7" t="str">
        <f aca="false">LEFT(S254,3)&amp;REPT("*",LEN(S254)-3)</f>
        <v>KOÇ***</v>
      </c>
      <c r="X254" s="8" t="n">
        <v>84</v>
      </c>
    </row>
    <row r="255" customFormat="false" ht="45" hidden="false" customHeight="false" outlineLevel="0" collapsed="false">
      <c r="B255" s="2"/>
      <c r="C255" s="2" t="s">
        <v>17</v>
      </c>
      <c r="D255" s="2" t="s">
        <v>883</v>
      </c>
      <c r="E255" s="2"/>
      <c r="F255" s="2"/>
      <c r="G255" s="5" t="n">
        <v>19</v>
      </c>
      <c r="H255" s="6" t="n">
        <v>6</v>
      </c>
      <c r="I255" s="5" t="n">
        <v>19</v>
      </c>
      <c r="J255" s="6" t="n">
        <v>76</v>
      </c>
      <c r="K255" s="6" t="n">
        <v>19</v>
      </c>
      <c r="L255" s="6" t="n">
        <v>6</v>
      </c>
      <c r="M255" s="6" t="n">
        <v>0</v>
      </c>
      <c r="N255" s="5" t="n">
        <v>19</v>
      </c>
      <c r="R255" s="7" t="s">
        <v>884</v>
      </c>
      <c r="S255" s="7" t="s">
        <v>885</v>
      </c>
      <c r="U255" s="7" t="s">
        <v>886</v>
      </c>
      <c r="V255" s="7" t="str">
        <f aca="false">LEFT(R255,3)&amp;REPT("*",LEN(R255)-3)</f>
        <v>BEL****</v>
      </c>
      <c r="W255" s="7" t="str">
        <f aca="false">LEFT(S255,3)&amp;REPT("*",LEN(S255)-3)</f>
        <v>MET*</v>
      </c>
      <c r="X255" s="8" t="n">
        <v>76</v>
      </c>
    </row>
    <row r="256" customFormat="false" ht="45" hidden="false" customHeight="false" outlineLevel="0" collapsed="false">
      <c r="B256" s="2"/>
      <c r="C256" s="2" t="s">
        <v>17</v>
      </c>
      <c r="D256" s="2" t="s">
        <v>887</v>
      </c>
      <c r="E256" s="2"/>
      <c r="F256" s="2"/>
      <c r="G256" s="5" t="n">
        <v>23</v>
      </c>
      <c r="H256" s="6" t="n">
        <v>2</v>
      </c>
      <c r="I256" s="5" t="n">
        <v>23</v>
      </c>
      <c r="J256" s="6" t="n">
        <v>92</v>
      </c>
      <c r="K256" s="6" t="n">
        <v>23</v>
      </c>
      <c r="L256" s="6" t="n">
        <v>2</v>
      </c>
      <c r="M256" s="6" t="n">
        <v>0</v>
      </c>
      <c r="N256" s="5" t="n">
        <v>23</v>
      </c>
      <c r="R256" s="7" t="s">
        <v>884</v>
      </c>
      <c r="S256" s="7" t="s">
        <v>888</v>
      </c>
      <c r="U256" s="7" t="s">
        <v>889</v>
      </c>
      <c r="V256" s="7" t="str">
        <f aca="false">LEFT(R256,3)&amp;REPT("*",LEN(R256)-3)</f>
        <v>BEL****</v>
      </c>
      <c r="W256" s="7" t="str">
        <f aca="false">LEFT(S256,3)&amp;REPT("*",LEN(S256)-3)</f>
        <v>YÜK*****</v>
      </c>
      <c r="X256" s="8" t="n">
        <v>92</v>
      </c>
    </row>
    <row r="257" customFormat="false" ht="45" hidden="false" customHeight="false" outlineLevel="0" collapsed="false">
      <c r="B257" s="2"/>
      <c r="C257" s="2" t="s">
        <v>17</v>
      </c>
      <c r="D257" s="2" t="s">
        <v>890</v>
      </c>
      <c r="E257" s="2"/>
      <c r="F257" s="2"/>
      <c r="G257" s="5" t="n">
        <v>21</v>
      </c>
      <c r="H257" s="6" t="n">
        <v>4</v>
      </c>
      <c r="I257" s="5" t="n">
        <v>21</v>
      </c>
      <c r="J257" s="6" t="n">
        <v>84</v>
      </c>
      <c r="K257" s="6" t="n">
        <v>21</v>
      </c>
      <c r="L257" s="6" t="n">
        <v>4</v>
      </c>
      <c r="M257" s="6" t="n">
        <v>0</v>
      </c>
      <c r="N257" s="5" t="n">
        <v>21</v>
      </c>
      <c r="R257" s="7" t="s">
        <v>884</v>
      </c>
      <c r="S257" s="7" t="s">
        <v>891</v>
      </c>
      <c r="U257" s="7" t="s">
        <v>892</v>
      </c>
      <c r="V257" s="7" t="str">
        <f aca="false">LEFT(R257,3)&amp;REPT("*",LEN(R257)-3)</f>
        <v>BEL****</v>
      </c>
      <c r="W257" s="7" t="str">
        <f aca="false">LEFT(S257,3)&amp;REPT("*",LEN(S257)-3)</f>
        <v>ŞEK**</v>
      </c>
      <c r="X257" s="8" t="n">
        <v>84</v>
      </c>
    </row>
    <row r="258" customFormat="false" ht="45" hidden="false" customHeight="false" outlineLevel="0" collapsed="false">
      <c r="B258" s="2"/>
      <c r="C258" s="2" t="s">
        <v>17</v>
      </c>
      <c r="D258" s="2" t="s">
        <v>893</v>
      </c>
      <c r="E258" s="2"/>
      <c r="F258" s="2"/>
      <c r="G258" s="5" t="n">
        <v>24</v>
      </c>
      <c r="H258" s="6" t="n">
        <v>1</v>
      </c>
      <c r="I258" s="5" t="n">
        <v>24</v>
      </c>
      <c r="J258" s="6" t="n">
        <v>96</v>
      </c>
      <c r="K258" s="6" t="n">
        <v>24</v>
      </c>
      <c r="L258" s="6" t="n">
        <v>1</v>
      </c>
      <c r="M258" s="6" t="n">
        <v>0</v>
      </c>
      <c r="N258" s="5" t="n">
        <v>24</v>
      </c>
      <c r="R258" s="7" t="s">
        <v>894</v>
      </c>
      <c r="S258" s="7" t="s">
        <v>895</v>
      </c>
      <c r="U258" s="7" t="s">
        <v>896</v>
      </c>
      <c r="V258" s="7" t="str">
        <f aca="false">LEFT(R258,3)&amp;REPT("*",LEN(R258)-3)</f>
        <v>BEN****</v>
      </c>
      <c r="W258" s="7" t="str">
        <f aca="false">LEFT(S258,3)&amp;REPT("*",LEN(S258)-3)</f>
        <v>CEY***</v>
      </c>
      <c r="X258" s="8" t="n">
        <v>96</v>
      </c>
    </row>
    <row r="259" customFormat="false" ht="45" hidden="false" customHeight="false" outlineLevel="0" collapsed="false">
      <c r="B259" s="2"/>
      <c r="C259" s="2" t="s">
        <v>17</v>
      </c>
      <c r="D259" s="2" t="s">
        <v>897</v>
      </c>
      <c r="E259" s="2"/>
      <c r="F259" s="2"/>
      <c r="G259" s="5" t="n">
        <v>17</v>
      </c>
      <c r="H259" s="6" t="n">
        <v>8</v>
      </c>
      <c r="I259" s="5" t="n">
        <v>17</v>
      </c>
      <c r="J259" s="6" t="n">
        <v>68</v>
      </c>
      <c r="K259" s="6" t="n">
        <v>17</v>
      </c>
      <c r="L259" s="6" t="n">
        <v>8</v>
      </c>
      <c r="M259" s="6" t="n">
        <v>0</v>
      </c>
      <c r="N259" s="5" t="n">
        <v>17</v>
      </c>
      <c r="R259" s="7" t="s">
        <v>894</v>
      </c>
      <c r="S259" s="7" t="s">
        <v>898</v>
      </c>
      <c r="U259" s="7" t="s">
        <v>899</v>
      </c>
      <c r="V259" s="7" t="str">
        <f aca="false">LEFT(R259,3)&amp;REPT("*",LEN(R259)-3)</f>
        <v>BEN****</v>
      </c>
      <c r="W259" s="7" t="str">
        <f aca="false">LEFT(S259,3)&amp;REPT("*",LEN(S259)-3)</f>
        <v>KAR******</v>
      </c>
      <c r="X259" s="8" t="n">
        <v>68</v>
      </c>
    </row>
    <row r="260" customFormat="false" ht="45" hidden="false" customHeight="false" outlineLevel="0" collapsed="false">
      <c r="B260" s="2"/>
      <c r="C260" s="2" t="s">
        <v>17</v>
      </c>
      <c r="D260" s="2" t="s">
        <v>900</v>
      </c>
      <c r="E260" s="2"/>
      <c r="F260" s="2"/>
      <c r="G260" s="5" t="n">
        <v>24</v>
      </c>
      <c r="H260" s="6" t="n">
        <v>1</v>
      </c>
      <c r="I260" s="5" t="n">
        <v>24</v>
      </c>
      <c r="J260" s="6" t="n">
        <v>96</v>
      </c>
      <c r="K260" s="6" t="n">
        <v>24</v>
      </c>
      <c r="L260" s="6" t="n">
        <v>1</v>
      </c>
      <c r="M260" s="6" t="n">
        <v>0</v>
      </c>
      <c r="N260" s="5" t="n">
        <v>24</v>
      </c>
      <c r="R260" s="7" t="s">
        <v>894</v>
      </c>
      <c r="S260" s="7" t="s">
        <v>127</v>
      </c>
      <c r="U260" s="7" t="s">
        <v>901</v>
      </c>
      <c r="V260" s="7" t="str">
        <f aca="false">LEFT(R260,3)&amp;REPT("*",LEN(R260)-3)</f>
        <v>BEN****</v>
      </c>
      <c r="W260" s="7" t="str">
        <f aca="false">LEFT(S260,3)&amp;REPT("*",LEN(S260)-3)</f>
        <v>KÜÇ**</v>
      </c>
      <c r="X260" s="8" t="n">
        <v>96</v>
      </c>
    </row>
    <row r="261" customFormat="false" ht="45" hidden="false" customHeight="false" outlineLevel="0" collapsed="false">
      <c r="B261" s="2"/>
      <c r="C261" s="2" t="s">
        <v>17</v>
      </c>
      <c r="D261" s="2" t="s">
        <v>902</v>
      </c>
      <c r="E261" s="2"/>
      <c r="F261" s="2"/>
      <c r="G261" s="5" t="n">
        <v>13</v>
      </c>
      <c r="H261" s="6" t="n">
        <v>12</v>
      </c>
      <c r="I261" s="5" t="n">
        <v>13</v>
      </c>
      <c r="J261" s="6" t="n">
        <v>52</v>
      </c>
      <c r="K261" s="6" t="n">
        <v>13</v>
      </c>
      <c r="L261" s="6" t="n">
        <v>12</v>
      </c>
      <c r="M261" s="6" t="n">
        <v>0</v>
      </c>
      <c r="N261" s="5" t="n">
        <v>13</v>
      </c>
      <c r="R261" s="7" t="s">
        <v>894</v>
      </c>
      <c r="S261" s="7" t="s">
        <v>560</v>
      </c>
      <c r="U261" s="7" t="s">
        <v>903</v>
      </c>
      <c r="V261" s="7" t="str">
        <f aca="false">LEFT(R261,3)&amp;REPT("*",LEN(R261)-3)</f>
        <v>BEN****</v>
      </c>
      <c r="W261" s="7" t="str">
        <f aca="false">LEFT(S261,3)&amp;REPT("*",LEN(S261)-3)</f>
        <v>SEZ**</v>
      </c>
      <c r="X261" s="8" t="n">
        <v>52</v>
      </c>
    </row>
    <row r="262" customFormat="false" ht="22.5" hidden="false" customHeight="false" outlineLevel="0" collapsed="false">
      <c r="B262" s="2"/>
      <c r="C262" s="2" t="s">
        <v>17</v>
      </c>
      <c r="D262" s="2" t="s">
        <v>904</v>
      </c>
      <c r="E262" s="2"/>
      <c r="F262" s="2"/>
      <c r="G262" s="5" t="n">
        <v>23</v>
      </c>
      <c r="H262" s="6" t="n">
        <v>2</v>
      </c>
      <c r="I262" s="5" t="n">
        <v>23</v>
      </c>
      <c r="J262" s="6" t="n">
        <v>92</v>
      </c>
      <c r="K262" s="6" t="n">
        <v>23</v>
      </c>
      <c r="L262" s="6" t="n">
        <v>2</v>
      </c>
      <c r="M262" s="6" t="n">
        <v>0</v>
      </c>
      <c r="N262" s="5" t="n">
        <v>23</v>
      </c>
      <c r="R262" s="7" t="s">
        <v>905</v>
      </c>
      <c r="S262" s="7" t="s">
        <v>906</v>
      </c>
      <c r="U262" s="7" t="s">
        <v>907</v>
      </c>
      <c r="V262" s="7" t="str">
        <f aca="false">LEFT(R262,3)&amp;REPT("*",LEN(R262)-3)</f>
        <v>BEN**</v>
      </c>
      <c r="W262" s="7" t="str">
        <f aca="false">LEFT(S262,3)&amp;REPT("*",LEN(S262)-3)</f>
        <v>ÇİF***</v>
      </c>
      <c r="X262" s="8" t="n">
        <v>92</v>
      </c>
    </row>
    <row r="263" customFormat="false" ht="45" hidden="false" customHeight="false" outlineLevel="0" collapsed="false">
      <c r="B263" s="2"/>
      <c r="C263" s="2" t="s">
        <v>17</v>
      </c>
      <c r="D263" s="2" t="s">
        <v>908</v>
      </c>
      <c r="E263" s="2"/>
      <c r="F263" s="2"/>
      <c r="G263" s="5" t="n">
        <v>16</v>
      </c>
      <c r="H263" s="6" t="n">
        <v>9</v>
      </c>
      <c r="I263" s="5" t="n">
        <v>16</v>
      </c>
      <c r="J263" s="6" t="n">
        <v>64</v>
      </c>
      <c r="K263" s="6" t="n">
        <v>16</v>
      </c>
      <c r="L263" s="6" t="n">
        <v>9</v>
      </c>
      <c r="M263" s="6" t="n">
        <v>0</v>
      </c>
      <c r="N263" s="5" t="n">
        <v>16</v>
      </c>
      <c r="R263" s="7" t="s">
        <v>909</v>
      </c>
      <c r="S263" s="7" t="s">
        <v>910</v>
      </c>
      <c r="U263" s="7" t="s">
        <v>911</v>
      </c>
      <c r="V263" s="7" t="str">
        <f aca="false">LEFT(R263,3)&amp;REPT("*",LEN(R263)-3)</f>
        <v>BER**</v>
      </c>
      <c r="W263" s="7" t="str">
        <f aca="false">LEFT(S263,3)&amp;REPT("*",LEN(S263)-3)</f>
        <v>AKB***</v>
      </c>
      <c r="X263" s="8" t="n">
        <v>64</v>
      </c>
    </row>
    <row r="264" customFormat="false" ht="45" hidden="false" customHeight="false" outlineLevel="0" collapsed="false">
      <c r="B264" s="2"/>
      <c r="C264" s="2" t="s">
        <v>17</v>
      </c>
      <c r="D264" s="2" t="s">
        <v>912</v>
      </c>
      <c r="E264" s="2"/>
      <c r="F264" s="2"/>
      <c r="G264" s="5" t="n">
        <v>23</v>
      </c>
      <c r="H264" s="6" t="n">
        <v>2</v>
      </c>
      <c r="I264" s="5" t="n">
        <v>23</v>
      </c>
      <c r="J264" s="6" t="n">
        <v>92</v>
      </c>
      <c r="K264" s="6" t="n">
        <v>23</v>
      </c>
      <c r="L264" s="6" t="n">
        <v>2</v>
      </c>
      <c r="M264" s="6" t="n">
        <v>0</v>
      </c>
      <c r="N264" s="5" t="n">
        <v>23</v>
      </c>
      <c r="R264" s="7" t="s">
        <v>913</v>
      </c>
      <c r="S264" s="7" t="s">
        <v>914</v>
      </c>
      <c r="U264" s="7" t="s">
        <v>915</v>
      </c>
      <c r="V264" s="7" t="str">
        <f aca="false">LEFT(R264,3)&amp;REPT("*",LEN(R264)-3)</f>
        <v>BER********</v>
      </c>
      <c r="W264" s="7" t="str">
        <f aca="false">LEFT(S264,3)&amp;REPT("*",LEN(S264)-3)</f>
        <v>ÖZE*</v>
      </c>
      <c r="X264" s="8" t="n">
        <v>92</v>
      </c>
    </row>
    <row r="265" customFormat="false" ht="45" hidden="false" customHeight="false" outlineLevel="0" collapsed="false">
      <c r="B265" s="2"/>
      <c r="C265" s="2" t="s">
        <v>17</v>
      </c>
      <c r="D265" s="2" t="s">
        <v>916</v>
      </c>
      <c r="E265" s="2"/>
      <c r="F265" s="2"/>
      <c r="G265" s="5" t="n">
        <v>9</v>
      </c>
      <c r="H265" s="6" t="n">
        <v>16</v>
      </c>
      <c r="I265" s="5" t="n">
        <v>9</v>
      </c>
      <c r="J265" s="6" t="n">
        <v>36</v>
      </c>
      <c r="K265" s="6" t="n">
        <v>9</v>
      </c>
      <c r="L265" s="6" t="n">
        <v>16</v>
      </c>
      <c r="M265" s="6" t="n">
        <v>0</v>
      </c>
      <c r="N265" s="5" t="n">
        <v>9</v>
      </c>
      <c r="R265" s="7" t="s">
        <v>909</v>
      </c>
      <c r="S265" s="7" t="s">
        <v>917</v>
      </c>
      <c r="U265" s="7" t="s">
        <v>918</v>
      </c>
      <c r="V265" s="7" t="str">
        <f aca="false">LEFT(R265,3)&amp;REPT("*",LEN(R265)-3)</f>
        <v>BER**</v>
      </c>
      <c r="W265" s="7" t="str">
        <f aca="false">LEFT(S265,3)&amp;REPT("*",LEN(S265)-3)</f>
        <v>ERC****</v>
      </c>
      <c r="X265" s="8" t="n">
        <v>36</v>
      </c>
    </row>
    <row r="266" customFormat="false" ht="22.5" hidden="false" customHeight="false" outlineLevel="0" collapsed="false">
      <c r="B266" s="2"/>
      <c r="C266" s="2" t="s">
        <v>17</v>
      </c>
      <c r="D266" s="2" t="s">
        <v>919</v>
      </c>
      <c r="E266" s="2"/>
      <c r="F266" s="2"/>
      <c r="G266" s="5" t="n">
        <v>20</v>
      </c>
      <c r="H266" s="6" t="n">
        <v>5</v>
      </c>
      <c r="I266" s="5" t="n">
        <v>20</v>
      </c>
      <c r="J266" s="6" t="n">
        <v>80</v>
      </c>
      <c r="K266" s="6" t="n">
        <v>20</v>
      </c>
      <c r="L266" s="6" t="n">
        <v>5</v>
      </c>
      <c r="M266" s="6" t="n">
        <v>0</v>
      </c>
      <c r="N266" s="5" t="n">
        <v>20</v>
      </c>
      <c r="R266" s="7" t="s">
        <v>909</v>
      </c>
      <c r="S266" s="7" t="s">
        <v>920</v>
      </c>
      <c r="U266" s="7" t="s">
        <v>921</v>
      </c>
      <c r="V266" s="7" t="str">
        <f aca="false">LEFT(R266,3)&amp;REPT("*",LEN(R266)-3)</f>
        <v>BER**</v>
      </c>
      <c r="W266" s="7" t="str">
        <f aca="false">LEFT(S266,3)&amp;REPT("*",LEN(S266)-3)</f>
        <v>ESK***</v>
      </c>
      <c r="X266" s="8" t="n">
        <v>80</v>
      </c>
    </row>
    <row r="267" customFormat="false" ht="22.5" hidden="false" customHeight="false" outlineLevel="0" collapsed="false">
      <c r="B267" s="2"/>
      <c r="C267" s="2" t="s">
        <v>17</v>
      </c>
      <c r="D267" s="2" t="s">
        <v>922</v>
      </c>
      <c r="E267" s="2"/>
      <c r="F267" s="2"/>
      <c r="G267" s="5" t="n">
        <v>21</v>
      </c>
      <c r="H267" s="6" t="n">
        <v>4</v>
      </c>
      <c r="I267" s="5" t="n">
        <v>21</v>
      </c>
      <c r="J267" s="6" t="n">
        <v>84</v>
      </c>
      <c r="K267" s="6" t="n">
        <v>21</v>
      </c>
      <c r="L267" s="6" t="n">
        <v>4</v>
      </c>
      <c r="M267" s="6" t="n">
        <v>0</v>
      </c>
      <c r="N267" s="5" t="n">
        <v>21</v>
      </c>
      <c r="R267" s="7" t="s">
        <v>909</v>
      </c>
      <c r="S267" s="7" t="s">
        <v>923</v>
      </c>
      <c r="U267" s="7" t="s">
        <v>924</v>
      </c>
      <c r="V267" s="7" t="str">
        <f aca="false">LEFT(R267,3)&amp;REPT("*",LEN(R267)-3)</f>
        <v>BER**</v>
      </c>
      <c r="W267" s="7" t="str">
        <f aca="false">LEFT(S267,3)&amp;REPT("*",LEN(S267)-3)</f>
        <v>ÖZM**</v>
      </c>
      <c r="X267" s="8" t="n">
        <v>84</v>
      </c>
    </row>
    <row r="268" customFormat="false" ht="22.5" hidden="false" customHeight="false" outlineLevel="0" collapsed="false">
      <c r="B268" s="2"/>
      <c r="C268" s="2" t="s">
        <v>17</v>
      </c>
      <c r="D268" s="2" t="s">
        <v>925</v>
      </c>
      <c r="E268" s="2"/>
      <c r="F268" s="2"/>
      <c r="G268" s="5" t="n">
        <v>13</v>
      </c>
      <c r="H268" s="6" t="n">
        <v>12</v>
      </c>
      <c r="I268" s="5" t="n">
        <v>13</v>
      </c>
      <c r="J268" s="6" t="n">
        <v>52</v>
      </c>
      <c r="K268" s="6" t="n">
        <v>13</v>
      </c>
      <c r="L268" s="6" t="n">
        <v>12</v>
      </c>
      <c r="M268" s="6" t="n">
        <v>0</v>
      </c>
      <c r="N268" s="5" t="n">
        <v>13</v>
      </c>
      <c r="R268" s="7" t="s">
        <v>909</v>
      </c>
      <c r="S268" s="7" t="s">
        <v>723</v>
      </c>
      <c r="U268" s="7" t="s">
        <v>926</v>
      </c>
      <c r="V268" s="7" t="str">
        <f aca="false">LEFT(R268,3)&amp;REPT("*",LEN(R268)-3)</f>
        <v>BER**</v>
      </c>
      <c r="W268" s="7" t="str">
        <f aca="false">LEFT(S268,3)&amp;REPT("*",LEN(S268)-3)</f>
        <v>ÜNL*</v>
      </c>
      <c r="X268" s="8" t="n">
        <v>52</v>
      </c>
    </row>
    <row r="269" customFormat="false" ht="22.5" hidden="false" customHeight="false" outlineLevel="0" collapsed="false">
      <c r="B269" s="2"/>
      <c r="C269" s="2" t="s">
        <v>17</v>
      </c>
      <c r="D269" s="2" t="s">
        <v>927</v>
      </c>
      <c r="E269" s="2"/>
      <c r="F269" s="2"/>
      <c r="G269" s="5" t="n">
        <v>22</v>
      </c>
      <c r="H269" s="6" t="n">
        <v>3</v>
      </c>
      <c r="I269" s="5" t="n">
        <v>22</v>
      </c>
      <c r="J269" s="6" t="n">
        <v>88</v>
      </c>
      <c r="K269" s="6" t="n">
        <v>22</v>
      </c>
      <c r="L269" s="6" t="n">
        <v>3</v>
      </c>
      <c r="M269" s="6" t="n">
        <v>0</v>
      </c>
      <c r="N269" s="5" t="n">
        <v>22</v>
      </c>
      <c r="R269" s="7" t="s">
        <v>928</v>
      </c>
      <c r="S269" s="7" t="s">
        <v>929</v>
      </c>
      <c r="U269" s="7" t="s">
        <v>930</v>
      </c>
      <c r="V269" s="7" t="str">
        <f aca="false">LEFT(R269,3)&amp;REPT("*",LEN(R269)-3)</f>
        <v>BER**</v>
      </c>
      <c r="W269" s="7" t="str">
        <f aca="false">LEFT(S269,3)&amp;REPT("*",LEN(S269)-3)</f>
        <v>AÇM**</v>
      </c>
      <c r="X269" s="8" t="n">
        <v>88</v>
      </c>
    </row>
    <row r="270" customFormat="false" ht="45" hidden="false" customHeight="false" outlineLevel="0" collapsed="false">
      <c r="B270" s="2"/>
      <c r="C270" s="2" t="s">
        <v>17</v>
      </c>
      <c r="D270" s="2" t="s">
        <v>931</v>
      </c>
      <c r="E270" s="2"/>
      <c r="F270" s="2"/>
      <c r="G270" s="5" t="n">
        <v>22</v>
      </c>
      <c r="H270" s="6" t="n">
        <v>3</v>
      </c>
      <c r="I270" s="5" t="n">
        <v>22</v>
      </c>
      <c r="J270" s="6" t="n">
        <v>88</v>
      </c>
      <c r="K270" s="6" t="n">
        <v>22</v>
      </c>
      <c r="L270" s="6" t="n">
        <v>3</v>
      </c>
      <c r="M270" s="6" t="n">
        <v>0</v>
      </c>
      <c r="N270" s="5" t="n">
        <v>22</v>
      </c>
      <c r="R270" s="7" t="s">
        <v>932</v>
      </c>
      <c r="S270" s="7" t="s">
        <v>77</v>
      </c>
      <c r="U270" s="7" t="s">
        <v>933</v>
      </c>
      <c r="V270" s="7" t="str">
        <f aca="false">LEFT(R270,3)&amp;REPT("*",LEN(R270)-3)</f>
        <v>BER*****</v>
      </c>
      <c r="W270" s="7" t="str">
        <f aca="false">LEFT(S270,3)&amp;REPT("*",LEN(S270)-3)</f>
        <v>YIL*****</v>
      </c>
      <c r="X270" s="8" t="n">
        <v>88</v>
      </c>
    </row>
    <row r="271" customFormat="false" ht="22.5" hidden="false" customHeight="false" outlineLevel="0" collapsed="false">
      <c r="B271" s="2"/>
      <c r="C271" s="2" t="s">
        <v>17</v>
      </c>
      <c r="D271" s="2" t="s">
        <v>934</v>
      </c>
      <c r="E271" s="2"/>
      <c r="F271" s="2"/>
      <c r="G271" s="5" t="n">
        <v>19</v>
      </c>
      <c r="H271" s="6" t="n">
        <v>6</v>
      </c>
      <c r="I271" s="5" t="n">
        <v>19</v>
      </c>
      <c r="J271" s="6" t="n">
        <v>76</v>
      </c>
      <c r="K271" s="6" t="n">
        <v>19</v>
      </c>
      <c r="L271" s="6" t="n">
        <v>6</v>
      </c>
      <c r="M271" s="6" t="n">
        <v>0</v>
      </c>
      <c r="N271" s="5" t="n">
        <v>19</v>
      </c>
      <c r="R271" s="7" t="s">
        <v>935</v>
      </c>
      <c r="S271" s="7" t="s">
        <v>936</v>
      </c>
      <c r="U271" s="7" t="s">
        <v>937</v>
      </c>
      <c r="V271" s="7" t="str">
        <f aca="false">LEFT(R271,3)&amp;REPT("*",LEN(R271)-3)</f>
        <v>BER***</v>
      </c>
      <c r="W271" s="7" t="str">
        <f aca="false">LEFT(S271,3)&amp;REPT("*",LEN(S271)-3)</f>
        <v>GÜR**</v>
      </c>
      <c r="X271" s="8" t="n">
        <v>76</v>
      </c>
    </row>
    <row r="272" customFormat="false" ht="22.5" hidden="false" customHeight="false" outlineLevel="0" collapsed="false">
      <c r="B272" s="2"/>
      <c r="C272" s="2" t="s">
        <v>17</v>
      </c>
      <c r="D272" s="2" t="s">
        <v>938</v>
      </c>
      <c r="E272" s="2"/>
      <c r="F272" s="2"/>
      <c r="G272" s="5" t="n">
        <v>19</v>
      </c>
      <c r="H272" s="6" t="n">
        <v>6</v>
      </c>
      <c r="I272" s="5" t="n">
        <v>19</v>
      </c>
      <c r="J272" s="6" t="n">
        <v>76</v>
      </c>
      <c r="K272" s="6" t="n">
        <v>19</v>
      </c>
      <c r="L272" s="6" t="n">
        <v>6</v>
      </c>
      <c r="M272" s="6" t="n">
        <v>0</v>
      </c>
      <c r="N272" s="5" t="n">
        <v>19</v>
      </c>
      <c r="R272" s="7" t="s">
        <v>935</v>
      </c>
      <c r="S272" s="7" t="s">
        <v>939</v>
      </c>
      <c r="U272" s="7" t="s">
        <v>940</v>
      </c>
      <c r="V272" s="7" t="str">
        <f aca="false">LEFT(R272,3)&amp;REPT("*",LEN(R272)-3)</f>
        <v>BER***</v>
      </c>
      <c r="W272" s="7" t="str">
        <f aca="false">LEFT(S272,3)&amp;REPT("*",LEN(S272)-3)</f>
        <v>KAT****</v>
      </c>
      <c r="X272" s="8" t="n">
        <v>76</v>
      </c>
    </row>
    <row r="273" customFormat="false" ht="45" hidden="false" customHeight="false" outlineLevel="0" collapsed="false">
      <c r="B273" s="2"/>
      <c r="C273" s="2" t="s">
        <v>17</v>
      </c>
      <c r="D273" s="2" t="s">
        <v>941</v>
      </c>
      <c r="E273" s="2"/>
      <c r="F273" s="2"/>
      <c r="G273" s="5" t="n">
        <v>18</v>
      </c>
      <c r="H273" s="6" t="n">
        <v>7</v>
      </c>
      <c r="I273" s="5" t="n">
        <v>18</v>
      </c>
      <c r="J273" s="6" t="n">
        <v>72</v>
      </c>
      <c r="K273" s="6" t="n">
        <v>18</v>
      </c>
      <c r="L273" s="6" t="n">
        <v>7</v>
      </c>
      <c r="M273" s="6" t="n">
        <v>0</v>
      </c>
      <c r="N273" s="5" t="n">
        <v>18</v>
      </c>
      <c r="R273" s="7" t="s">
        <v>942</v>
      </c>
      <c r="S273" s="7" t="s">
        <v>943</v>
      </c>
      <c r="U273" s="7" t="s">
        <v>944</v>
      </c>
      <c r="V273" s="7" t="str">
        <f aca="false">LEFT(R273,3)&amp;REPT("*",LEN(R273)-3)</f>
        <v>BER*</v>
      </c>
      <c r="W273" s="7" t="str">
        <f aca="false">LEFT(S273,3)&amp;REPT("*",LEN(S273)-3)</f>
        <v>AÇI****</v>
      </c>
      <c r="X273" s="8" t="n">
        <v>72</v>
      </c>
    </row>
    <row r="274" customFormat="false" ht="45" hidden="false" customHeight="false" outlineLevel="0" collapsed="false">
      <c r="B274" s="2"/>
      <c r="C274" s="2" t="s">
        <v>17</v>
      </c>
      <c r="D274" s="2" t="s">
        <v>945</v>
      </c>
      <c r="E274" s="2"/>
      <c r="F274" s="2"/>
      <c r="G274" s="5" t="n">
        <v>11</v>
      </c>
      <c r="H274" s="6" t="n">
        <v>14</v>
      </c>
      <c r="I274" s="5" t="n">
        <v>11</v>
      </c>
      <c r="J274" s="6" t="n">
        <v>44</v>
      </c>
      <c r="K274" s="6" t="n">
        <v>11</v>
      </c>
      <c r="L274" s="6" t="n">
        <v>14</v>
      </c>
      <c r="M274" s="6" t="n">
        <v>0</v>
      </c>
      <c r="N274" s="5" t="n">
        <v>11</v>
      </c>
      <c r="R274" s="7" t="s">
        <v>946</v>
      </c>
      <c r="S274" s="7" t="s">
        <v>947</v>
      </c>
      <c r="U274" s="7" t="s">
        <v>948</v>
      </c>
      <c r="V274" s="7" t="str">
        <f aca="false">LEFT(R274,3)&amp;REPT("*",LEN(R274)-3)</f>
        <v>BER***</v>
      </c>
      <c r="W274" s="7" t="str">
        <f aca="false">LEFT(S274,3)&amp;REPT("*",LEN(S274)-3)</f>
        <v>DUM*******</v>
      </c>
      <c r="X274" s="8" t="n">
        <v>44</v>
      </c>
    </row>
    <row r="275" customFormat="false" ht="45" hidden="false" customHeight="false" outlineLevel="0" collapsed="false">
      <c r="B275" s="2"/>
      <c r="C275" s="2" t="s">
        <v>17</v>
      </c>
      <c r="D275" s="2" t="s">
        <v>949</v>
      </c>
      <c r="E275" s="2"/>
      <c r="F275" s="2"/>
      <c r="G275" s="5" t="n">
        <v>22</v>
      </c>
      <c r="H275" s="6" t="n">
        <v>3</v>
      </c>
      <c r="I275" s="5" t="n">
        <v>22</v>
      </c>
      <c r="J275" s="6" t="n">
        <v>88</v>
      </c>
      <c r="K275" s="6" t="n">
        <v>22</v>
      </c>
      <c r="L275" s="6" t="n">
        <v>3</v>
      </c>
      <c r="M275" s="6" t="n">
        <v>0</v>
      </c>
      <c r="N275" s="5" t="n">
        <v>22</v>
      </c>
      <c r="R275" s="7" t="s">
        <v>950</v>
      </c>
      <c r="S275" s="7" t="s">
        <v>187</v>
      </c>
      <c r="U275" s="7" t="s">
        <v>951</v>
      </c>
      <c r="V275" s="7" t="str">
        <f aca="false">LEFT(R275,3)&amp;REPT("*",LEN(R275)-3)</f>
        <v>BER***</v>
      </c>
      <c r="W275" s="7" t="str">
        <f aca="false">LEFT(S275,3)&amp;REPT("*",LEN(S275)-3)</f>
        <v>SAR*</v>
      </c>
      <c r="X275" s="8" t="n">
        <v>88</v>
      </c>
    </row>
    <row r="276" customFormat="false" ht="45" hidden="false" customHeight="false" outlineLevel="0" collapsed="false">
      <c r="B276" s="2"/>
      <c r="C276" s="2" t="s">
        <v>17</v>
      </c>
      <c r="D276" s="2" t="s">
        <v>952</v>
      </c>
      <c r="E276" s="2"/>
      <c r="F276" s="2"/>
      <c r="G276" s="5" t="n">
        <v>22</v>
      </c>
      <c r="H276" s="6" t="n">
        <v>3</v>
      </c>
      <c r="I276" s="5" t="n">
        <v>22</v>
      </c>
      <c r="J276" s="6" t="n">
        <v>88</v>
      </c>
      <c r="K276" s="6" t="n">
        <v>22</v>
      </c>
      <c r="L276" s="6" t="n">
        <v>3</v>
      </c>
      <c r="M276" s="6" t="n">
        <v>0</v>
      </c>
      <c r="N276" s="5" t="n">
        <v>22</v>
      </c>
      <c r="R276" s="7" t="s">
        <v>950</v>
      </c>
      <c r="S276" s="7" t="s">
        <v>953</v>
      </c>
      <c r="U276" s="7" t="s">
        <v>954</v>
      </c>
      <c r="V276" s="7" t="str">
        <f aca="false">LEFT(R276,3)&amp;REPT("*",LEN(R276)-3)</f>
        <v>BER***</v>
      </c>
      <c r="W276" s="7" t="str">
        <f aca="false">LEFT(S276,3)&amp;REPT("*",LEN(S276)-3)</f>
        <v>ÇOB**</v>
      </c>
      <c r="X276" s="8" t="n">
        <v>88</v>
      </c>
    </row>
    <row r="277" customFormat="false" ht="45" hidden="false" customHeight="false" outlineLevel="0" collapsed="false">
      <c r="B277" s="2"/>
      <c r="C277" s="2" t="s">
        <v>17</v>
      </c>
      <c r="D277" s="2" t="s">
        <v>955</v>
      </c>
      <c r="E277" s="2"/>
      <c r="F277" s="2"/>
      <c r="G277" s="5" t="n">
        <v>22</v>
      </c>
      <c r="H277" s="6" t="n">
        <v>3</v>
      </c>
      <c r="I277" s="5" t="n">
        <v>22</v>
      </c>
      <c r="J277" s="6" t="n">
        <v>88</v>
      </c>
      <c r="K277" s="6" t="n">
        <v>22</v>
      </c>
      <c r="L277" s="6" t="n">
        <v>3</v>
      </c>
      <c r="M277" s="6" t="n">
        <v>0</v>
      </c>
      <c r="N277" s="5" t="n">
        <v>22</v>
      </c>
      <c r="R277" s="7" t="s">
        <v>950</v>
      </c>
      <c r="S277" s="7" t="s">
        <v>956</v>
      </c>
      <c r="U277" s="7" t="s">
        <v>957</v>
      </c>
      <c r="V277" s="7" t="str">
        <f aca="false">LEFT(R277,3)&amp;REPT("*",LEN(R277)-3)</f>
        <v>BER***</v>
      </c>
      <c r="W277" s="7" t="str">
        <f aca="false">LEFT(S277,3)&amp;REPT("*",LEN(S277)-3)</f>
        <v>ÇOL**</v>
      </c>
      <c r="X277" s="8" t="n">
        <v>88</v>
      </c>
    </row>
    <row r="278" customFormat="false" ht="45" hidden="false" customHeight="false" outlineLevel="0" collapsed="false">
      <c r="B278" s="2"/>
      <c r="C278" s="2" t="s">
        <v>17</v>
      </c>
      <c r="D278" s="2" t="s">
        <v>958</v>
      </c>
      <c r="E278" s="2"/>
      <c r="F278" s="2"/>
      <c r="G278" s="5" t="n">
        <v>21</v>
      </c>
      <c r="H278" s="6" t="n">
        <v>4</v>
      </c>
      <c r="I278" s="5" t="n">
        <v>21</v>
      </c>
      <c r="J278" s="6" t="n">
        <v>84</v>
      </c>
      <c r="K278" s="6" t="n">
        <v>21</v>
      </c>
      <c r="L278" s="6" t="n">
        <v>4</v>
      </c>
      <c r="M278" s="6" t="n">
        <v>0</v>
      </c>
      <c r="N278" s="5" t="n">
        <v>21</v>
      </c>
      <c r="R278" s="7" t="s">
        <v>959</v>
      </c>
      <c r="S278" s="7" t="s">
        <v>960</v>
      </c>
      <c r="U278" s="7" t="s">
        <v>961</v>
      </c>
      <c r="V278" s="7" t="str">
        <f aca="false">LEFT(R278,3)&amp;REPT("*",LEN(R278)-3)</f>
        <v>BER*****</v>
      </c>
      <c r="W278" s="7" t="str">
        <f aca="false">LEFT(S278,3)&amp;REPT("*",LEN(S278)-3)</f>
        <v>ÇAV**</v>
      </c>
      <c r="X278" s="8" t="n">
        <v>84</v>
      </c>
    </row>
    <row r="279" customFormat="false" ht="45" hidden="false" customHeight="false" outlineLevel="0" collapsed="false">
      <c r="B279" s="2"/>
      <c r="C279" s="2" t="s">
        <v>17</v>
      </c>
      <c r="D279" s="2" t="s">
        <v>962</v>
      </c>
      <c r="E279" s="2"/>
      <c r="F279" s="2"/>
      <c r="G279" s="5" t="n">
        <v>22</v>
      </c>
      <c r="H279" s="6" t="n">
        <v>3</v>
      </c>
      <c r="I279" s="5" t="n">
        <v>22</v>
      </c>
      <c r="J279" s="6" t="n">
        <v>88</v>
      </c>
      <c r="K279" s="6" t="n">
        <v>22</v>
      </c>
      <c r="L279" s="6" t="n">
        <v>3</v>
      </c>
      <c r="M279" s="6" t="n">
        <v>0</v>
      </c>
      <c r="N279" s="5" t="n">
        <v>22</v>
      </c>
      <c r="R279" s="7" t="s">
        <v>963</v>
      </c>
      <c r="S279" s="7" t="s">
        <v>964</v>
      </c>
      <c r="U279" s="7" t="s">
        <v>965</v>
      </c>
      <c r="V279" s="7" t="str">
        <f aca="false">LEFT(R279,3)&amp;REPT("*",LEN(R279)-3)</f>
        <v>BER*****</v>
      </c>
      <c r="W279" s="7" t="str">
        <f aca="false">LEFT(S279,3)&amp;REPT("*",LEN(S279)-3)</f>
        <v>TOP**</v>
      </c>
      <c r="X279" s="8" t="n">
        <v>88</v>
      </c>
    </row>
    <row r="280" customFormat="false" ht="45" hidden="false" customHeight="false" outlineLevel="0" collapsed="false">
      <c r="B280" s="2"/>
      <c r="C280" s="2" t="s">
        <v>17</v>
      </c>
      <c r="D280" s="2" t="s">
        <v>966</v>
      </c>
      <c r="E280" s="2"/>
      <c r="F280" s="2"/>
      <c r="G280" s="5" t="n">
        <v>23</v>
      </c>
      <c r="H280" s="6" t="n">
        <v>2</v>
      </c>
      <c r="I280" s="5" t="n">
        <v>23</v>
      </c>
      <c r="J280" s="6" t="n">
        <v>92</v>
      </c>
      <c r="K280" s="6" t="n">
        <v>23</v>
      </c>
      <c r="L280" s="6" t="n">
        <v>2</v>
      </c>
      <c r="M280" s="6" t="n">
        <v>0</v>
      </c>
      <c r="N280" s="5" t="n">
        <v>23</v>
      </c>
      <c r="R280" s="7" t="s">
        <v>967</v>
      </c>
      <c r="S280" s="7" t="s">
        <v>127</v>
      </c>
      <c r="U280" s="7" t="s">
        <v>968</v>
      </c>
      <c r="V280" s="7" t="str">
        <f aca="false">LEFT(R280,3)&amp;REPT("*",LEN(R280)-3)</f>
        <v>BER********</v>
      </c>
      <c r="W280" s="7" t="str">
        <f aca="false">LEFT(S280,3)&amp;REPT("*",LEN(S280)-3)</f>
        <v>KÜÇ**</v>
      </c>
      <c r="X280" s="8" t="n">
        <v>92</v>
      </c>
    </row>
    <row r="281" customFormat="false" ht="45" hidden="false" customHeight="false" outlineLevel="0" collapsed="false">
      <c r="B281" s="2"/>
      <c r="C281" s="2" t="s">
        <v>17</v>
      </c>
      <c r="D281" s="2" t="s">
        <v>969</v>
      </c>
      <c r="E281" s="2"/>
      <c r="F281" s="2"/>
      <c r="G281" s="5" t="n">
        <v>21</v>
      </c>
      <c r="H281" s="6" t="n">
        <v>4</v>
      </c>
      <c r="I281" s="5" t="n">
        <v>21</v>
      </c>
      <c r="J281" s="6" t="n">
        <v>84</v>
      </c>
      <c r="K281" s="6" t="n">
        <v>21</v>
      </c>
      <c r="L281" s="6" t="n">
        <v>4</v>
      </c>
      <c r="M281" s="6" t="n">
        <v>0</v>
      </c>
      <c r="N281" s="5" t="n">
        <v>21</v>
      </c>
      <c r="R281" s="7" t="s">
        <v>970</v>
      </c>
      <c r="S281" s="7" t="s">
        <v>971</v>
      </c>
      <c r="U281" s="7" t="s">
        <v>972</v>
      </c>
      <c r="V281" s="7" t="str">
        <f aca="false">LEFT(R281,3)&amp;REPT("*",LEN(R281)-3)</f>
        <v>BER**</v>
      </c>
      <c r="W281" s="7" t="str">
        <f aca="false">LEFT(S281,3)&amp;REPT("*",LEN(S281)-3)</f>
        <v>TAŞ*****</v>
      </c>
      <c r="X281" s="8" t="n">
        <v>84</v>
      </c>
    </row>
    <row r="282" customFormat="false" ht="22.5" hidden="false" customHeight="false" outlineLevel="0" collapsed="false">
      <c r="B282" s="2"/>
      <c r="C282" s="2" t="s">
        <v>17</v>
      </c>
      <c r="D282" s="2" t="s">
        <v>973</v>
      </c>
      <c r="E282" s="2"/>
      <c r="F282" s="2"/>
      <c r="G282" s="5" t="n">
        <v>21</v>
      </c>
      <c r="H282" s="6" t="n">
        <v>4</v>
      </c>
      <c r="I282" s="5" t="n">
        <v>21</v>
      </c>
      <c r="J282" s="6" t="n">
        <v>84</v>
      </c>
      <c r="K282" s="6" t="n">
        <v>21</v>
      </c>
      <c r="L282" s="6" t="n">
        <v>4</v>
      </c>
      <c r="M282" s="6" t="n">
        <v>0</v>
      </c>
      <c r="N282" s="5" t="n">
        <v>21</v>
      </c>
      <c r="R282" s="7"/>
      <c r="S282" s="7" t="s">
        <v>974</v>
      </c>
      <c r="U282" s="7" t="s">
        <v>975</v>
      </c>
      <c r="V282" s="7" t="e">
        <f aca="false">LEFT(R282,3)&amp;REPT("*",LEN(R282)-3)</f>
        <v>#VALUE!</v>
      </c>
      <c r="W282" s="7" t="str">
        <f aca="false">LEFT(S282,3)&amp;REPT("*",LEN(S282)-3)</f>
        <v>BER**</v>
      </c>
      <c r="X282" s="8" t="n">
        <v>84</v>
      </c>
    </row>
    <row r="283" customFormat="false" ht="45" hidden="false" customHeight="false" outlineLevel="0" collapsed="false">
      <c r="B283" s="2"/>
      <c r="C283" s="2" t="s">
        <v>17</v>
      </c>
      <c r="D283" s="2" t="s">
        <v>976</v>
      </c>
      <c r="E283" s="2"/>
      <c r="F283" s="2"/>
      <c r="G283" s="5" t="n">
        <v>14</v>
      </c>
      <c r="H283" s="6" t="n">
        <v>11</v>
      </c>
      <c r="I283" s="5" t="n">
        <v>14</v>
      </c>
      <c r="J283" s="6" t="n">
        <v>56</v>
      </c>
      <c r="K283" s="6" t="n">
        <v>14</v>
      </c>
      <c r="L283" s="6" t="n">
        <v>11</v>
      </c>
      <c r="M283" s="6" t="n">
        <v>0</v>
      </c>
      <c r="N283" s="5" t="n">
        <v>14</v>
      </c>
      <c r="R283" s="7" t="s">
        <v>977</v>
      </c>
      <c r="S283" s="7" t="s">
        <v>978</v>
      </c>
      <c r="U283" s="7" t="s">
        <v>979</v>
      </c>
      <c r="V283" s="7" t="str">
        <f aca="false">LEFT(R283,3)&amp;REPT("*",LEN(R283)-3)</f>
        <v>BER********</v>
      </c>
      <c r="W283" s="7" t="str">
        <f aca="false">LEFT(S283,3)&amp;REPT("*",LEN(S283)-3)</f>
        <v>İLB**</v>
      </c>
      <c r="X283" s="8" t="n">
        <v>56</v>
      </c>
    </row>
    <row r="284" customFormat="false" ht="22.5" hidden="false" customHeight="false" outlineLevel="0" collapsed="false">
      <c r="B284" s="2"/>
      <c r="C284" s="2" t="s">
        <v>17</v>
      </c>
      <c r="D284" s="2" t="s">
        <v>980</v>
      </c>
      <c r="E284" s="2"/>
      <c r="F284" s="2"/>
      <c r="G284" s="5" t="n">
        <v>23</v>
      </c>
      <c r="H284" s="6" t="n">
        <v>2</v>
      </c>
      <c r="I284" s="5" t="n">
        <v>23</v>
      </c>
      <c r="J284" s="6" t="n">
        <v>92</v>
      </c>
      <c r="K284" s="6" t="n">
        <v>23</v>
      </c>
      <c r="L284" s="6" t="n">
        <v>2</v>
      </c>
      <c r="M284" s="6" t="n">
        <v>0</v>
      </c>
      <c r="N284" s="5" t="n">
        <v>23</v>
      </c>
      <c r="R284" s="7" t="s">
        <v>974</v>
      </c>
      <c r="S284" s="7" t="s">
        <v>981</v>
      </c>
      <c r="U284" s="7" t="s">
        <v>982</v>
      </c>
      <c r="V284" s="7" t="str">
        <f aca="false">LEFT(R284,3)&amp;REPT("*",LEN(R284)-3)</f>
        <v>BER**</v>
      </c>
      <c r="W284" s="7" t="str">
        <f aca="false">LEFT(S284,3)&amp;REPT("*",LEN(S284)-3)</f>
        <v>KIC**</v>
      </c>
      <c r="X284" s="8" t="n">
        <v>92</v>
      </c>
    </row>
    <row r="285" customFormat="false" ht="22.5" hidden="false" customHeight="false" outlineLevel="0" collapsed="false">
      <c r="B285" s="2"/>
      <c r="C285" s="2" t="s">
        <v>17</v>
      </c>
      <c r="D285" s="2" t="s">
        <v>983</v>
      </c>
      <c r="E285" s="2"/>
      <c r="F285" s="2"/>
      <c r="G285" s="5" t="n">
        <v>16</v>
      </c>
      <c r="H285" s="6" t="n">
        <v>9</v>
      </c>
      <c r="I285" s="5" t="n">
        <v>16</v>
      </c>
      <c r="J285" s="6" t="n">
        <v>64</v>
      </c>
      <c r="K285" s="6" t="n">
        <v>16</v>
      </c>
      <c r="L285" s="6" t="n">
        <v>9</v>
      </c>
      <c r="M285" s="6" t="n">
        <v>0</v>
      </c>
      <c r="N285" s="5" t="n">
        <v>16</v>
      </c>
      <c r="R285" s="7" t="s">
        <v>974</v>
      </c>
      <c r="S285" s="7" t="s">
        <v>423</v>
      </c>
      <c r="U285" s="7" t="s">
        <v>984</v>
      </c>
      <c r="V285" s="7" t="str">
        <f aca="false">LEFT(R285,3)&amp;REPT("*",LEN(R285)-3)</f>
        <v>BER**</v>
      </c>
      <c r="W285" s="7" t="str">
        <f aca="false">LEFT(S285,3)&amp;REPT("*",LEN(S285)-3)</f>
        <v>YIL***</v>
      </c>
      <c r="X285" s="8" t="n">
        <v>64</v>
      </c>
    </row>
    <row r="286" customFormat="false" ht="22.5" hidden="false" customHeight="false" outlineLevel="0" collapsed="false">
      <c r="B286" s="2"/>
      <c r="C286" s="2" t="s">
        <v>17</v>
      </c>
      <c r="D286" s="2" t="s">
        <v>985</v>
      </c>
      <c r="E286" s="2"/>
      <c r="F286" s="2"/>
      <c r="G286" s="5" t="n">
        <v>18</v>
      </c>
      <c r="H286" s="6" t="n">
        <v>7</v>
      </c>
      <c r="I286" s="5" t="n">
        <v>18</v>
      </c>
      <c r="J286" s="6" t="n">
        <v>72</v>
      </c>
      <c r="K286" s="6" t="n">
        <v>18</v>
      </c>
      <c r="L286" s="6" t="n">
        <v>7</v>
      </c>
      <c r="M286" s="6" t="n">
        <v>0</v>
      </c>
      <c r="N286" s="5" t="n">
        <v>18</v>
      </c>
      <c r="R286" s="7" t="s">
        <v>974</v>
      </c>
      <c r="S286" s="7" t="s">
        <v>986</v>
      </c>
      <c r="U286" s="7" t="s">
        <v>987</v>
      </c>
      <c r="V286" s="7" t="str">
        <f aca="false">LEFT(R286,3)&amp;REPT("*",LEN(R286)-3)</f>
        <v>BER**</v>
      </c>
      <c r="W286" s="7" t="str">
        <f aca="false">LEFT(S286,3)&amp;REPT("*",LEN(S286)-3)</f>
        <v>ÇAK***</v>
      </c>
      <c r="X286" s="8" t="n">
        <v>72</v>
      </c>
    </row>
    <row r="287" customFormat="false" ht="22.5" hidden="false" customHeight="false" outlineLevel="0" collapsed="false">
      <c r="B287" s="2"/>
      <c r="C287" s="2" t="s">
        <v>17</v>
      </c>
      <c r="D287" s="2" t="s">
        <v>988</v>
      </c>
      <c r="E287" s="2"/>
      <c r="F287" s="2"/>
      <c r="G287" s="5" t="n">
        <v>21</v>
      </c>
      <c r="H287" s="6" t="n">
        <v>4</v>
      </c>
      <c r="I287" s="5" t="n">
        <v>21</v>
      </c>
      <c r="J287" s="6" t="n">
        <v>84</v>
      </c>
      <c r="K287" s="6" t="n">
        <v>21</v>
      </c>
      <c r="L287" s="6" t="n">
        <v>4</v>
      </c>
      <c r="M287" s="6" t="n">
        <v>0</v>
      </c>
      <c r="N287" s="5" t="n">
        <v>21</v>
      </c>
      <c r="R287" s="7" t="s">
        <v>974</v>
      </c>
      <c r="S287" s="7" t="s">
        <v>243</v>
      </c>
      <c r="U287" s="7" t="s">
        <v>989</v>
      </c>
      <c r="V287" s="7" t="str">
        <f aca="false">LEFT(R287,3)&amp;REPT("*",LEN(R287)-3)</f>
        <v>BER**</v>
      </c>
      <c r="W287" s="7" t="str">
        <f aca="false">LEFT(S287,3)&amp;REPT("*",LEN(S287)-3)</f>
        <v>ÇEL**</v>
      </c>
      <c r="X287" s="8" t="n">
        <v>84</v>
      </c>
    </row>
    <row r="288" customFormat="false" ht="45" hidden="false" customHeight="false" outlineLevel="0" collapsed="false">
      <c r="B288" s="2"/>
      <c r="C288" s="2" t="s">
        <v>17</v>
      </c>
      <c r="D288" s="2" t="s">
        <v>990</v>
      </c>
      <c r="E288" s="2"/>
      <c r="F288" s="2"/>
      <c r="G288" s="5" t="n">
        <v>24</v>
      </c>
      <c r="H288" s="6" t="n">
        <v>1</v>
      </c>
      <c r="I288" s="5" t="n">
        <v>24</v>
      </c>
      <c r="J288" s="6" t="n">
        <v>96</v>
      </c>
      <c r="K288" s="6" t="n">
        <v>24</v>
      </c>
      <c r="L288" s="6" t="n">
        <v>1</v>
      </c>
      <c r="M288" s="6" t="n">
        <v>0</v>
      </c>
      <c r="N288" s="5" t="n">
        <v>24</v>
      </c>
      <c r="R288" s="7" t="s">
        <v>991</v>
      </c>
      <c r="S288" s="7" t="s">
        <v>992</v>
      </c>
      <c r="U288" s="7" t="s">
        <v>993</v>
      </c>
      <c r="V288" s="7" t="str">
        <f aca="false">LEFT(R288,3)&amp;REPT("*",LEN(R288)-3)</f>
        <v>BER***</v>
      </c>
      <c r="W288" s="7" t="str">
        <f aca="false">LEFT(S288,3)&amp;REPT("*",LEN(S288)-3)</f>
        <v>AKY**</v>
      </c>
      <c r="X288" s="8" t="n">
        <v>96</v>
      </c>
    </row>
    <row r="289" customFormat="false" ht="45" hidden="false" customHeight="false" outlineLevel="0" collapsed="false">
      <c r="B289" s="2"/>
      <c r="C289" s="2" t="s">
        <v>17</v>
      </c>
      <c r="D289" s="2" t="s">
        <v>994</v>
      </c>
      <c r="E289" s="2"/>
      <c r="F289" s="2"/>
      <c r="G289" s="5" t="n">
        <v>20</v>
      </c>
      <c r="H289" s="6" t="n">
        <v>5</v>
      </c>
      <c r="I289" s="5" t="n">
        <v>20</v>
      </c>
      <c r="J289" s="6" t="n">
        <v>80</v>
      </c>
      <c r="K289" s="6" t="n">
        <v>20</v>
      </c>
      <c r="L289" s="6" t="n">
        <v>5</v>
      </c>
      <c r="M289" s="6" t="n">
        <v>0</v>
      </c>
      <c r="N289" s="5" t="n">
        <v>20</v>
      </c>
      <c r="R289" s="7" t="s">
        <v>995</v>
      </c>
      <c r="S289" s="7" t="s">
        <v>108</v>
      </c>
      <c r="U289" s="7" t="s">
        <v>996</v>
      </c>
      <c r="V289" s="7" t="str">
        <f aca="false">LEFT(R289,3)&amp;REPT("*",LEN(R289)-3)</f>
        <v>BER*****</v>
      </c>
      <c r="W289" s="7" t="str">
        <f aca="false">LEFT(S289,3)&amp;REPT("*",LEN(S289)-3)</f>
        <v>ÖZT***</v>
      </c>
      <c r="X289" s="8" t="n">
        <v>80</v>
      </c>
    </row>
    <row r="290" customFormat="false" ht="45" hidden="false" customHeight="false" outlineLevel="0" collapsed="false">
      <c r="B290" s="2"/>
      <c r="C290" s="2" t="s">
        <v>17</v>
      </c>
      <c r="D290" s="2" t="s">
        <v>997</v>
      </c>
      <c r="E290" s="2"/>
      <c r="F290" s="2"/>
      <c r="G290" s="5" t="n">
        <v>19</v>
      </c>
      <c r="H290" s="6" t="n">
        <v>6</v>
      </c>
      <c r="I290" s="5" t="n">
        <v>19</v>
      </c>
      <c r="J290" s="6" t="n">
        <v>76</v>
      </c>
      <c r="K290" s="6" t="n">
        <v>19</v>
      </c>
      <c r="L290" s="6" t="n">
        <v>6</v>
      </c>
      <c r="M290" s="6" t="n">
        <v>0</v>
      </c>
      <c r="N290" s="5" t="n">
        <v>19</v>
      </c>
      <c r="R290" s="7" t="s">
        <v>998</v>
      </c>
      <c r="S290" s="7" t="s">
        <v>999</v>
      </c>
      <c r="U290" s="7" t="s">
        <v>1000</v>
      </c>
      <c r="V290" s="7" t="str">
        <f aca="false">LEFT(R290,3)&amp;REPT("*",LEN(R290)-3)</f>
        <v>BER****</v>
      </c>
      <c r="W290" s="7" t="str">
        <f aca="false">LEFT(S290,3)&amp;REPT("*",LEN(S290)-3)</f>
        <v>GÖK**</v>
      </c>
      <c r="X290" s="8" t="n">
        <v>76</v>
      </c>
    </row>
    <row r="291" customFormat="false" ht="22.5" hidden="false" customHeight="false" outlineLevel="0" collapsed="false">
      <c r="B291" s="2"/>
      <c r="C291" s="2" t="s">
        <v>17</v>
      </c>
      <c r="D291" s="2" t="s">
        <v>1001</v>
      </c>
      <c r="E291" s="2"/>
      <c r="F291" s="2"/>
      <c r="G291" s="5" t="n">
        <v>21</v>
      </c>
      <c r="H291" s="6" t="n">
        <v>4</v>
      </c>
      <c r="I291" s="5" t="n">
        <v>21</v>
      </c>
      <c r="J291" s="6" t="n">
        <v>84</v>
      </c>
      <c r="K291" s="6" t="n">
        <v>21</v>
      </c>
      <c r="L291" s="6" t="n">
        <v>4</v>
      </c>
      <c r="M291" s="6" t="n">
        <v>0</v>
      </c>
      <c r="N291" s="5" t="n">
        <v>21</v>
      </c>
      <c r="R291" s="7" t="s">
        <v>1002</v>
      </c>
      <c r="S291" s="7" t="s">
        <v>1003</v>
      </c>
      <c r="U291" s="7" t="s">
        <v>1004</v>
      </c>
      <c r="V291" s="7" t="str">
        <f aca="false">LEFT(R291,3)&amp;REPT("*",LEN(R291)-3)</f>
        <v>BER***</v>
      </c>
      <c r="W291" s="7" t="str">
        <f aca="false">LEFT(S291,3)&amp;REPT("*",LEN(S291)-3)</f>
        <v>YEY**</v>
      </c>
      <c r="X291" s="8" t="n">
        <v>84</v>
      </c>
    </row>
    <row r="292" customFormat="false" ht="45" hidden="false" customHeight="false" outlineLevel="0" collapsed="false">
      <c r="B292" s="2"/>
      <c r="C292" s="2" t="s">
        <v>17</v>
      </c>
      <c r="D292" s="2" t="s">
        <v>1005</v>
      </c>
      <c r="E292" s="2"/>
      <c r="F292" s="2"/>
      <c r="G292" s="5" t="n">
        <v>24</v>
      </c>
      <c r="H292" s="6" t="n">
        <v>1</v>
      </c>
      <c r="I292" s="5" t="n">
        <v>24</v>
      </c>
      <c r="J292" s="6" t="n">
        <v>96</v>
      </c>
      <c r="K292" s="6" t="n">
        <v>24</v>
      </c>
      <c r="L292" s="6" t="n">
        <v>1</v>
      </c>
      <c r="M292" s="6" t="n">
        <v>0</v>
      </c>
      <c r="N292" s="5" t="n">
        <v>24</v>
      </c>
      <c r="R292" s="7" t="s">
        <v>1006</v>
      </c>
      <c r="S292" s="7" t="s">
        <v>1007</v>
      </c>
      <c r="U292" s="7" t="s">
        <v>1008</v>
      </c>
      <c r="V292" s="7" t="str">
        <f aca="false">LEFT(R292,3)&amp;REPT("*",LEN(R292)-3)</f>
        <v>BER**</v>
      </c>
      <c r="W292" s="7" t="str">
        <f aca="false">LEFT(S292,3)&amp;REPT("*",LEN(S292)-3)</f>
        <v>AYT****</v>
      </c>
      <c r="X292" s="8" t="n">
        <v>96</v>
      </c>
    </row>
    <row r="293" customFormat="false" ht="45" hidden="false" customHeight="false" outlineLevel="0" collapsed="false">
      <c r="B293" s="2"/>
      <c r="C293" s="2" t="s">
        <v>17</v>
      </c>
      <c r="D293" s="2" t="s">
        <v>1009</v>
      </c>
      <c r="E293" s="2"/>
      <c r="F293" s="2"/>
      <c r="G293" s="5" t="n">
        <v>24</v>
      </c>
      <c r="H293" s="6" t="n">
        <v>1</v>
      </c>
      <c r="I293" s="5" t="n">
        <v>24</v>
      </c>
      <c r="J293" s="6" t="n">
        <v>96</v>
      </c>
      <c r="K293" s="6" t="n">
        <v>24</v>
      </c>
      <c r="L293" s="6" t="n">
        <v>1</v>
      </c>
      <c r="M293" s="6" t="n">
        <v>0</v>
      </c>
      <c r="N293" s="5" t="n">
        <v>24</v>
      </c>
      <c r="R293" s="7" t="s">
        <v>1010</v>
      </c>
      <c r="S293" s="7" t="s">
        <v>1011</v>
      </c>
      <c r="U293" s="7" t="s">
        <v>1012</v>
      </c>
      <c r="V293" s="7" t="str">
        <f aca="false">LEFT(R293,3)&amp;REPT("*",LEN(R293)-3)</f>
        <v>BET**</v>
      </c>
      <c r="W293" s="7" t="str">
        <f aca="false">LEFT(S293,3)&amp;REPT("*",LEN(S293)-3)</f>
        <v>BAŞ****</v>
      </c>
      <c r="X293" s="8" t="n">
        <v>96</v>
      </c>
    </row>
    <row r="294" customFormat="false" ht="22.5" hidden="false" customHeight="false" outlineLevel="0" collapsed="false">
      <c r="B294" s="2"/>
      <c r="C294" s="2" t="s">
        <v>17</v>
      </c>
      <c r="D294" s="2" t="s">
        <v>1013</v>
      </c>
      <c r="E294" s="2"/>
      <c r="F294" s="2"/>
      <c r="G294" s="5" t="n">
        <v>12</v>
      </c>
      <c r="H294" s="6" t="n">
        <v>13</v>
      </c>
      <c r="I294" s="5" t="n">
        <v>12</v>
      </c>
      <c r="J294" s="6" t="n">
        <v>48</v>
      </c>
      <c r="K294" s="6" t="n">
        <v>12</v>
      </c>
      <c r="L294" s="6" t="n">
        <v>13</v>
      </c>
      <c r="M294" s="6" t="n">
        <v>0</v>
      </c>
      <c r="N294" s="5" t="n">
        <v>12</v>
      </c>
      <c r="R294" s="7" t="s">
        <v>1010</v>
      </c>
      <c r="S294" s="7" t="s">
        <v>895</v>
      </c>
      <c r="U294" s="7" t="s">
        <v>1014</v>
      </c>
      <c r="V294" s="7" t="str">
        <f aca="false">LEFT(R294,3)&amp;REPT("*",LEN(R294)-3)</f>
        <v>BET**</v>
      </c>
      <c r="W294" s="7" t="str">
        <f aca="false">LEFT(S294,3)&amp;REPT("*",LEN(S294)-3)</f>
        <v>CEY***</v>
      </c>
      <c r="X294" s="8" t="n">
        <v>48</v>
      </c>
    </row>
    <row r="295" customFormat="false" ht="22.5" hidden="false" customHeight="false" outlineLevel="0" collapsed="false">
      <c r="B295" s="2"/>
      <c r="C295" s="2" t="s">
        <v>17</v>
      </c>
      <c r="D295" s="2" t="s">
        <v>1015</v>
      </c>
      <c r="E295" s="2"/>
      <c r="F295" s="2"/>
      <c r="G295" s="5" t="n">
        <v>21</v>
      </c>
      <c r="H295" s="6" t="n">
        <v>4</v>
      </c>
      <c r="I295" s="5" t="n">
        <v>21</v>
      </c>
      <c r="J295" s="6" t="n">
        <v>84</v>
      </c>
      <c r="K295" s="6" t="n">
        <v>21</v>
      </c>
      <c r="L295" s="6" t="n">
        <v>4</v>
      </c>
      <c r="M295" s="6" t="n">
        <v>0</v>
      </c>
      <c r="N295" s="5" t="n">
        <v>21</v>
      </c>
      <c r="R295" s="7" t="s">
        <v>1010</v>
      </c>
      <c r="S295" s="7" t="s">
        <v>1016</v>
      </c>
      <c r="U295" s="7" t="s">
        <v>1017</v>
      </c>
      <c r="V295" s="7" t="str">
        <f aca="false">LEFT(R295,3)&amp;REPT("*",LEN(R295)-3)</f>
        <v>BET**</v>
      </c>
      <c r="W295" s="7" t="str">
        <f aca="false">LEFT(S295,3)&amp;REPT("*",LEN(S295)-3)</f>
        <v>KÖS*</v>
      </c>
      <c r="X295" s="8" t="n">
        <v>84</v>
      </c>
    </row>
    <row r="296" customFormat="false" ht="45" hidden="false" customHeight="false" outlineLevel="0" collapsed="false">
      <c r="B296" s="2"/>
      <c r="C296" s="2" t="s">
        <v>17</v>
      </c>
      <c r="D296" s="2" t="s">
        <v>1018</v>
      </c>
      <c r="E296" s="2"/>
      <c r="F296" s="2"/>
      <c r="G296" s="5" t="n">
        <v>21</v>
      </c>
      <c r="H296" s="6" t="n">
        <v>4</v>
      </c>
      <c r="I296" s="5" t="n">
        <v>21</v>
      </c>
      <c r="J296" s="6" t="n">
        <v>84</v>
      </c>
      <c r="K296" s="6" t="n">
        <v>21</v>
      </c>
      <c r="L296" s="6" t="n">
        <v>4</v>
      </c>
      <c r="M296" s="6" t="n">
        <v>0</v>
      </c>
      <c r="N296" s="5" t="n">
        <v>21</v>
      </c>
      <c r="R296" s="7" t="s">
        <v>1019</v>
      </c>
      <c r="S296" s="7" t="s">
        <v>1020</v>
      </c>
      <c r="U296" s="7" t="s">
        <v>1021</v>
      </c>
      <c r="V296" s="7" t="str">
        <f aca="false">LEFT(R296,3)&amp;REPT("*",LEN(R296)-3)</f>
        <v>BET*******</v>
      </c>
      <c r="W296" s="7" t="str">
        <f aca="false">LEFT(S296,3)&amp;REPT("*",LEN(S296)-3)</f>
        <v>CİC**</v>
      </c>
      <c r="X296" s="8" t="n">
        <v>84</v>
      </c>
    </row>
    <row r="297" customFormat="false" ht="45" hidden="false" customHeight="false" outlineLevel="0" collapsed="false">
      <c r="B297" s="2"/>
      <c r="C297" s="2" t="s">
        <v>17</v>
      </c>
      <c r="D297" s="2" t="s">
        <v>1022</v>
      </c>
      <c r="E297" s="2"/>
      <c r="F297" s="2"/>
      <c r="G297" s="5" t="n">
        <v>13</v>
      </c>
      <c r="H297" s="6" t="n">
        <v>12</v>
      </c>
      <c r="I297" s="5" t="n">
        <v>13</v>
      </c>
      <c r="J297" s="6" t="n">
        <v>52</v>
      </c>
      <c r="K297" s="6" t="n">
        <v>13</v>
      </c>
      <c r="L297" s="6" t="n">
        <v>12</v>
      </c>
      <c r="M297" s="6" t="n">
        <v>0</v>
      </c>
      <c r="N297" s="5" t="n">
        <v>13</v>
      </c>
      <c r="R297" s="7" t="s">
        <v>1010</v>
      </c>
      <c r="S297" s="7" t="s">
        <v>1023</v>
      </c>
      <c r="U297" s="7" t="s">
        <v>1024</v>
      </c>
      <c r="V297" s="7" t="str">
        <f aca="false">LEFT(R297,3)&amp;REPT("*",LEN(R297)-3)</f>
        <v>BET**</v>
      </c>
      <c r="W297" s="7" t="str">
        <f aca="false">LEFT(S297,3)&amp;REPT("*",LEN(S297)-3)</f>
        <v>SÜN***</v>
      </c>
      <c r="X297" s="8" t="n">
        <v>52</v>
      </c>
    </row>
    <row r="298" customFormat="false" ht="45" hidden="false" customHeight="false" outlineLevel="0" collapsed="false">
      <c r="B298" s="2"/>
      <c r="C298" s="2" t="s">
        <v>17</v>
      </c>
      <c r="D298" s="2" t="s">
        <v>1025</v>
      </c>
      <c r="E298" s="2"/>
      <c r="F298" s="2"/>
      <c r="G298" s="5" t="n">
        <v>22</v>
      </c>
      <c r="H298" s="6" t="n">
        <v>3</v>
      </c>
      <c r="I298" s="5" t="n">
        <v>22</v>
      </c>
      <c r="J298" s="6" t="n">
        <v>88</v>
      </c>
      <c r="K298" s="6" t="n">
        <v>22</v>
      </c>
      <c r="L298" s="6" t="n">
        <v>3</v>
      </c>
      <c r="M298" s="6" t="n">
        <v>0</v>
      </c>
      <c r="N298" s="5" t="n">
        <v>22</v>
      </c>
      <c r="R298" s="7" t="s">
        <v>1026</v>
      </c>
      <c r="S298" s="7" t="s">
        <v>1027</v>
      </c>
      <c r="U298" s="7" t="s">
        <v>1028</v>
      </c>
      <c r="V298" s="7" t="str">
        <f aca="false">LEFT(R298,3)&amp;REPT("*",LEN(R298)-3)</f>
        <v>BET********</v>
      </c>
      <c r="W298" s="7" t="str">
        <f aca="false">LEFT(S298,3)&amp;REPT("*",LEN(S298)-3)</f>
        <v>AĞA*</v>
      </c>
      <c r="X298" s="8" t="n">
        <v>88</v>
      </c>
    </row>
    <row r="299" customFormat="false" ht="22.5" hidden="false" customHeight="false" outlineLevel="0" collapsed="false">
      <c r="B299" s="2"/>
      <c r="C299" s="2" t="s">
        <v>1029</v>
      </c>
      <c r="D299" s="2" t="s">
        <v>1030</v>
      </c>
      <c r="E299" s="2"/>
      <c r="F299" s="2"/>
      <c r="G299" s="5" t="n">
        <v>14</v>
      </c>
      <c r="H299" s="6" t="n">
        <v>11</v>
      </c>
      <c r="I299" s="5" t="n">
        <v>14</v>
      </c>
      <c r="J299" s="6" t="n">
        <v>56</v>
      </c>
      <c r="K299" s="6" t="n">
        <v>14</v>
      </c>
      <c r="L299" s="6" t="n">
        <v>11</v>
      </c>
      <c r="M299" s="6" t="n">
        <v>0</v>
      </c>
      <c r="N299" s="5" t="n">
        <v>14</v>
      </c>
      <c r="R299" s="7" t="s">
        <v>1010</v>
      </c>
      <c r="S299" s="7" t="s">
        <v>243</v>
      </c>
      <c r="U299" s="7" t="s">
        <v>1031</v>
      </c>
      <c r="V299" s="7" t="str">
        <f aca="false">LEFT(R299,3)&amp;REPT("*",LEN(R299)-3)</f>
        <v>BET**</v>
      </c>
      <c r="W299" s="7" t="str">
        <f aca="false">LEFT(S299,3)&amp;REPT("*",LEN(S299)-3)</f>
        <v>ÇEL**</v>
      </c>
      <c r="X299" s="8" t="n">
        <v>56</v>
      </c>
    </row>
    <row r="300" customFormat="false" ht="22.5" hidden="false" customHeight="false" outlineLevel="0" collapsed="false">
      <c r="B300" s="2"/>
      <c r="C300" s="2" t="s">
        <v>17</v>
      </c>
      <c r="D300" s="2" t="s">
        <v>1032</v>
      </c>
      <c r="E300" s="2"/>
      <c r="F300" s="2"/>
      <c r="G300" s="5" t="n">
        <v>21</v>
      </c>
      <c r="H300" s="6" t="n">
        <v>4</v>
      </c>
      <c r="I300" s="5" t="n">
        <v>21</v>
      </c>
      <c r="J300" s="6" t="n">
        <v>84</v>
      </c>
      <c r="K300" s="6" t="n">
        <v>21</v>
      </c>
      <c r="L300" s="6" t="n">
        <v>4</v>
      </c>
      <c r="M300" s="6" t="n">
        <v>0</v>
      </c>
      <c r="N300" s="5" t="n">
        <v>21</v>
      </c>
      <c r="R300" s="7" t="s">
        <v>1010</v>
      </c>
      <c r="S300" s="7" t="s">
        <v>1033</v>
      </c>
      <c r="U300" s="7" t="s">
        <v>1034</v>
      </c>
      <c r="V300" s="7" t="str">
        <f aca="false">LEFT(R300,3)&amp;REPT("*",LEN(R300)-3)</f>
        <v>BET**</v>
      </c>
      <c r="W300" s="7" t="str">
        <f aca="false">LEFT(S300,3)&amp;REPT("*",LEN(S300)-3)</f>
        <v>ŞEN</v>
      </c>
      <c r="X300" s="8" t="n">
        <v>84</v>
      </c>
    </row>
    <row r="301" customFormat="false" ht="45" hidden="false" customHeight="false" outlineLevel="0" collapsed="false">
      <c r="B301" s="2"/>
      <c r="C301" s="2" t="s">
        <v>17</v>
      </c>
      <c r="D301" s="2" t="s">
        <v>1035</v>
      </c>
      <c r="E301" s="2"/>
      <c r="F301" s="2"/>
      <c r="G301" s="5" t="n">
        <v>7</v>
      </c>
      <c r="H301" s="6" t="n">
        <v>8</v>
      </c>
      <c r="I301" s="5" t="n">
        <v>7</v>
      </c>
      <c r="J301" s="6" t="n">
        <v>28</v>
      </c>
      <c r="K301" s="6" t="n">
        <v>7</v>
      </c>
      <c r="L301" s="6" t="n">
        <v>8</v>
      </c>
      <c r="M301" s="6" t="n">
        <v>10</v>
      </c>
      <c r="N301" s="5" t="n">
        <v>7</v>
      </c>
      <c r="R301" s="7" t="s">
        <v>1036</v>
      </c>
      <c r="S301" s="7" t="s">
        <v>1037</v>
      </c>
      <c r="U301" s="7" t="s">
        <v>1038</v>
      </c>
      <c r="V301" s="7" t="str">
        <f aca="false">LEFT(R301,3)&amp;REPT("*",LEN(R301)-3)</f>
        <v>BEY**</v>
      </c>
      <c r="W301" s="7" t="str">
        <f aca="false">LEFT(S301,3)&amp;REPT("*",LEN(S301)-3)</f>
        <v>MİK****</v>
      </c>
      <c r="X301" s="8" t="n">
        <v>28</v>
      </c>
    </row>
    <row r="302" customFormat="false" ht="45" hidden="false" customHeight="false" outlineLevel="0" collapsed="false">
      <c r="B302" s="2"/>
      <c r="C302" s="2" t="s">
        <v>17</v>
      </c>
      <c r="D302" s="2" t="s">
        <v>1039</v>
      </c>
      <c r="E302" s="2"/>
      <c r="F302" s="2"/>
      <c r="G302" s="5" t="n">
        <v>20</v>
      </c>
      <c r="H302" s="6" t="n">
        <v>5</v>
      </c>
      <c r="I302" s="5" t="n">
        <v>20</v>
      </c>
      <c r="J302" s="6" t="n">
        <v>80</v>
      </c>
      <c r="K302" s="6" t="n">
        <v>20</v>
      </c>
      <c r="L302" s="6" t="n">
        <v>5</v>
      </c>
      <c r="M302" s="6" t="n">
        <v>0</v>
      </c>
      <c r="N302" s="5" t="n">
        <v>20</v>
      </c>
      <c r="R302" s="7" t="s">
        <v>1040</v>
      </c>
      <c r="S302" s="7" t="s">
        <v>1041</v>
      </c>
      <c r="U302" s="7" t="s">
        <v>1042</v>
      </c>
      <c r="V302" s="7" t="str">
        <f aca="false">LEFT(R302,3)&amp;REPT("*",LEN(R302)-3)</f>
        <v>BEY********</v>
      </c>
      <c r="W302" s="7" t="str">
        <f aca="false">LEFT(S302,3)&amp;REPT("*",LEN(S302)-3)</f>
        <v>ŞEN**</v>
      </c>
      <c r="X302" s="8" t="n">
        <v>80</v>
      </c>
    </row>
    <row r="303" customFormat="false" ht="22.5" hidden="false" customHeight="false" outlineLevel="0" collapsed="false">
      <c r="B303" s="2"/>
      <c r="C303" s="2" t="s">
        <v>17</v>
      </c>
      <c r="D303" s="2" t="s">
        <v>1043</v>
      </c>
      <c r="E303" s="2"/>
      <c r="F303" s="2"/>
      <c r="G303" s="5" t="n">
        <v>19</v>
      </c>
      <c r="H303" s="6" t="n">
        <v>6</v>
      </c>
      <c r="I303" s="5" t="n">
        <v>19</v>
      </c>
      <c r="J303" s="6" t="n">
        <v>76</v>
      </c>
      <c r="K303" s="6" t="n">
        <v>19</v>
      </c>
      <c r="L303" s="6" t="n">
        <v>6</v>
      </c>
      <c r="M303" s="6" t="n">
        <v>0</v>
      </c>
      <c r="N303" s="5" t="n">
        <v>19</v>
      </c>
      <c r="R303" s="7" t="s">
        <v>1044</v>
      </c>
      <c r="S303" s="7" t="s">
        <v>1045</v>
      </c>
      <c r="U303" s="7" t="s">
        <v>1046</v>
      </c>
      <c r="V303" s="7" t="str">
        <f aca="false">LEFT(R303,3)&amp;REPT("*",LEN(R303)-3)</f>
        <v>BEY**</v>
      </c>
      <c r="W303" s="7" t="str">
        <f aca="false">LEFT(S303,3)&amp;REPT("*",LEN(S303)-3)</f>
        <v>AYD**</v>
      </c>
      <c r="X303" s="8" t="n">
        <v>76</v>
      </c>
    </row>
    <row r="304" customFormat="false" ht="45" hidden="false" customHeight="false" outlineLevel="0" collapsed="false">
      <c r="B304" s="2"/>
      <c r="C304" s="2" t="s">
        <v>17</v>
      </c>
      <c r="D304" s="2" t="s">
        <v>1047</v>
      </c>
      <c r="E304" s="2"/>
      <c r="F304" s="2"/>
      <c r="G304" s="5" t="n">
        <v>21</v>
      </c>
      <c r="H304" s="6" t="n">
        <v>4</v>
      </c>
      <c r="I304" s="5" t="n">
        <v>21</v>
      </c>
      <c r="J304" s="6" t="n">
        <v>84</v>
      </c>
      <c r="K304" s="6" t="n">
        <v>21</v>
      </c>
      <c r="L304" s="6" t="n">
        <v>4</v>
      </c>
      <c r="M304" s="6" t="n">
        <v>0</v>
      </c>
      <c r="N304" s="5" t="n">
        <v>21</v>
      </c>
      <c r="R304" s="7" t="s">
        <v>1044</v>
      </c>
      <c r="S304" s="7" t="s">
        <v>1048</v>
      </c>
      <c r="U304" s="7" t="s">
        <v>1049</v>
      </c>
      <c r="V304" s="7" t="str">
        <f aca="false">LEFT(R304,3)&amp;REPT("*",LEN(R304)-3)</f>
        <v>BEY**</v>
      </c>
      <c r="W304" s="7" t="str">
        <f aca="false">LEFT(S304,3)&amp;REPT("*",LEN(S304)-3)</f>
        <v>AÇI****</v>
      </c>
      <c r="X304" s="8" t="n">
        <v>84</v>
      </c>
    </row>
    <row r="305" customFormat="false" ht="22.5" hidden="false" customHeight="false" outlineLevel="0" collapsed="false">
      <c r="B305" s="2"/>
      <c r="C305" s="2" t="s">
        <v>17</v>
      </c>
      <c r="D305" s="2" t="s">
        <v>1050</v>
      </c>
      <c r="E305" s="2"/>
      <c r="F305" s="2"/>
      <c r="G305" s="5" t="n">
        <v>11</v>
      </c>
      <c r="H305" s="6" t="n">
        <v>14</v>
      </c>
      <c r="I305" s="5" t="n">
        <v>11</v>
      </c>
      <c r="J305" s="6" t="n">
        <v>44</v>
      </c>
      <c r="K305" s="6" t="n">
        <v>11</v>
      </c>
      <c r="L305" s="6" t="n">
        <v>14</v>
      </c>
      <c r="M305" s="6" t="n">
        <v>0</v>
      </c>
      <c r="N305" s="5" t="n">
        <v>11</v>
      </c>
      <c r="R305" s="7" t="s">
        <v>1044</v>
      </c>
      <c r="S305" s="7" t="s">
        <v>630</v>
      </c>
      <c r="U305" s="7" t="s">
        <v>1051</v>
      </c>
      <c r="V305" s="7" t="str">
        <f aca="false">LEFT(R305,3)&amp;REPT("*",LEN(R305)-3)</f>
        <v>BEY**</v>
      </c>
      <c r="W305" s="7" t="str">
        <f aca="false">LEFT(S305,3)&amp;REPT("*",LEN(S305)-3)</f>
        <v>GÖK</v>
      </c>
      <c r="X305" s="8" t="n">
        <v>44</v>
      </c>
    </row>
    <row r="306" customFormat="false" ht="45" hidden="false" customHeight="false" outlineLevel="0" collapsed="false">
      <c r="B306" s="2"/>
      <c r="C306" s="2" t="s">
        <v>17</v>
      </c>
      <c r="D306" s="2" t="s">
        <v>1052</v>
      </c>
      <c r="E306" s="2"/>
      <c r="F306" s="2"/>
      <c r="G306" s="5" t="n">
        <v>25</v>
      </c>
      <c r="H306" s="6" t="n">
        <v>0</v>
      </c>
      <c r="I306" s="5" t="n">
        <v>25</v>
      </c>
      <c r="J306" s="6" t="n">
        <v>100</v>
      </c>
      <c r="K306" s="6" t="n">
        <v>25</v>
      </c>
      <c r="L306" s="6" t="n">
        <v>0</v>
      </c>
      <c r="M306" s="6" t="n">
        <v>0</v>
      </c>
      <c r="N306" s="5" t="n">
        <v>25</v>
      </c>
      <c r="R306" s="7" t="s">
        <v>1053</v>
      </c>
      <c r="S306" s="7" t="s">
        <v>187</v>
      </c>
      <c r="U306" s="7" t="s">
        <v>1054</v>
      </c>
      <c r="V306" s="7" t="str">
        <f aca="false">LEFT(R306,3)&amp;REPT("*",LEN(R306)-3)</f>
        <v>BEY******</v>
      </c>
      <c r="W306" s="7" t="str">
        <f aca="false">LEFT(S306,3)&amp;REPT("*",LEN(S306)-3)</f>
        <v>SAR*</v>
      </c>
      <c r="X306" s="8" t="n">
        <v>100</v>
      </c>
    </row>
    <row r="307" customFormat="false" ht="22.5" hidden="false" customHeight="false" outlineLevel="0" collapsed="false">
      <c r="B307" s="2"/>
      <c r="C307" s="2" t="s">
        <v>17</v>
      </c>
      <c r="D307" s="2" t="s">
        <v>1055</v>
      </c>
      <c r="E307" s="2"/>
      <c r="F307" s="2"/>
      <c r="G307" s="5" t="n">
        <v>16</v>
      </c>
      <c r="H307" s="6" t="n">
        <v>9</v>
      </c>
      <c r="I307" s="5" t="n">
        <v>16</v>
      </c>
      <c r="J307" s="6" t="n">
        <v>64</v>
      </c>
      <c r="K307" s="6" t="n">
        <v>16</v>
      </c>
      <c r="L307" s="6" t="n">
        <v>9</v>
      </c>
      <c r="M307" s="6" t="n">
        <v>0</v>
      </c>
      <c r="N307" s="5" t="n">
        <v>16</v>
      </c>
      <c r="R307" s="7" t="s">
        <v>1044</v>
      </c>
      <c r="S307" s="7" t="s">
        <v>1056</v>
      </c>
      <c r="U307" s="7" t="s">
        <v>1057</v>
      </c>
      <c r="V307" s="7" t="str">
        <f aca="false">LEFT(R307,3)&amp;REPT("*",LEN(R307)-3)</f>
        <v>BEY**</v>
      </c>
      <c r="W307" s="7" t="str">
        <f aca="false">LEFT(S307,3)&amp;REPT("*",LEN(S307)-3)</f>
        <v>KOZ**</v>
      </c>
      <c r="X307" s="8" t="n">
        <v>64</v>
      </c>
    </row>
    <row r="308" customFormat="false" ht="45" hidden="false" customHeight="false" outlineLevel="0" collapsed="false">
      <c r="B308" s="2"/>
      <c r="C308" s="2" t="s">
        <v>17</v>
      </c>
      <c r="D308" s="2" t="s">
        <v>1058</v>
      </c>
      <c r="E308" s="2"/>
      <c r="F308" s="2"/>
      <c r="G308" s="5" t="n">
        <v>16</v>
      </c>
      <c r="H308" s="6" t="n">
        <v>9</v>
      </c>
      <c r="I308" s="5" t="n">
        <v>16</v>
      </c>
      <c r="J308" s="6" t="n">
        <v>64</v>
      </c>
      <c r="K308" s="6" t="n">
        <v>16</v>
      </c>
      <c r="L308" s="6" t="n">
        <v>9</v>
      </c>
      <c r="M308" s="6" t="n">
        <v>0</v>
      </c>
      <c r="N308" s="5" t="n">
        <v>16</v>
      </c>
      <c r="R308" s="7" t="s">
        <v>1044</v>
      </c>
      <c r="S308" s="7" t="s">
        <v>1059</v>
      </c>
      <c r="U308" s="7" t="s">
        <v>1060</v>
      </c>
      <c r="V308" s="7" t="str">
        <f aca="false">LEFT(R308,3)&amp;REPT("*",LEN(R308)-3)</f>
        <v>BEY**</v>
      </c>
      <c r="W308" s="7" t="str">
        <f aca="false">LEFT(S308,3)&amp;REPT("*",LEN(S308)-3)</f>
        <v>NED****</v>
      </c>
      <c r="X308" s="8" t="n">
        <v>64</v>
      </c>
    </row>
    <row r="309" customFormat="false" ht="45" hidden="false" customHeight="false" outlineLevel="0" collapsed="false">
      <c r="B309" s="2"/>
      <c r="C309" s="2" t="s">
        <v>17</v>
      </c>
      <c r="D309" s="2" t="s">
        <v>1061</v>
      </c>
      <c r="E309" s="2"/>
      <c r="F309" s="2"/>
      <c r="G309" s="5" t="n">
        <v>12</v>
      </c>
      <c r="H309" s="6" t="n">
        <v>13</v>
      </c>
      <c r="I309" s="5" t="n">
        <v>12</v>
      </c>
      <c r="J309" s="6" t="n">
        <v>48</v>
      </c>
      <c r="K309" s="6" t="n">
        <v>12</v>
      </c>
      <c r="L309" s="6" t="n">
        <v>13</v>
      </c>
      <c r="M309" s="6" t="n">
        <v>0</v>
      </c>
      <c r="N309" s="5" t="n">
        <v>12</v>
      </c>
      <c r="R309" s="7" t="s">
        <v>1062</v>
      </c>
      <c r="S309" s="7" t="s">
        <v>1063</v>
      </c>
      <c r="U309" s="7" t="s">
        <v>1064</v>
      </c>
      <c r="V309" s="7" t="str">
        <f aca="false">LEFT(R309,3)&amp;REPT("*",LEN(R309)-3)</f>
        <v>BEY******</v>
      </c>
      <c r="W309" s="7" t="str">
        <f aca="false">LEFT(S309,3)&amp;REPT("*",LEN(S309)-3)</f>
        <v>AKA*</v>
      </c>
      <c r="X309" s="8" t="n">
        <v>48</v>
      </c>
    </row>
    <row r="310" customFormat="false" ht="45" hidden="false" customHeight="false" outlineLevel="0" collapsed="false">
      <c r="B310" s="2"/>
      <c r="C310" s="2" t="s">
        <v>17</v>
      </c>
      <c r="D310" s="2" t="s">
        <v>1065</v>
      </c>
      <c r="E310" s="2"/>
      <c r="F310" s="2"/>
      <c r="G310" s="5" t="n">
        <v>12</v>
      </c>
      <c r="H310" s="6" t="n">
        <v>12</v>
      </c>
      <c r="I310" s="5" t="n">
        <v>12</v>
      </c>
      <c r="J310" s="6" t="n">
        <v>48</v>
      </c>
      <c r="K310" s="6" t="n">
        <v>12</v>
      </c>
      <c r="L310" s="6" t="n">
        <v>12</v>
      </c>
      <c r="M310" s="6" t="n">
        <v>1</v>
      </c>
      <c r="N310" s="5" t="n">
        <v>12</v>
      </c>
      <c r="R310" s="7" t="s">
        <v>1062</v>
      </c>
      <c r="S310" s="7" t="s">
        <v>895</v>
      </c>
      <c r="U310" s="7" t="s">
        <v>1066</v>
      </c>
      <c r="V310" s="7" t="str">
        <f aca="false">LEFT(R310,3)&amp;REPT("*",LEN(R310)-3)</f>
        <v>BEY******</v>
      </c>
      <c r="W310" s="7" t="str">
        <f aca="false">LEFT(S310,3)&amp;REPT("*",LEN(S310)-3)</f>
        <v>CEY***</v>
      </c>
      <c r="X310" s="8" t="n">
        <v>48</v>
      </c>
    </row>
    <row r="311" customFormat="false" ht="45" hidden="false" customHeight="false" outlineLevel="0" collapsed="false">
      <c r="B311" s="2"/>
      <c r="C311" s="2" t="s">
        <v>17</v>
      </c>
      <c r="D311" s="2" t="s">
        <v>1067</v>
      </c>
      <c r="E311" s="2"/>
      <c r="F311" s="2"/>
      <c r="G311" s="5" t="n">
        <v>16</v>
      </c>
      <c r="H311" s="6" t="n">
        <v>9</v>
      </c>
      <c r="I311" s="5" t="n">
        <v>16</v>
      </c>
      <c r="J311" s="6" t="n">
        <v>64</v>
      </c>
      <c r="K311" s="6" t="n">
        <v>16</v>
      </c>
      <c r="L311" s="6" t="n">
        <v>9</v>
      </c>
      <c r="M311" s="6" t="n">
        <v>0</v>
      </c>
      <c r="N311" s="5" t="n">
        <v>16</v>
      </c>
      <c r="R311" s="7" t="s">
        <v>1062</v>
      </c>
      <c r="S311" s="7" t="s">
        <v>1068</v>
      </c>
      <c r="U311" s="7" t="s">
        <v>1069</v>
      </c>
      <c r="V311" s="7" t="str">
        <f aca="false">LEFT(R311,3)&amp;REPT("*",LEN(R311)-3)</f>
        <v>BEY******</v>
      </c>
      <c r="W311" s="7" t="str">
        <f aca="false">LEFT(S311,3)&amp;REPT("*",LEN(S311)-3)</f>
        <v>ELM***</v>
      </c>
      <c r="X311" s="8" t="n">
        <v>64</v>
      </c>
    </row>
    <row r="312" customFormat="false" ht="45" hidden="false" customHeight="false" outlineLevel="0" collapsed="false">
      <c r="B312" s="2"/>
      <c r="C312" s="2" t="s">
        <v>17</v>
      </c>
      <c r="D312" s="2" t="s">
        <v>1070</v>
      </c>
      <c r="E312" s="2"/>
      <c r="F312" s="2"/>
      <c r="G312" s="5" t="n">
        <v>21</v>
      </c>
      <c r="H312" s="6" t="n">
        <v>4</v>
      </c>
      <c r="I312" s="5" t="n">
        <v>21</v>
      </c>
      <c r="J312" s="6" t="n">
        <v>84</v>
      </c>
      <c r="K312" s="6" t="n">
        <v>21</v>
      </c>
      <c r="L312" s="6" t="n">
        <v>4</v>
      </c>
      <c r="M312" s="6" t="n">
        <v>0</v>
      </c>
      <c r="N312" s="5" t="n">
        <v>21</v>
      </c>
      <c r="R312" s="7" t="s">
        <v>1062</v>
      </c>
      <c r="S312" s="7" t="s">
        <v>1071</v>
      </c>
      <c r="U312" s="7" t="s">
        <v>1072</v>
      </c>
      <c r="V312" s="7" t="str">
        <f aca="false">LEFT(R312,3)&amp;REPT("*",LEN(R312)-3)</f>
        <v>BEY******</v>
      </c>
      <c r="W312" s="7" t="str">
        <f aca="false">LEFT(S312,3)&amp;REPT("*",LEN(S312)-3)</f>
        <v>SAM**</v>
      </c>
      <c r="X312" s="8" t="n">
        <v>84</v>
      </c>
    </row>
    <row r="313" customFormat="false" ht="45" hidden="false" customHeight="false" outlineLevel="0" collapsed="false">
      <c r="B313" s="2"/>
      <c r="C313" s="2" t="s">
        <v>17</v>
      </c>
      <c r="D313" s="2" t="s">
        <v>1073</v>
      </c>
      <c r="E313" s="2"/>
      <c r="F313" s="2"/>
      <c r="G313" s="5" t="n">
        <v>22</v>
      </c>
      <c r="H313" s="6" t="n">
        <v>3</v>
      </c>
      <c r="I313" s="5" t="n">
        <v>22</v>
      </c>
      <c r="J313" s="6" t="n">
        <v>88</v>
      </c>
      <c r="K313" s="6" t="n">
        <v>22</v>
      </c>
      <c r="L313" s="6" t="n">
        <v>3</v>
      </c>
      <c r="M313" s="6" t="n">
        <v>0</v>
      </c>
      <c r="N313" s="5" t="n">
        <v>22</v>
      </c>
      <c r="R313" s="7" t="s">
        <v>1062</v>
      </c>
      <c r="S313" s="7" t="s">
        <v>1074</v>
      </c>
      <c r="U313" s="7" t="s">
        <v>1075</v>
      </c>
      <c r="V313" s="7" t="str">
        <f aca="false">LEFT(R313,3)&amp;REPT("*",LEN(R313)-3)</f>
        <v>BEY******</v>
      </c>
      <c r="W313" s="7" t="str">
        <f aca="false">LEFT(S313,3)&amp;REPT("*",LEN(S313)-3)</f>
        <v>TAM**</v>
      </c>
      <c r="X313" s="8" t="n">
        <v>88</v>
      </c>
    </row>
    <row r="314" customFormat="false" ht="45" hidden="false" customHeight="false" outlineLevel="0" collapsed="false">
      <c r="B314" s="2"/>
      <c r="C314" s="2" t="s">
        <v>17</v>
      </c>
      <c r="D314" s="2" t="s">
        <v>1076</v>
      </c>
      <c r="E314" s="2"/>
      <c r="F314" s="2"/>
      <c r="G314" s="5" t="n">
        <v>8</v>
      </c>
      <c r="H314" s="6" t="n">
        <v>17</v>
      </c>
      <c r="I314" s="5" t="n">
        <v>8</v>
      </c>
      <c r="J314" s="6" t="n">
        <v>32</v>
      </c>
      <c r="K314" s="6" t="n">
        <v>8</v>
      </c>
      <c r="L314" s="6" t="n">
        <v>17</v>
      </c>
      <c r="M314" s="6" t="n">
        <v>0</v>
      </c>
      <c r="N314" s="5" t="n">
        <v>8</v>
      </c>
      <c r="R314" s="7" t="s">
        <v>1062</v>
      </c>
      <c r="S314" s="7" t="s">
        <v>1077</v>
      </c>
      <c r="U314" s="7" t="s">
        <v>1078</v>
      </c>
      <c r="V314" s="7" t="str">
        <f aca="false">LEFT(R314,3)&amp;REPT("*",LEN(R314)-3)</f>
        <v>BEY******</v>
      </c>
      <c r="W314" s="7" t="str">
        <f aca="false">LEFT(S314,3)&amp;REPT("*",LEN(S314)-3)</f>
        <v>TUN*</v>
      </c>
      <c r="X314" s="8" t="n">
        <v>32</v>
      </c>
    </row>
    <row r="315" customFormat="false" ht="22.5" hidden="false" customHeight="false" outlineLevel="0" collapsed="false">
      <c r="B315" s="2"/>
      <c r="C315" s="2" t="s">
        <v>17</v>
      </c>
      <c r="D315" s="2" t="s">
        <v>1079</v>
      </c>
      <c r="E315" s="2"/>
      <c r="F315" s="2"/>
      <c r="G315" s="5" t="n">
        <v>18</v>
      </c>
      <c r="H315" s="6" t="n">
        <v>7</v>
      </c>
      <c r="I315" s="5" t="n">
        <v>18</v>
      </c>
      <c r="J315" s="6" t="n">
        <v>72</v>
      </c>
      <c r="K315" s="6" t="n">
        <v>18</v>
      </c>
      <c r="L315" s="6" t="n">
        <v>7</v>
      </c>
      <c r="M315" s="6" t="n">
        <v>0</v>
      </c>
      <c r="N315" s="5" t="n">
        <v>18</v>
      </c>
      <c r="R315" s="7" t="s">
        <v>1044</v>
      </c>
      <c r="S315" s="7" t="s">
        <v>1080</v>
      </c>
      <c r="U315" s="7" t="s">
        <v>1081</v>
      </c>
      <c r="V315" s="7" t="str">
        <f aca="false">LEFT(R315,3)&amp;REPT("*",LEN(R315)-3)</f>
        <v>BEY**</v>
      </c>
      <c r="W315" s="7" t="str">
        <f aca="false">LEFT(S315,3)&amp;REPT("*",LEN(S315)-3)</f>
        <v>SAT**</v>
      </c>
      <c r="X315" s="8" t="n">
        <v>72</v>
      </c>
    </row>
    <row r="316" customFormat="false" ht="45" hidden="false" customHeight="false" outlineLevel="0" collapsed="false">
      <c r="B316" s="2"/>
      <c r="C316" s="2" t="s">
        <v>17</v>
      </c>
      <c r="D316" s="2" t="s">
        <v>1082</v>
      </c>
      <c r="E316" s="2"/>
      <c r="F316" s="2"/>
      <c r="G316" s="5" t="n">
        <v>23</v>
      </c>
      <c r="H316" s="6" t="n">
        <v>2</v>
      </c>
      <c r="I316" s="5" t="n">
        <v>23</v>
      </c>
      <c r="J316" s="6" t="n">
        <v>92</v>
      </c>
      <c r="K316" s="6" t="n">
        <v>23</v>
      </c>
      <c r="L316" s="6" t="n">
        <v>2</v>
      </c>
      <c r="M316" s="6" t="n">
        <v>0</v>
      </c>
      <c r="N316" s="5" t="n">
        <v>23</v>
      </c>
      <c r="R316" s="7" t="s">
        <v>1044</v>
      </c>
      <c r="S316" s="7" t="s">
        <v>1083</v>
      </c>
      <c r="U316" s="7" t="s">
        <v>1084</v>
      </c>
      <c r="V316" s="7" t="str">
        <f aca="false">LEFT(R316,3)&amp;REPT("*",LEN(R316)-3)</f>
        <v>BEY**</v>
      </c>
      <c r="W316" s="7" t="str">
        <f aca="false">LEFT(S316,3)&amp;REPT("*",LEN(S316)-3)</f>
        <v>TEK****</v>
      </c>
      <c r="X316" s="8" t="n">
        <v>92</v>
      </c>
    </row>
    <row r="317" customFormat="false" ht="22.5" hidden="false" customHeight="false" outlineLevel="0" collapsed="false">
      <c r="B317" s="2"/>
      <c r="C317" s="2" t="s">
        <v>17</v>
      </c>
      <c r="D317" s="2" t="s">
        <v>1085</v>
      </c>
      <c r="E317" s="2"/>
      <c r="F317" s="2"/>
      <c r="G317" s="5" t="n">
        <v>16</v>
      </c>
      <c r="H317" s="6" t="n">
        <v>9</v>
      </c>
      <c r="I317" s="5" t="n">
        <v>16</v>
      </c>
      <c r="J317" s="6" t="n">
        <v>64</v>
      </c>
      <c r="K317" s="6" t="n">
        <v>16</v>
      </c>
      <c r="L317" s="6" t="n">
        <v>9</v>
      </c>
      <c r="M317" s="6" t="n">
        <v>0</v>
      </c>
      <c r="N317" s="5" t="n">
        <v>16</v>
      </c>
      <c r="R317" s="7" t="s">
        <v>1044</v>
      </c>
      <c r="S317" s="7" t="s">
        <v>953</v>
      </c>
      <c r="U317" s="7" t="s">
        <v>1086</v>
      </c>
      <c r="V317" s="7" t="str">
        <f aca="false">LEFT(R317,3)&amp;REPT("*",LEN(R317)-3)</f>
        <v>BEY**</v>
      </c>
      <c r="W317" s="7" t="str">
        <f aca="false">LEFT(S317,3)&amp;REPT("*",LEN(S317)-3)</f>
        <v>ÇOB**</v>
      </c>
      <c r="X317" s="8" t="n">
        <v>64</v>
      </c>
    </row>
    <row r="318" customFormat="false" ht="22.5" hidden="false" customHeight="false" outlineLevel="0" collapsed="false">
      <c r="B318" s="2"/>
      <c r="C318" s="2" t="s">
        <v>17</v>
      </c>
      <c r="D318" s="2" t="s">
        <v>1087</v>
      </c>
      <c r="E318" s="2"/>
      <c r="F318" s="2"/>
      <c r="G318" s="5" t="n">
        <v>24</v>
      </c>
      <c r="H318" s="6" t="n">
        <v>1</v>
      </c>
      <c r="I318" s="5" t="n">
        <v>24</v>
      </c>
      <c r="J318" s="6" t="n">
        <v>96</v>
      </c>
      <c r="K318" s="6" t="n">
        <v>24</v>
      </c>
      <c r="L318" s="6" t="n">
        <v>1</v>
      </c>
      <c r="M318" s="6" t="n">
        <v>0</v>
      </c>
      <c r="N318" s="5" t="n">
        <v>24</v>
      </c>
      <c r="R318" s="7" t="s">
        <v>1044</v>
      </c>
      <c r="S318" s="7" t="s">
        <v>1088</v>
      </c>
      <c r="U318" s="7" t="s">
        <v>1089</v>
      </c>
      <c r="V318" s="7" t="str">
        <f aca="false">LEFT(R318,3)&amp;REPT("*",LEN(R318)-3)</f>
        <v>BEY**</v>
      </c>
      <c r="W318" s="7" t="str">
        <f aca="false">LEFT(S318,3)&amp;REPT("*",LEN(S318)-3)</f>
        <v>ÖZL**</v>
      </c>
      <c r="X318" s="8" t="n">
        <v>96</v>
      </c>
    </row>
    <row r="319" customFormat="false" ht="45" hidden="false" customHeight="false" outlineLevel="0" collapsed="false">
      <c r="B319" s="2"/>
      <c r="C319" s="2" t="s">
        <v>17</v>
      </c>
      <c r="D319" s="2" t="s">
        <v>1090</v>
      </c>
      <c r="E319" s="2"/>
      <c r="F319" s="2"/>
      <c r="G319" s="5" t="n">
        <v>20</v>
      </c>
      <c r="H319" s="6" t="n">
        <v>5</v>
      </c>
      <c r="I319" s="5" t="n">
        <v>20</v>
      </c>
      <c r="J319" s="6" t="n">
        <v>80</v>
      </c>
      <c r="K319" s="6" t="n">
        <v>20</v>
      </c>
      <c r="L319" s="6" t="n">
        <v>5</v>
      </c>
      <c r="M319" s="6" t="n">
        <v>0</v>
      </c>
      <c r="N319" s="5" t="n">
        <v>20</v>
      </c>
      <c r="R319" s="7" t="s">
        <v>1044</v>
      </c>
      <c r="S319" s="7" t="s">
        <v>1091</v>
      </c>
      <c r="U319" s="7" t="s">
        <v>1092</v>
      </c>
      <c r="V319" s="7" t="str">
        <f aca="false">LEFT(R319,3)&amp;REPT("*",LEN(R319)-3)</f>
        <v>BEY**</v>
      </c>
      <c r="W319" s="7" t="str">
        <f aca="false">LEFT(S319,3)&amp;REPT("*",LEN(S319)-3)</f>
        <v>ÜNL***</v>
      </c>
      <c r="X319" s="8" t="n">
        <v>80</v>
      </c>
    </row>
    <row r="320" customFormat="false" ht="45" hidden="false" customHeight="false" outlineLevel="0" collapsed="false">
      <c r="B320" s="2"/>
      <c r="C320" s="2" t="s">
        <v>17</v>
      </c>
      <c r="D320" s="2" t="s">
        <v>1093</v>
      </c>
      <c r="E320" s="2"/>
      <c r="F320" s="2"/>
      <c r="G320" s="5" t="n">
        <v>18</v>
      </c>
      <c r="H320" s="6" t="n">
        <v>7</v>
      </c>
      <c r="I320" s="5" t="n">
        <v>18</v>
      </c>
      <c r="J320" s="6" t="n">
        <v>72</v>
      </c>
      <c r="K320" s="6" t="n">
        <v>18</v>
      </c>
      <c r="L320" s="6" t="n">
        <v>7</v>
      </c>
      <c r="M320" s="6" t="n">
        <v>0</v>
      </c>
      <c r="N320" s="5" t="n">
        <v>18</v>
      </c>
      <c r="R320" s="7" t="s">
        <v>1094</v>
      </c>
      <c r="S320" s="7" t="s">
        <v>1095</v>
      </c>
      <c r="U320" s="7" t="s">
        <v>1096</v>
      </c>
      <c r="V320" s="7" t="str">
        <f aca="false">LEFT(R320,3)&amp;REPT("*",LEN(R320)-3)</f>
        <v>BEY*****</v>
      </c>
      <c r="W320" s="7" t="str">
        <f aca="false">LEFT(S320,3)&amp;REPT("*",LEN(S320)-3)</f>
        <v>ÖZD**</v>
      </c>
      <c r="X320" s="8" t="n">
        <v>72</v>
      </c>
    </row>
    <row r="321" customFormat="false" ht="22.5" hidden="false" customHeight="false" outlineLevel="0" collapsed="false">
      <c r="B321" s="2"/>
      <c r="C321" s="2" t="s">
        <v>17</v>
      </c>
      <c r="D321" s="2" t="s">
        <v>1097</v>
      </c>
      <c r="E321" s="2"/>
      <c r="F321" s="2"/>
      <c r="G321" s="5" t="n">
        <v>22</v>
      </c>
      <c r="H321" s="6" t="n">
        <v>3</v>
      </c>
      <c r="I321" s="5" t="n">
        <v>22</v>
      </c>
      <c r="J321" s="6" t="n">
        <v>88</v>
      </c>
      <c r="K321" s="6" t="n">
        <v>22</v>
      </c>
      <c r="L321" s="6" t="n">
        <v>3</v>
      </c>
      <c r="M321" s="6" t="n">
        <v>0</v>
      </c>
      <c r="N321" s="5" t="n">
        <v>22</v>
      </c>
      <c r="R321" s="7" t="s">
        <v>1098</v>
      </c>
      <c r="S321" s="7" t="s">
        <v>1099</v>
      </c>
      <c r="U321" s="7" t="s">
        <v>1100</v>
      </c>
      <c r="V321" s="7" t="str">
        <f aca="false">LEFT(R321,3)&amp;REPT("*",LEN(R321)-3)</f>
        <v>BUR**</v>
      </c>
      <c r="W321" s="7" t="str">
        <f aca="false">LEFT(S321,3)&amp;REPT("*",LEN(S321)-3)</f>
        <v>CUL**</v>
      </c>
      <c r="X321" s="8" t="n">
        <v>88</v>
      </c>
    </row>
    <row r="322" customFormat="false" ht="45" hidden="false" customHeight="false" outlineLevel="0" collapsed="false">
      <c r="B322" s="2"/>
      <c r="C322" s="2" t="s">
        <v>17</v>
      </c>
      <c r="D322" s="2" t="s">
        <v>1101</v>
      </c>
      <c r="E322" s="2"/>
      <c r="F322" s="2"/>
      <c r="G322" s="5" t="n">
        <v>18</v>
      </c>
      <c r="H322" s="6" t="n">
        <v>7</v>
      </c>
      <c r="I322" s="5" t="n">
        <v>18</v>
      </c>
      <c r="J322" s="6" t="n">
        <v>72</v>
      </c>
      <c r="K322" s="6" t="n">
        <v>18</v>
      </c>
      <c r="L322" s="6" t="n">
        <v>7</v>
      </c>
      <c r="M322" s="6" t="n">
        <v>0</v>
      </c>
      <c r="N322" s="5" t="n">
        <v>18</v>
      </c>
      <c r="R322" s="7" t="s">
        <v>1102</v>
      </c>
      <c r="S322" s="7" t="s">
        <v>1103</v>
      </c>
      <c r="U322" s="7" t="s">
        <v>1104</v>
      </c>
      <c r="V322" s="7" t="str">
        <f aca="false">LEFT(R322,3)&amp;REPT("*",LEN(R322)-3)</f>
        <v>BUR********</v>
      </c>
      <c r="W322" s="7" t="str">
        <f aca="false">LEFT(S322,3)&amp;REPT("*",LEN(S322)-3)</f>
        <v>KIN***</v>
      </c>
      <c r="X322" s="8" t="n">
        <v>72</v>
      </c>
    </row>
    <row r="323" customFormat="false" ht="22.5" hidden="false" customHeight="false" outlineLevel="0" collapsed="false">
      <c r="B323" s="2"/>
      <c r="C323" s="2" t="s">
        <v>17</v>
      </c>
      <c r="D323" s="2" t="s">
        <v>1105</v>
      </c>
      <c r="E323" s="2"/>
      <c r="F323" s="2"/>
      <c r="G323" s="5" t="n">
        <v>16</v>
      </c>
      <c r="H323" s="6" t="n">
        <v>9</v>
      </c>
      <c r="I323" s="5" t="n">
        <v>16</v>
      </c>
      <c r="J323" s="6" t="n">
        <v>64</v>
      </c>
      <c r="K323" s="6" t="n">
        <v>16</v>
      </c>
      <c r="L323" s="6" t="n">
        <v>9</v>
      </c>
      <c r="M323" s="6" t="n">
        <v>0</v>
      </c>
      <c r="N323" s="5" t="n">
        <v>16</v>
      </c>
      <c r="R323" s="7" t="s">
        <v>1098</v>
      </c>
      <c r="S323" s="7" t="s">
        <v>1106</v>
      </c>
      <c r="U323" s="7" t="s">
        <v>1107</v>
      </c>
      <c r="V323" s="7" t="str">
        <f aca="false">LEFT(R323,3)&amp;REPT("*",LEN(R323)-3)</f>
        <v>BUR**</v>
      </c>
      <c r="W323" s="7" t="str">
        <f aca="false">LEFT(S323,3)&amp;REPT("*",LEN(S323)-3)</f>
        <v>KEP**</v>
      </c>
      <c r="X323" s="8" t="n">
        <v>64</v>
      </c>
    </row>
    <row r="324" customFormat="false" ht="67.5" hidden="false" customHeight="false" outlineLevel="0" collapsed="false">
      <c r="B324" s="2"/>
      <c r="C324" s="2" t="s">
        <v>17</v>
      </c>
      <c r="D324" s="2" t="s">
        <v>1108</v>
      </c>
      <c r="E324" s="2"/>
      <c r="F324" s="2"/>
      <c r="G324" s="5" t="n">
        <v>23</v>
      </c>
      <c r="H324" s="6" t="n">
        <v>2</v>
      </c>
      <c r="I324" s="5" t="n">
        <v>23</v>
      </c>
      <c r="J324" s="6" t="n">
        <v>92</v>
      </c>
      <c r="K324" s="6" t="n">
        <v>23</v>
      </c>
      <c r="L324" s="6" t="n">
        <v>2</v>
      </c>
      <c r="M324" s="6" t="n">
        <v>0</v>
      </c>
      <c r="N324" s="5" t="n">
        <v>23</v>
      </c>
      <c r="R324" s="7" t="s">
        <v>1109</v>
      </c>
      <c r="S324" s="7" t="s">
        <v>1110</v>
      </c>
      <c r="U324" s="7" t="s">
        <v>1111</v>
      </c>
      <c r="V324" s="7" t="str">
        <f aca="false">LEFT(R324,3)&amp;REPT("*",LEN(R324)-3)</f>
        <v>BUR*********</v>
      </c>
      <c r="W324" s="7" t="str">
        <f aca="false">LEFT(S324,3)&amp;REPT("*",LEN(S324)-3)</f>
        <v>GÜN**</v>
      </c>
      <c r="X324" s="8" t="n">
        <v>92</v>
      </c>
    </row>
    <row r="325" customFormat="false" ht="22.5" hidden="false" customHeight="false" outlineLevel="0" collapsed="false">
      <c r="B325" s="2"/>
      <c r="C325" s="2" t="s">
        <v>17</v>
      </c>
      <c r="D325" s="2" t="s">
        <v>1112</v>
      </c>
      <c r="E325" s="2"/>
      <c r="F325" s="2"/>
      <c r="G325" s="5" t="n">
        <v>20</v>
      </c>
      <c r="H325" s="6" t="n">
        <v>5</v>
      </c>
      <c r="I325" s="5" t="n">
        <v>20</v>
      </c>
      <c r="J325" s="6" t="n">
        <v>80</v>
      </c>
      <c r="K325" s="6" t="n">
        <v>20</v>
      </c>
      <c r="L325" s="6" t="n">
        <v>5</v>
      </c>
      <c r="M325" s="6" t="n">
        <v>0</v>
      </c>
      <c r="N325" s="5" t="n">
        <v>20</v>
      </c>
      <c r="R325" s="7" t="s">
        <v>1098</v>
      </c>
      <c r="S325" s="7" t="s">
        <v>1113</v>
      </c>
      <c r="U325" s="7" t="s">
        <v>1114</v>
      </c>
      <c r="V325" s="7" t="str">
        <f aca="false">LEFT(R325,3)&amp;REPT("*",LEN(R325)-3)</f>
        <v>BUR**</v>
      </c>
      <c r="W325" s="7" t="str">
        <f aca="false">LEFT(S325,3)&amp;REPT("*",LEN(S325)-3)</f>
        <v>YEŞ**</v>
      </c>
      <c r="X325" s="8" t="n">
        <v>80</v>
      </c>
    </row>
    <row r="326" customFormat="false" ht="22.5" hidden="false" customHeight="false" outlineLevel="0" collapsed="false">
      <c r="B326" s="2"/>
      <c r="C326" s="2" t="s">
        <v>17</v>
      </c>
      <c r="D326" s="2" t="s">
        <v>1115</v>
      </c>
      <c r="E326" s="2"/>
      <c r="F326" s="2"/>
      <c r="G326" s="5" t="n">
        <v>12</v>
      </c>
      <c r="H326" s="6" t="n">
        <v>13</v>
      </c>
      <c r="I326" s="5" t="n">
        <v>12</v>
      </c>
      <c r="J326" s="6" t="n">
        <v>48</v>
      </c>
      <c r="K326" s="6" t="n">
        <v>12</v>
      </c>
      <c r="L326" s="6" t="n">
        <v>13</v>
      </c>
      <c r="M326" s="6" t="n">
        <v>0</v>
      </c>
      <c r="N326" s="5" t="n">
        <v>12</v>
      </c>
      <c r="R326" s="7" t="s">
        <v>1098</v>
      </c>
      <c r="S326" s="7" t="s">
        <v>1116</v>
      </c>
      <c r="U326" s="7" t="s">
        <v>1117</v>
      </c>
      <c r="V326" s="7" t="str">
        <f aca="false">LEFT(R326,3)&amp;REPT("*",LEN(R326)-3)</f>
        <v>BUR**</v>
      </c>
      <c r="W326" s="7" t="str">
        <f aca="false">LEFT(S326,3)&amp;REPT("*",LEN(S326)-3)</f>
        <v>ÇEÇ**</v>
      </c>
      <c r="X326" s="8" t="n">
        <v>48</v>
      </c>
    </row>
    <row r="327" customFormat="false" ht="22.5" hidden="false" customHeight="false" outlineLevel="0" collapsed="false">
      <c r="B327" s="2"/>
      <c r="C327" s="2" t="s">
        <v>17</v>
      </c>
      <c r="D327" s="2" t="s">
        <v>1118</v>
      </c>
      <c r="E327" s="2"/>
      <c r="F327" s="2"/>
      <c r="G327" s="5" t="n">
        <v>18</v>
      </c>
      <c r="H327" s="6" t="n">
        <v>7</v>
      </c>
      <c r="I327" s="5" t="n">
        <v>18</v>
      </c>
      <c r="J327" s="6" t="n">
        <v>72</v>
      </c>
      <c r="K327" s="6" t="n">
        <v>18</v>
      </c>
      <c r="L327" s="6" t="n">
        <v>7</v>
      </c>
      <c r="M327" s="6" t="n">
        <v>0</v>
      </c>
      <c r="N327" s="5" t="n">
        <v>18</v>
      </c>
      <c r="R327" s="7" t="s">
        <v>1098</v>
      </c>
      <c r="S327" s="7" t="s">
        <v>1119</v>
      </c>
      <c r="U327" s="7" t="s">
        <v>1120</v>
      </c>
      <c r="V327" s="7" t="str">
        <f aca="false">LEFT(R327,3)&amp;REPT("*",LEN(R327)-3)</f>
        <v>BUR**</v>
      </c>
      <c r="W327" s="7" t="str">
        <f aca="false">LEFT(S327,3)&amp;REPT("*",LEN(S327)-3)</f>
        <v>İNA***</v>
      </c>
      <c r="X327" s="8" t="n">
        <v>72</v>
      </c>
    </row>
    <row r="328" customFormat="false" ht="45" hidden="false" customHeight="false" outlineLevel="0" collapsed="false">
      <c r="B328" s="2"/>
      <c r="C328" s="2" t="s">
        <v>17</v>
      </c>
      <c r="D328" s="2" t="s">
        <v>1121</v>
      </c>
      <c r="E328" s="2"/>
      <c r="F328" s="2"/>
      <c r="G328" s="5" t="n">
        <v>22</v>
      </c>
      <c r="H328" s="6" t="n">
        <v>3</v>
      </c>
      <c r="I328" s="5" t="n">
        <v>22</v>
      </c>
      <c r="J328" s="6" t="n">
        <v>88</v>
      </c>
      <c r="K328" s="6" t="n">
        <v>22</v>
      </c>
      <c r="L328" s="6" t="n">
        <v>3</v>
      </c>
      <c r="M328" s="6" t="n">
        <v>0</v>
      </c>
      <c r="N328" s="5" t="n">
        <v>22</v>
      </c>
      <c r="R328" s="7" t="s">
        <v>1122</v>
      </c>
      <c r="S328" s="7" t="s">
        <v>1123</v>
      </c>
      <c r="U328" s="7" t="s">
        <v>1124</v>
      </c>
      <c r="V328" s="7" t="str">
        <f aca="false">LEFT(R328,3)&amp;REPT("*",LEN(R328)-3)</f>
        <v>BUS*******</v>
      </c>
      <c r="W328" s="7" t="str">
        <f aca="false">LEFT(S328,3)&amp;REPT("*",LEN(S328)-3)</f>
        <v>SOY**</v>
      </c>
      <c r="X328" s="8" t="n">
        <v>88</v>
      </c>
    </row>
    <row r="329" customFormat="false" ht="45" hidden="false" customHeight="false" outlineLevel="0" collapsed="false">
      <c r="B329" s="2"/>
      <c r="C329" s="2" t="s">
        <v>17</v>
      </c>
      <c r="D329" s="2" t="s">
        <v>1125</v>
      </c>
      <c r="E329" s="2"/>
      <c r="F329" s="2"/>
      <c r="G329" s="5" t="n">
        <v>11</v>
      </c>
      <c r="H329" s="6" t="n">
        <v>14</v>
      </c>
      <c r="I329" s="5" t="n">
        <v>11</v>
      </c>
      <c r="J329" s="6" t="n">
        <v>44</v>
      </c>
      <c r="K329" s="6" t="n">
        <v>11</v>
      </c>
      <c r="L329" s="6" t="n">
        <v>14</v>
      </c>
      <c r="M329" s="6" t="n">
        <v>0</v>
      </c>
      <c r="N329" s="5" t="n">
        <v>11</v>
      </c>
      <c r="R329" s="7" t="s">
        <v>1126</v>
      </c>
      <c r="S329" s="7" t="s">
        <v>49</v>
      </c>
      <c r="U329" s="7" t="s">
        <v>1127</v>
      </c>
      <c r="V329" s="7" t="str">
        <f aca="false">LEFT(R329,3)&amp;REPT("*",LEN(R329)-3)</f>
        <v>BUS*</v>
      </c>
      <c r="W329" s="7" t="str">
        <f aca="false">LEFT(S329,3)&amp;REPT("*",LEN(S329)-3)</f>
        <v>GÜR***</v>
      </c>
      <c r="X329" s="8" t="n">
        <v>44</v>
      </c>
    </row>
    <row r="330" customFormat="false" ht="67.5" hidden="false" customHeight="false" outlineLevel="0" collapsed="false">
      <c r="B330" s="2"/>
      <c r="C330" s="2" t="s">
        <v>17</v>
      </c>
      <c r="D330" s="2" t="s">
        <v>1128</v>
      </c>
      <c r="E330" s="2"/>
      <c r="F330" s="2"/>
      <c r="G330" s="5" t="n">
        <v>19</v>
      </c>
      <c r="H330" s="6" t="n">
        <v>6</v>
      </c>
      <c r="I330" s="5" t="n">
        <v>19</v>
      </c>
      <c r="J330" s="6" t="n">
        <v>76</v>
      </c>
      <c r="K330" s="6" t="n">
        <v>19</v>
      </c>
      <c r="L330" s="6" t="n">
        <v>6</v>
      </c>
      <c r="M330" s="6" t="n">
        <v>0</v>
      </c>
      <c r="N330" s="5" t="n">
        <v>19</v>
      </c>
      <c r="R330" s="7" t="s">
        <v>1126</v>
      </c>
      <c r="S330" s="7" t="s">
        <v>1129</v>
      </c>
      <c r="U330" s="7" t="s">
        <v>1130</v>
      </c>
      <c r="V330" s="7" t="str">
        <f aca="false">LEFT(R330,3)&amp;REPT("*",LEN(R330)-3)</f>
        <v>BUS*</v>
      </c>
      <c r="W330" s="7" t="str">
        <f aca="false">LEFT(S330,3)&amp;REPT("*",LEN(S330)-3)</f>
        <v>KOR********</v>
      </c>
      <c r="X330" s="8" t="n">
        <v>76</v>
      </c>
    </row>
    <row r="331" customFormat="false" ht="45" hidden="false" customHeight="false" outlineLevel="0" collapsed="false">
      <c r="B331" s="2"/>
      <c r="C331" s="2" t="s">
        <v>17</v>
      </c>
      <c r="D331" s="2" t="s">
        <v>1131</v>
      </c>
      <c r="E331" s="2"/>
      <c r="F331" s="2"/>
      <c r="G331" s="5" t="n">
        <v>22</v>
      </c>
      <c r="H331" s="6" t="n">
        <v>3</v>
      </c>
      <c r="I331" s="5" t="n">
        <v>22</v>
      </c>
      <c r="J331" s="6" t="n">
        <v>88</v>
      </c>
      <c r="K331" s="6" t="n">
        <v>22</v>
      </c>
      <c r="L331" s="6" t="n">
        <v>3</v>
      </c>
      <c r="M331" s="6" t="n">
        <v>0</v>
      </c>
      <c r="N331" s="5" t="n">
        <v>22</v>
      </c>
      <c r="R331" s="7" t="s">
        <v>1132</v>
      </c>
      <c r="S331" s="7" t="s">
        <v>1133</v>
      </c>
      <c r="U331" s="7" t="s">
        <v>1134</v>
      </c>
      <c r="V331" s="7" t="str">
        <f aca="false">LEFT(R331,3)&amp;REPT("*",LEN(R331)-3)</f>
        <v>BUS********</v>
      </c>
      <c r="W331" s="7" t="str">
        <f aca="false">LEFT(S331,3)&amp;REPT("*",LEN(S331)-3)</f>
        <v>TOK**</v>
      </c>
      <c r="X331" s="8" t="n">
        <v>88</v>
      </c>
    </row>
    <row r="332" customFormat="false" ht="67.5" hidden="false" customHeight="false" outlineLevel="0" collapsed="false">
      <c r="B332" s="2"/>
      <c r="C332" s="2" t="s">
        <v>17</v>
      </c>
      <c r="D332" s="2" t="s">
        <v>1135</v>
      </c>
      <c r="E332" s="2"/>
      <c r="F332" s="2"/>
      <c r="G332" s="5" t="n">
        <v>23</v>
      </c>
      <c r="H332" s="6" t="n">
        <v>2</v>
      </c>
      <c r="I332" s="5" t="n">
        <v>23</v>
      </c>
      <c r="J332" s="6" t="n">
        <v>92</v>
      </c>
      <c r="K332" s="6" t="n">
        <v>23</v>
      </c>
      <c r="L332" s="6" t="n">
        <v>2</v>
      </c>
      <c r="M332" s="6" t="n">
        <v>0</v>
      </c>
      <c r="N332" s="5" t="n">
        <v>23</v>
      </c>
      <c r="R332" s="7" t="s">
        <v>1136</v>
      </c>
      <c r="S332" s="7" t="s">
        <v>821</v>
      </c>
      <c r="U332" s="7" t="s">
        <v>1137</v>
      </c>
      <c r="V332" s="7" t="str">
        <f aca="false">LEFT(R332,3)&amp;REPT("*",LEN(R332)-3)</f>
        <v>BUS********</v>
      </c>
      <c r="W332" s="7" t="str">
        <f aca="false">LEFT(S332,3)&amp;REPT("*",LEN(S332)-3)</f>
        <v>KAR***</v>
      </c>
      <c r="X332" s="8" t="n">
        <v>92</v>
      </c>
    </row>
    <row r="333" customFormat="false" ht="45" hidden="false" customHeight="false" outlineLevel="0" collapsed="false">
      <c r="B333" s="2"/>
      <c r="C333" s="2" t="s">
        <v>17</v>
      </c>
      <c r="D333" s="2" t="s">
        <v>1138</v>
      </c>
      <c r="E333" s="2"/>
      <c r="F333" s="2"/>
      <c r="G333" s="5" t="n">
        <v>18</v>
      </c>
      <c r="H333" s="6" t="n">
        <v>7</v>
      </c>
      <c r="I333" s="5" t="n">
        <v>18</v>
      </c>
      <c r="J333" s="6" t="n">
        <v>72</v>
      </c>
      <c r="K333" s="6" t="n">
        <v>18</v>
      </c>
      <c r="L333" s="6" t="n">
        <v>7</v>
      </c>
      <c r="M333" s="6" t="n">
        <v>0</v>
      </c>
      <c r="N333" s="5" t="n">
        <v>18</v>
      </c>
      <c r="R333" s="7" t="s">
        <v>1126</v>
      </c>
      <c r="S333" s="7" t="s">
        <v>1139</v>
      </c>
      <c r="U333" s="7" t="s">
        <v>1140</v>
      </c>
      <c r="V333" s="7" t="str">
        <f aca="false">LEFT(R333,3)&amp;REPT("*",LEN(R333)-3)</f>
        <v>BUS*</v>
      </c>
      <c r="W333" s="7" t="str">
        <f aca="false">LEFT(S333,3)&amp;REPT("*",LEN(S333)-3)</f>
        <v>TEK*****</v>
      </c>
      <c r="X333" s="8" t="n">
        <v>72</v>
      </c>
    </row>
    <row r="334" customFormat="false" ht="45" hidden="false" customHeight="false" outlineLevel="0" collapsed="false">
      <c r="B334" s="2"/>
      <c r="C334" s="2" t="s">
        <v>17</v>
      </c>
      <c r="D334" s="2" t="s">
        <v>1141</v>
      </c>
      <c r="E334" s="2"/>
      <c r="F334" s="2"/>
      <c r="G334" s="5" t="n">
        <v>12</v>
      </c>
      <c r="H334" s="6" t="n">
        <v>13</v>
      </c>
      <c r="I334" s="5" t="n">
        <v>12</v>
      </c>
      <c r="J334" s="6" t="n">
        <v>48</v>
      </c>
      <c r="K334" s="6" t="n">
        <v>12</v>
      </c>
      <c r="L334" s="6" t="n">
        <v>13</v>
      </c>
      <c r="M334" s="6" t="n">
        <v>0</v>
      </c>
      <c r="N334" s="5" t="n">
        <v>12</v>
      </c>
      <c r="R334" s="7" t="s">
        <v>1126</v>
      </c>
      <c r="S334" s="7" t="s">
        <v>1142</v>
      </c>
      <c r="U334" s="7" t="s">
        <v>1143</v>
      </c>
      <c r="V334" s="7" t="str">
        <f aca="false">LEFT(R334,3)&amp;REPT("*",LEN(R334)-3)</f>
        <v>BUS*</v>
      </c>
      <c r="W334" s="7" t="str">
        <f aca="false">LEFT(S334,3)&amp;REPT("*",LEN(S334)-3)</f>
        <v>YAY*****</v>
      </c>
      <c r="X334" s="8" t="n">
        <v>48</v>
      </c>
    </row>
    <row r="335" customFormat="false" ht="45" hidden="false" customHeight="false" outlineLevel="0" collapsed="false">
      <c r="B335" s="2"/>
      <c r="C335" s="2" t="s">
        <v>17</v>
      </c>
      <c r="D335" s="2" t="s">
        <v>1144</v>
      </c>
      <c r="E335" s="2"/>
      <c r="F335" s="2"/>
      <c r="G335" s="5" t="n">
        <v>23</v>
      </c>
      <c r="H335" s="6" t="n">
        <v>2</v>
      </c>
      <c r="I335" s="5" t="n">
        <v>23</v>
      </c>
      <c r="J335" s="6" t="n">
        <v>92</v>
      </c>
      <c r="K335" s="6" t="n">
        <v>23</v>
      </c>
      <c r="L335" s="6" t="n">
        <v>2</v>
      </c>
      <c r="M335" s="6" t="n">
        <v>0</v>
      </c>
      <c r="N335" s="5" t="n">
        <v>23</v>
      </c>
      <c r="R335" s="7" t="s">
        <v>1126</v>
      </c>
      <c r="S335" s="7" t="s">
        <v>77</v>
      </c>
      <c r="U335" s="7" t="s">
        <v>1145</v>
      </c>
      <c r="V335" s="7" t="str">
        <f aca="false">LEFT(R335,3)&amp;REPT("*",LEN(R335)-3)</f>
        <v>BUS*</v>
      </c>
      <c r="W335" s="7" t="str">
        <f aca="false">LEFT(S335,3)&amp;REPT("*",LEN(S335)-3)</f>
        <v>YIL*****</v>
      </c>
      <c r="X335" s="8" t="n">
        <v>92</v>
      </c>
    </row>
    <row r="336" customFormat="false" ht="45" hidden="false" customHeight="false" outlineLevel="0" collapsed="false">
      <c r="B336" s="2"/>
      <c r="C336" s="2" t="s">
        <v>17</v>
      </c>
      <c r="D336" s="2" t="s">
        <v>1146</v>
      </c>
      <c r="E336" s="2"/>
      <c r="F336" s="2"/>
      <c r="G336" s="5" t="n">
        <v>19</v>
      </c>
      <c r="H336" s="6" t="n">
        <v>6</v>
      </c>
      <c r="I336" s="5" t="n">
        <v>19</v>
      </c>
      <c r="J336" s="6" t="n">
        <v>76</v>
      </c>
      <c r="K336" s="6" t="n">
        <v>19</v>
      </c>
      <c r="L336" s="6" t="n">
        <v>6</v>
      </c>
      <c r="M336" s="6" t="n">
        <v>0</v>
      </c>
      <c r="N336" s="5" t="n">
        <v>19</v>
      </c>
      <c r="R336" s="7" t="s">
        <v>1147</v>
      </c>
      <c r="S336" s="7" t="s">
        <v>1148</v>
      </c>
      <c r="U336" s="7" t="s">
        <v>1149</v>
      </c>
      <c r="V336" s="7" t="str">
        <f aca="false">LEFT(R336,3)&amp;REPT("*",LEN(R336)-3)</f>
        <v>BUS****</v>
      </c>
      <c r="W336" s="7" t="str">
        <f aca="false">LEFT(S336,3)&amp;REPT("*",LEN(S336)-3)</f>
        <v>GÜL***</v>
      </c>
      <c r="X336" s="8" t="n">
        <v>76</v>
      </c>
    </row>
    <row r="337" customFormat="false" ht="45" hidden="false" customHeight="false" outlineLevel="0" collapsed="false">
      <c r="B337" s="2"/>
      <c r="C337" s="2" t="s">
        <v>17</v>
      </c>
      <c r="D337" s="2" t="s">
        <v>1150</v>
      </c>
      <c r="E337" s="2"/>
      <c r="F337" s="2"/>
      <c r="G337" s="5" t="n">
        <v>21</v>
      </c>
      <c r="H337" s="6" t="n">
        <v>4</v>
      </c>
      <c r="I337" s="5" t="n">
        <v>21</v>
      </c>
      <c r="J337" s="6" t="n">
        <v>84</v>
      </c>
      <c r="K337" s="6" t="n">
        <v>21</v>
      </c>
      <c r="L337" s="6" t="n">
        <v>4</v>
      </c>
      <c r="M337" s="6" t="n">
        <v>0</v>
      </c>
      <c r="N337" s="5" t="n">
        <v>21</v>
      </c>
      <c r="R337" s="7" t="s">
        <v>1151</v>
      </c>
      <c r="S337" s="7" t="s">
        <v>777</v>
      </c>
      <c r="U337" s="7" t="s">
        <v>1152</v>
      </c>
      <c r="V337" s="7" t="str">
        <f aca="false">LEFT(R337,3)&amp;REPT("*",LEN(R337)-3)</f>
        <v>BUĞ**</v>
      </c>
      <c r="W337" s="7" t="str">
        <f aca="false">LEFT(S337,3)&amp;REPT("*",LEN(S337)-3)</f>
        <v>ARS***</v>
      </c>
      <c r="X337" s="8" t="n">
        <v>84</v>
      </c>
    </row>
    <row r="338" customFormat="false" ht="45" hidden="false" customHeight="false" outlineLevel="0" collapsed="false">
      <c r="B338" s="2"/>
      <c r="C338" s="2" t="s">
        <v>17</v>
      </c>
      <c r="D338" s="2" t="s">
        <v>1153</v>
      </c>
      <c r="E338" s="2"/>
      <c r="F338" s="2"/>
      <c r="G338" s="5" t="n">
        <v>13</v>
      </c>
      <c r="H338" s="6" t="n">
        <v>12</v>
      </c>
      <c r="I338" s="5" t="n">
        <v>13</v>
      </c>
      <c r="J338" s="6" t="n">
        <v>52</v>
      </c>
      <c r="K338" s="6" t="n">
        <v>13</v>
      </c>
      <c r="L338" s="6" t="n">
        <v>12</v>
      </c>
      <c r="M338" s="6" t="n">
        <v>0</v>
      </c>
      <c r="N338" s="5" t="n">
        <v>13</v>
      </c>
      <c r="R338" s="7" t="s">
        <v>1151</v>
      </c>
      <c r="S338" s="7" t="s">
        <v>1154</v>
      </c>
      <c r="U338" s="7" t="s">
        <v>1155</v>
      </c>
      <c r="V338" s="7" t="str">
        <f aca="false">LEFT(R338,3)&amp;REPT("*",LEN(R338)-3)</f>
        <v>BUĞ**</v>
      </c>
      <c r="W338" s="7" t="str">
        <f aca="false">LEFT(S338,3)&amp;REPT("*",LEN(S338)-3)</f>
        <v>TUL****</v>
      </c>
      <c r="X338" s="8" t="n">
        <v>52</v>
      </c>
    </row>
    <row r="339" customFormat="false" ht="22.5" hidden="false" customHeight="false" outlineLevel="0" collapsed="false">
      <c r="B339" s="2"/>
      <c r="C339" s="2" t="s">
        <v>17</v>
      </c>
      <c r="D339" s="2" t="s">
        <v>1156</v>
      </c>
      <c r="E339" s="2"/>
      <c r="F339" s="2"/>
      <c r="G339" s="5" t="n">
        <v>22</v>
      </c>
      <c r="H339" s="6" t="n">
        <v>3</v>
      </c>
      <c r="I339" s="5" t="n">
        <v>22</v>
      </c>
      <c r="J339" s="6" t="n">
        <v>88</v>
      </c>
      <c r="K339" s="6" t="n">
        <v>22</v>
      </c>
      <c r="L339" s="6" t="n">
        <v>3</v>
      </c>
      <c r="M339" s="6" t="n">
        <v>0</v>
      </c>
      <c r="N339" s="5" t="n">
        <v>22</v>
      </c>
      <c r="R339" s="7" t="s">
        <v>1157</v>
      </c>
      <c r="S339" s="7" t="s">
        <v>1063</v>
      </c>
      <c r="U339" s="7" t="s">
        <v>1158</v>
      </c>
      <c r="V339" s="7" t="str">
        <f aca="false">LEFT(R339,3)&amp;REPT("*",LEN(R339)-3)</f>
        <v>BÜŞ**</v>
      </c>
      <c r="W339" s="7" t="str">
        <f aca="false">LEFT(S339,3)&amp;REPT("*",LEN(S339)-3)</f>
        <v>AKA*</v>
      </c>
      <c r="X339" s="8" t="n">
        <v>88</v>
      </c>
    </row>
    <row r="340" customFormat="false" ht="45" hidden="false" customHeight="false" outlineLevel="0" collapsed="false">
      <c r="B340" s="2"/>
      <c r="C340" s="2" t="s">
        <v>17</v>
      </c>
      <c r="D340" s="2" t="s">
        <v>1159</v>
      </c>
      <c r="E340" s="2"/>
      <c r="F340" s="2"/>
      <c r="G340" s="5" t="n">
        <v>21</v>
      </c>
      <c r="H340" s="6" t="n">
        <v>4</v>
      </c>
      <c r="I340" s="5" t="n">
        <v>21</v>
      </c>
      <c r="J340" s="6" t="n">
        <v>84</v>
      </c>
      <c r="K340" s="6" t="n">
        <v>21</v>
      </c>
      <c r="L340" s="6" t="n">
        <v>4</v>
      </c>
      <c r="M340" s="6" t="n">
        <v>0</v>
      </c>
      <c r="N340" s="5" t="n">
        <v>21</v>
      </c>
      <c r="R340" s="7" t="s">
        <v>1157</v>
      </c>
      <c r="S340" s="7" t="s">
        <v>1160</v>
      </c>
      <c r="U340" s="7" t="s">
        <v>1161</v>
      </c>
      <c r="V340" s="7" t="str">
        <f aca="false">LEFT(R340,3)&amp;REPT("*",LEN(R340)-3)</f>
        <v>BÜŞ**</v>
      </c>
      <c r="W340" s="7" t="str">
        <f aca="false">LEFT(S340,3)&amp;REPT("*",LEN(S340)-3)</f>
        <v>AKP****</v>
      </c>
      <c r="X340" s="8" t="n">
        <v>84</v>
      </c>
    </row>
    <row r="341" customFormat="false" ht="22.5" hidden="false" customHeight="false" outlineLevel="0" collapsed="false">
      <c r="B341" s="2"/>
      <c r="C341" s="2" t="s">
        <v>17</v>
      </c>
      <c r="D341" s="2" t="s">
        <v>1162</v>
      </c>
      <c r="E341" s="2"/>
      <c r="F341" s="2"/>
      <c r="G341" s="5" t="n">
        <v>18</v>
      </c>
      <c r="H341" s="6" t="n">
        <v>7</v>
      </c>
      <c r="I341" s="5" t="n">
        <v>18</v>
      </c>
      <c r="J341" s="6" t="n">
        <v>72</v>
      </c>
      <c r="K341" s="6" t="n">
        <v>18</v>
      </c>
      <c r="L341" s="6" t="n">
        <v>7</v>
      </c>
      <c r="M341" s="6" t="n">
        <v>0</v>
      </c>
      <c r="N341" s="5" t="n">
        <v>18</v>
      </c>
      <c r="R341" s="7" t="s">
        <v>1157</v>
      </c>
      <c r="S341" s="7" t="s">
        <v>1163</v>
      </c>
      <c r="U341" s="7" t="s">
        <v>1164</v>
      </c>
      <c r="V341" s="7" t="str">
        <f aca="false">LEFT(R341,3)&amp;REPT("*",LEN(R341)-3)</f>
        <v>BÜŞ**</v>
      </c>
      <c r="W341" s="7" t="str">
        <f aca="false">LEFT(S341,3)&amp;REPT("*",LEN(S341)-3)</f>
        <v>AKY**</v>
      </c>
      <c r="X341" s="8" t="n">
        <v>72</v>
      </c>
    </row>
    <row r="342" customFormat="false" ht="45" hidden="false" customHeight="false" outlineLevel="0" collapsed="false">
      <c r="B342" s="2"/>
      <c r="C342" s="2" t="s">
        <v>17</v>
      </c>
      <c r="D342" s="2" t="s">
        <v>1165</v>
      </c>
      <c r="E342" s="2"/>
      <c r="F342" s="2"/>
      <c r="G342" s="5" t="n">
        <v>23</v>
      </c>
      <c r="H342" s="6" t="n">
        <v>2</v>
      </c>
      <c r="I342" s="5" t="n">
        <v>23</v>
      </c>
      <c r="J342" s="6" t="n">
        <v>92</v>
      </c>
      <c r="K342" s="6" t="n">
        <v>23</v>
      </c>
      <c r="L342" s="6" t="n">
        <v>2</v>
      </c>
      <c r="M342" s="6" t="n">
        <v>0</v>
      </c>
      <c r="N342" s="5" t="n">
        <v>23</v>
      </c>
      <c r="R342" s="7" t="s">
        <v>1157</v>
      </c>
      <c r="S342" s="7" t="s">
        <v>1166</v>
      </c>
      <c r="U342" s="7" t="s">
        <v>1167</v>
      </c>
      <c r="V342" s="7" t="str">
        <f aca="false">LEFT(R342,3)&amp;REPT("*",LEN(R342)-3)</f>
        <v>BÜŞ**</v>
      </c>
      <c r="W342" s="7" t="str">
        <f aca="false">LEFT(S342,3)&amp;REPT("*",LEN(S342)-3)</f>
        <v>DUR***</v>
      </c>
      <c r="X342" s="8" t="n">
        <v>92</v>
      </c>
    </row>
    <row r="343" customFormat="false" ht="45" hidden="false" customHeight="false" outlineLevel="0" collapsed="false">
      <c r="B343" s="2"/>
      <c r="C343" s="2" t="s">
        <v>17</v>
      </c>
      <c r="D343" s="2" t="s">
        <v>1168</v>
      </c>
      <c r="E343" s="2"/>
      <c r="F343" s="2"/>
      <c r="G343" s="5" t="n">
        <v>18</v>
      </c>
      <c r="H343" s="6" t="n">
        <v>7</v>
      </c>
      <c r="I343" s="5" t="n">
        <v>18</v>
      </c>
      <c r="J343" s="6" t="n">
        <v>72</v>
      </c>
      <c r="K343" s="6" t="n">
        <v>18</v>
      </c>
      <c r="L343" s="6" t="n">
        <v>7</v>
      </c>
      <c r="M343" s="6" t="n">
        <v>0</v>
      </c>
      <c r="N343" s="5" t="n">
        <v>18</v>
      </c>
      <c r="R343" s="7" t="s">
        <v>1157</v>
      </c>
      <c r="S343" s="7" t="s">
        <v>1169</v>
      </c>
      <c r="U343" s="7" t="s">
        <v>1170</v>
      </c>
      <c r="V343" s="7" t="str">
        <f aca="false">LEFT(R343,3)&amp;REPT("*",LEN(R343)-3)</f>
        <v>BÜŞ**</v>
      </c>
      <c r="W343" s="7" t="str">
        <f aca="false">LEFT(S343,3)&amp;REPT("*",LEN(S343)-3)</f>
        <v>GÜM**</v>
      </c>
      <c r="X343" s="8" t="n">
        <v>72</v>
      </c>
    </row>
    <row r="344" customFormat="false" ht="45" hidden="false" customHeight="false" outlineLevel="0" collapsed="false">
      <c r="B344" s="2"/>
      <c r="C344" s="2" t="s">
        <v>17</v>
      </c>
      <c r="D344" s="2" t="s">
        <v>1171</v>
      </c>
      <c r="E344" s="2"/>
      <c r="F344" s="2"/>
      <c r="G344" s="5" t="n">
        <v>21</v>
      </c>
      <c r="H344" s="6" t="n">
        <v>4</v>
      </c>
      <c r="I344" s="5" t="n">
        <v>21</v>
      </c>
      <c r="J344" s="6" t="n">
        <v>84</v>
      </c>
      <c r="K344" s="6" t="n">
        <v>21</v>
      </c>
      <c r="L344" s="6" t="n">
        <v>4</v>
      </c>
      <c r="M344" s="6" t="n">
        <v>0</v>
      </c>
      <c r="N344" s="5" t="n">
        <v>21</v>
      </c>
      <c r="R344" s="7" t="s">
        <v>1157</v>
      </c>
      <c r="S344" s="7" t="s">
        <v>1172</v>
      </c>
      <c r="U344" s="7" t="s">
        <v>1173</v>
      </c>
      <c r="V344" s="7" t="str">
        <f aca="false">LEFT(R344,3)&amp;REPT("*",LEN(R344)-3)</f>
        <v>BÜŞ**</v>
      </c>
      <c r="W344" s="7" t="str">
        <f aca="false">LEFT(S344,3)&amp;REPT("*",LEN(S344)-3)</f>
        <v>KAR****</v>
      </c>
      <c r="X344" s="8" t="n">
        <v>84</v>
      </c>
    </row>
    <row r="345" customFormat="false" ht="45" hidden="false" customHeight="false" outlineLevel="0" collapsed="false">
      <c r="B345" s="2"/>
      <c r="C345" s="2" t="s">
        <v>17</v>
      </c>
      <c r="D345" s="2" t="s">
        <v>1174</v>
      </c>
      <c r="E345" s="2"/>
      <c r="F345" s="2"/>
      <c r="G345" s="5" t="n">
        <v>20</v>
      </c>
      <c r="H345" s="6" t="n">
        <v>5</v>
      </c>
      <c r="I345" s="5" t="n">
        <v>20</v>
      </c>
      <c r="J345" s="6" t="n">
        <v>80</v>
      </c>
      <c r="K345" s="6" t="n">
        <v>20</v>
      </c>
      <c r="L345" s="6" t="n">
        <v>5</v>
      </c>
      <c r="M345" s="6" t="n">
        <v>0</v>
      </c>
      <c r="N345" s="5" t="n">
        <v>20</v>
      </c>
      <c r="R345" s="7" t="s">
        <v>1157</v>
      </c>
      <c r="S345" s="7" t="s">
        <v>1175</v>
      </c>
      <c r="U345" s="7" t="s">
        <v>1176</v>
      </c>
      <c r="V345" s="7" t="str">
        <f aca="false">LEFT(R345,3)&amp;REPT("*",LEN(R345)-3)</f>
        <v>BÜŞ**</v>
      </c>
      <c r="W345" s="7" t="str">
        <f aca="false">LEFT(S345,3)&amp;REPT("*",LEN(S345)-3)</f>
        <v>KES***</v>
      </c>
      <c r="X345" s="8" t="n">
        <v>80</v>
      </c>
    </row>
    <row r="346" customFormat="false" ht="22.5" hidden="false" customHeight="false" outlineLevel="0" collapsed="false">
      <c r="B346" s="2"/>
      <c r="C346" s="2" t="s">
        <v>17</v>
      </c>
      <c r="D346" s="2" t="s">
        <v>1177</v>
      </c>
      <c r="E346" s="2"/>
      <c r="F346" s="2"/>
      <c r="G346" s="5" t="n">
        <v>24</v>
      </c>
      <c r="H346" s="6" t="n">
        <v>1</v>
      </c>
      <c r="I346" s="5" t="n">
        <v>24</v>
      </c>
      <c r="J346" s="6" t="n">
        <v>96</v>
      </c>
      <c r="K346" s="6" t="n">
        <v>24</v>
      </c>
      <c r="L346" s="6" t="n">
        <v>1</v>
      </c>
      <c r="M346" s="6" t="n">
        <v>0</v>
      </c>
      <c r="N346" s="5" t="n">
        <v>24</v>
      </c>
      <c r="R346" s="7" t="s">
        <v>1157</v>
      </c>
      <c r="S346" s="7" t="s">
        <v>1178</v>
      </c>
      <c r="U346" s="7" t="s">
        <v>1179</v>
      </c>
      <c r="V346" s="7" t="str">
        <f aca="false">LEFT(R346,3)&amp;REPT("*",LEN(R346)-3)</f>
        <v>BÜŞ**</v>
      </c>
      <c r="W346" s="7" t="str">
        <f aca="false">LEFT(S346,3)&amp;REPT("*",LEN(S346)-3)</f>
        <v>KIL**</v>
      </c>
      <c r="X346" s="8" t="n">
        <v>96</v>
      </c>
    </row>
    <row r="347" customFormat="false" ht="22.5" hidden="false" customHeight="false" outlineLevel="0" collapsed="false">
      <c r="B347" s="2"/>
      <c r="C347" s="2" t="s">
        <v>17</v>
      </c>
      <c r="D347" s="2" t="s">
        <v>1180</v>
      </c>
      <c r="E347" s="2"/>
      <c r="F347" s="2"/>
      <c r="G347" s="5" t="n">
        <v>14</v>
      </c>
      <c r="H347" s="6" t="n">
        <v>6</v>
      </c>
      <c r="I347" s="5" t="n">
        <v>14</v>
      </c>
      <c r="J347" s="6" t="n">
        <v>56</v>
      </c>
      <c r="K347" s="6" t="n">
        <v>14</v>
      </c>
      <c r="L347" s="6" t="n">
        <v>6</v>
      </c>
      <c r="M347" s="6" t="n">
        <v>5</v>
      </c>
      <c r="N347" s="5" t="n">
        <v>14</v>
      </c>
      <c r="R347" s="7" t="s">
        <v>1157</v>
      </c>
      <c r="S347" s="7" t="s">
        <v>1181</v>
      </c>
      <c r="U347" s="7" t="s">
        <v>1182</v>
      </c>
      <c r="V347" s="7" t="str">
        <f aca="false">LEFT(R347,3)&amp;REPT("*",LEN(R347)-3)</f>
        <v>BÜŞ**</v>
      </c>
      <c r="W347" s="7" t="str">
        <f aca="false">LEFT(S347,3)&amp;REPT("*",LEN(S347)-3)</f>
        <v>OKU*</v>
      </c>
      <c r="X347" s="8" t="n">
        <v>56</v>
      </c>
    </row>
    <row r="348" customFormat="false" ht="22.5" hidden="false" customHeight="false" outlineLevel="0" collapsed="false">
      <c r="B348" s="2"/>
      <c r="C348" s="2" t="s">
        <v>17</v>
      </c>
      <c r="D348" s="2" t="s">
        <v>1183</v>
      </c>
      <c r="E348" s="2"/>
      <c r="F348" s="2"/>
      <c r="G348" s="5" t="n">
        <v>16</v>
      </c>
      <c r="H348" s="6" t="n">
        <v>9</v>
      </c>
      <c r="I348" s="5" t="n">
        <v>16</v>
      </c>
      <c r="J348" s="6" t="n">
        <v>64</v>
      </c>
      <c r="K348" s="6" t="n">
        <v>16</v>
      </c>
      <c r="L348" s="6" t="n">
        <v>9</v>
      </c>
      <c r="M348" s="6" t="n">
        <v>0</v>
      </c>
      <c r="N348" s="5" t="n">
        <v>16</v>
      </c>
      <c r="R348" s="7" t="s">
        <v>1157</v>
      </c>
      <c r="S348" s="7" t="s">
        <v>1184</v>
      </c>
      <c r="U348" s="7" t="s">
        <v>1185</v>
      </c>
      <c r="V348" s="7" t="str">
        <f aca="false">LEFT(R348,3)&amp;REPT("*",LEN(R348)-3)</f>
        <v>BÜŞ**</v>
      </c>
      <c r="W348" s="7" t="str">
        <f aca="false">LEFT(S348,3)&amp;REPT("*",LEN(S348)-3)</f>
        <v>TEM**</v>
      </c>
      <c r="X348" s="8" t="n">
        <v>64</v>
      </c>
    </row>
    <row r="349" customFormat="false" ht="67.5" hidden="false" customHeight="false" outlineLevel="0" collapsed="false">
      <c r="B349" s="2"/>
      <c r="C349" s="2" t="s">
        <v>17</v>
      </c>
      <c r="D349" s="2" t="s">
        <v>1186</v>
      </c>
      <c r="E349" s="2"/>
      <c r="F349" s="2"/>
      <c r="G349" s="5" t="n">
        <v>21</v>
      </c>
      <c r="H349" s="6" t="n">
        <v>4</v>
      </c>
      <c r="I349" s="5" t="n">
        <v>21</v>
      </c>
      <c r="J349" s="6" t="n">
        <v>84</v>
      </c>
      <c r="K349" s="6" t="n">
        <v>21</v>
      </c>
      <c r="L349" s="6" t="n">
        <v>4</v>
      </c>
      <c r="M349" s="6" t="n">
        <v>0</v>
      </c>
      <c r="N349" s="5" t="n">
        <v>21</v>
      </c>
      <c r="R349" s="7" t="s">
        <v>1187</v>
      </c>
      <c r="S349" s="7" t="s">
        <v>325</v>
      </c>
      <c r="U349" s="7" t="s">
        <v>1188</v>
      </c>
      <c r="V349" s="7" t="str">
        <f aca="false">LEFT(R349,3)&amp;REPT("*",LEN(R349)-3)</f>
        <v>BİL*********</v>
      </c>
      <c r="W349" s="7" t="str">
        <f aca="false">LEFT(S349,3)&amp;REPT("*",LEN(S349)-3)</f>
        <v>KIL**</v>
      </c>
      <c r="X349" s="8" t="n">
        <v>84</v>
      </c>
    </row>
    <row r="350" customFormat="false" ht="45" hidden="false" customHeight="false" outlineLevel="0" collapsed="false">
      <c r="B350" s="2"/>
      <c r="C350" s="2" t="s">
        <v>17</v>
      </c>
      <c r="D350" s="2" t="s">
        <v>1189</v>
      </c>
      <c r="E350" s="2"/>
      <c r="F350" s="2"/>
      <c r="G350" s="5" t="n">
        <v>16</v>
      </c>
      <c r="H350" s="6" t="n">
        <v>9</v>
      </c>
      <c r="I350" s="5" t="n">
        <v>16</v>
      </c>
      <c r="J350" s="6" t="n">
        <v>64</v>
      </c>
      <c r="K350" s="6" t="n">
        <v>16</v>
      </c>
      <c r="L350" s="6" t="n">
        <v>9</v>
      </c>
      <c r="M350" s="6" t="n">
        <v>0</v>
      </c>
      <c r="N350" s="5" t="n">
        <v>16</v>
      </c>
      <c r="R350" s="7" t="s">
        <v>1190</v>
      </c>
      <c r="S350" s="7" t="s">
        <v>265</v>
      </c>
      <c r="U350" s="7" t="s">
        <v>1191</v>
      </c>
      <c r="V350" s="7" t="str">
        <f aca="false">LEFT(R350,3)&amp;REPT("*",LEN(R350)-3)</f>
        <v>BİL*******</v>
      </c>
      <c r="W350" s="7" t="str">
        <f aca="false">LEFT(S350,3)&amp;REPT("*",LEN(S350)-3)</f>
        <v>ŞAH**</v>
      </c>
      <c r="X350" s="8" t="n">
        <v>64</v>
      </c>
    </row>
    <row r="351" customFormat="false" ht="45" hidden="false" customHeight="false" outlineLevel="0" collapsed="false">
      <c r="B351" s="2"/>
      <c r="C351" s="2" t="s">
        <v>17</v>
      </c>
      <c r="D351" s="2" t="s">
        <v>1192</v>
      </c>
      <c r="E351" s="2"/>
      <c r="F351" s="2"/>
      <c r="G351" s="5" t="n">
        <v>21</v>
      </c>
      <c r="H351" s="6" t="n">
        <v>4</v>
      </c>
      <c r="I351" s="5" t="n">
        <v>21</v>
      </c>
      <c r="J351" s="6" t="n">
        <v>84</v>
      </c>
      <c r="K351" s="6" t="n">
        <v>21</v>
      </c>
      <c r="L351" s="6" t="n">
        <v>4</v>
      </c>
      <c r="M351" s="6" t="n">
        <v>0</v>
      </c>
      <c r="N351" s="5" t="n">
        <v>21</v>
      </c>
      <c r="R351" s="7" t="s">
        <v>1193</v>
      </c>
      <c r="S351" s="7" t="s">
        <v>1194</v>
      </c>
      <c r="U351" s="7" t="s">
        <v>1195</v>
      </c>
      <c r="V351" s="7" t="str">
        <f aca="false">LEFT(R351,3)&amp;REPT("*",LEN(R351)-3)</f>
        <v>BİL**</v>
      </c>
      <c r="W351" s="7" t="str">
        <f aca="false">LEFT(S351,3)&amp;REPT("*",LEN(S351)-3)</f>
        <v>HAK*****</v>
      </c>
      <c r="X351" s="8" t="n">
        <v>84</v>
      </c>
    </row>
    <row r="352" customFormat="false" ht="22.5" hidden="false" customHeight="false" outlineLevel="0" collapsed="false">
      <c r="B352" s="2"/>
      <c r="C352" s="2" t="s">
        <v>17</v>
      </c>
      <c r="D352" s="2" t="s">
        <v>1196</v>
      </c>
      <c r="E352" s="2"/>
      <c r="F352" s="2"/>
      <c r="G352" s="5" t="n">
        <v>18</v>
      </c>
      <c r="H352" s="6" t="n">
        <v>7</v>
      </c>
      <c r="I352" s="5" t="n">
        <v>18</v>
      </c>
      <c r="J352" s="6" t="n">
        <v>72</v>
      </c>
      <c r="K352" s="6" t="n">
        <v>18</v>
      </c>
      <c r="L352" s="6" t="n">
        <v>7</v>
      </c>
      <c r="M352" s="6" t="n">
        <v>0</v>
      </c>
      <c r="N352" s="5" t="n">
        <v>18</v>
      </c>
      <c r="R352" s="7" t="s">
        <v>1193</v>
      </c>
      <c r="S352" s="7" t="s">
        <v>29</v>
      </c>
      <c r="U352" s="7" t="s">
        <v>1197</v>
      </c>
      <c r="V352" s="7" t="str">
        <f aca="false">LEFT(R352,3)&amp;REPT("*",LEN(R352)-3)</f>
        <v>BİL**</v>
      </c>
      <c r="W352" s="7" t="str">
        <f aca="false">LEFT(S352,3)&amp;REPT("*",LEN(S352)-3)</f>
        <v>YIL***</v>
      </c>
      <c r="X352" s="8" t="n">
        <v>72</v>
      </c>
    </row>
    <row r="353" customFormat="false" ht="22.5" hidden="false" customHeight="false" outlineLevel="0" collapsed="false">
      <c r="B353" s="2"/>
      <c r="C353" s="2" t="s">
        <v>17</v>
      </c>
      <c r="D353" s="2" t="s">
        <v>1198</v>
      </c>
      <c r="E353" s="2"/>
      <c r="F353" s="2"/>
      <c r="G353" s="5" t="n">
        <v>18</v>
      </c>
      <c r="H353" s="6" t="n">
        <v>7</v>
      </c>
      <c r="I353" s="5" t="n">
        <v>18</v>
      </c>
      <c r="J353" s="6" t="n">
        <v>72</v>
      </c>
      <c r="K353" s="6" t="n">
        <v>18</v>
      </c>
      <c r="L353" s="6" t="n">
        <v>7</v>
      </c>
      <c r="M353" s="6" t="n">
        <v>0</v>
      </c>
      <c r="N353" s="5" t="n">
        <v>18</v>
      </c>
      <c r="R353" s="7" t="s">
        <v>1193</v>
      </c>
      <c r="S353" s="7" t="s">
        <v>243</v>
      </c>
      <c r="U353" s="7" t="s">
        <v>1199</v>
      </c>
      <c r="V353" s="7" t="str">
        <f aca="false">LEFT(R353,3)&amp;REPT("*",LEN(R353)-3)</f>
        <v>BİL**</v>
      </c>
      <c r="W353" s="7" t="str">
        <f aca="false">LEFT(S353,3)&amp;REPT("*",LEN(S353)-3)</f>
        <v>ÇEL**</v>
      </c>
      <c r="X353" s="8" t="n">
        <v>72</v>
      </c>
    </row>
    <row r="354" customFormat="false" ht="45" hidden="false" customHeight="false" outlineLevel="0" collapsed="false">
      <c r="B354" s="2"/>
      <c r="C354" s="2" t="s">
        <v>17</v>
      </c>
      <c r="D354" s="2" t="s">
        <v>1200</v>
      </c>
      <c r="E354" s="2"/>
      <c r="F354" s="2"/>
      <c r="G354" s="5" t="n">
        <v>15</v>
      </c>
      <c r="H354" s="6" t="n">
        <v>10</v>
      </c>
      <c r="I354" s="5" t="n">
        <v>15</v>
      </c>
      <c r="J354" s="6" t="n">
        <v>60</v>
      </c>
      <c r="K354" s="6" t="n">
        <v>15</v>
      </c>
      <c r="L354" s="6" t="n">
        <v>10</v>
      </c>
      <c r="M354" s="6" t="n">
        <v>0</v>
      </c>
      <c r="N354" s="5" t="n">
        <v>15</v>
      </c>
      <c r="R354" s="7" t="s">
        <v>1201</v>
      </c>
      <c r="S354" s="7" t="s">
        <v>1202</v>
      </c>
      <c r="U354" s="7" t="s">
        <v>1203</v>
      </c>
      <c r="V354" s="7" t="str">
        <f aca="false">LEFT(R354,3)&amp;REPT("*",LEN(R354)-3)</f>
        <v>BİL********</v>
      </c>
      <c r="W354" s="7" t="str">
        <f aca="false">LEFT(S354,3)&amp;REPT("*",LEN(S354)-3)</f>
        <v>ÇET**</v>
      </c>
      <c r="X354" s="8" t="n">
        <v>60</v>
      </c>
    </row>
    <row r="355" customFormat="false" ht="45" hidden="false" customHeight="false" outlineLevel="0" collapsed="false">
      <c r="B355" s="2"/>
      <c r="C355" s="2" t="s">
        <v>17</v>
      </c>
      <c r="D355" s="2" t="s">
        <v>1204</v>
      </c>
      <c r="E355" s="2"/>
      <c r="F355" s="2"/>
      <c r="G355" s="5" t="n">
        <v>19</v>
      </c>
      <c r="H355" s="6" t="n">
        <v>6</v>
      </c>
      <c r="I355" s="5" t="n">
        <v>19</v>
      </c>
      <c r="J355" s="6" t="n">
        <v>76</v>
      </c>
      <c r="K355" s="6" t="n">
        <v>19</v>
      </c>
      <c r="L355" s="6" t="n">
        <v>6</v>
      </c>
      <c r="M355" s="6" t="n">
        <v>0</v>
      </c>
      <c r="N355" s="5" t="n">
        <v>19</v>
      </c>
      <c r="R355" s="7" t="s">
        <v>1205</v>
      </c>
      <c r="S355" s="7" t="s">
        <v>243</v>
      </c>
      <c r="U355" s="7" t="s">
        <v>1206</v>
      </c>
      <c r="V355" s="7" t="str">
        <f aca="false">LEFT(R355,3)&amp;REPT("*",LEN(R355)-3)</f>
        <v>BİL*****</v>
      </c>
      <c r="W355" s="7" t="str">
        <f aca="false">LEFT(S355,3)&amp;REPT("*",LEN(S355)-3)</f>
        <v>ÇEL**</v>
      </c>
      <c r="X355" s="8" t="n">
        <v>76</v>
      </c>
    </row>
    <row r="356" customFormat="false" ht="45" hidden="false" customHeight="false" outlineLevel="0" collapsed="false">
      <c r="B356" s="2"/>
      <c r="C356" s="2" t="s">
        <v>17</v>
      </c>
      <c r="D356" s="2" t="s">
        <v>1207</v>
      </c>
      <c r="E356" s="2"/>
      <c r="F356" s="2"/>
      <c r="G356" s="5" t="n">
        <v>22</v>
      </c>
      <c r="H356" s="6" t="n">
        <v>3</v>
      </c>
      <c r="I356" s="5" t="n">
        <v>22</v>
      </c>
      <c r="J356" s="6" t="n">
        <v>88</v>
      </c>
      <c r="K356" s="6" t="n">
        <v>22</v>
      </c>
      <c r="L356" s="6" t="n">
        <v>3</v>
      </c>
      <c r="M356" s="6" t="n">
        <v>0</v>
      </c>
      <c r="N356" s="5" t="n">
        <v>22</v>
      </c>
      <c r="R356" s="7" t="s">
        <v>1208</v>
      </c>
      <c r="S356" s="7" t="s">
        <v>108</v>
      </c>
      <c r="U356" s="7" t="s">
        <v>1209</v>
      </c>
      <c r="V356" s="7" t="str">
        <f aca="false">LEFT(R356,3)&amp;REPT("*",LEN(R356)-3)</f>
        <v>BİR**</v>
      </c>
      <c r="W356" s="7" t="str">
        <f aca="false">LEFT(S356,3)&amp;REPT("*",LEN(S356)-3)</f>
        <v>ÖZT***</v>
      </c>
      <c r="X356" s="8" t="n">
        <v>88</v>
      </c>
    </row>
    <row r="357" customFormat="false" ht="45" hidden="false" customHeight="false" outlineLevel="0" collapsed="false">
      <c r="B357" s="2"/>
      <c r="C357" s="2" t="s">
        <v>17</v>
      </c>
      <c r="D357" s="2" t="s">
        <v>1210</v>
      </c>
      <c r="E357" s="2"/>
      <c r="F357" s="2"/>
      <c r="G357" s="5" t="n">
        <v>16</v>
      </c>
      <c r="H357" s="6" t="n">
        <v>9</v>
      </c>
      <c r="I357" s="5" t="n">
        <v>16</v>
      </c>
      <c r="J357" s="6" t="n">
        <v>64</v>
      </c>
      <c r="K357" s="6" t="n">
        <v>16</v>
      </c>
      <c r="L357" s="6" t="n">
        <v>9</v>
      </c>
      <c r="M357" s="6" t="n">
        <v>0</v>
      </c>
      <c r="N357" s="5" t="n">
        <v>16</v>
      </c>
      <c r="R357" s="7" t="s">
        <v>1211</v>
      </c>
      <c r="S357" s="7" t="s">
        <v>1202</v>
      </c>
      <c r="U357" s="7" t="s">
        <v>1212</v>
      </c>
      <c r="V357" s="7" t="str">
        <f aca="false">LEFT(R357,3)&amp;REPT("*",LEN(R357)-3)</f>
        <v>CAN******</v>
      </c>
      <c r="W357" s="7" t="str">
        <f aca="false">LEFT(S357,3)&amp;REPT("*",LEN(S357)-3)</f>
        <v>ÇET**</v>
      </c>
      <c r="X357" s="8" t="n">
        <v>64</v>
      </c>
    </row>
    <row r="358" customFormat="false" ht="45" hidden="false" customHeight="false" outlineLevel="0" collapsed="false">
      <c r="B358" s="2"/>
      <c r="C358" s="2" t="s">
        <v>17</v>
      </c>
      <c r="D358" s="2" t="s">
        <v>1213</v>
      </c>
      <c r="E358" s="2"/>
      <c r="F358" s="2"/>
      <c r="G358" s="5" t="n">
        <v>22</v>
      </c>
      <c r="H358" s="6" t="n">
        <v>2</v>
      </c>
      <c r="I358" s="5" t="n">
        <v>22</v>
      </c>
      <c r="J358" s="6" t="n">
        <v>88</v>
      </c>
      <c r="K358" s="6" t="n">
        <v>22</v>
      </c>
      <c r="L358" s="6" t="n">
        <v>2</v>
      </c>
      <c r="M358" s="6" t="n">
        <v>1</v>
      </c>
      <c r="N358" s="5" t="n">
        <v>22</v>
      </c>
      <c r="R358" s="7" t="s">
        <v>1214</v>
      </c>
      <c r="S358" s="7" t="s">
        <v>1215</v>
      </c>
      <c r="U358" s="7" t="s">
        <v>1216</v>
      </c>
      <c r="V358" s="7" t="str">
        <f aca="false">LEFT(R358,3)&amp;REPT("*",LEN(R358)-3)</f>
        <v>CAN**</v>
      </c>
      <c r="W358" s="7" t="str">
        <f aca="false">LEFT(S358,3)&amp;REPT("*",LEN(S358)-3)</f>
        <v>ATA***</v>
      </c>
      <c r="X358" s="8" t="n">
        <v>88</v>
      </c>
    </row>
    <row r="359" customFormat="false" ht="22.5" hidden="false" customHeight="false" outlineLevel="0" collapsed="false">
      <c r="B359" s="2"/>
      <c r="C359" s="2" t="s">
        <v>17</v>
      </c>
      <c r="D359" s="2" t="s">
        <v>1217</v>
      </c>
      <c r="E359" s="2"/>
      <c r="F359" s="2"/>
      <c r="G359" s="5" t="n">
        <v>18</v>
      </c>
      <c r="H359" s="6" t="n">
        <v>7</v>
      </c>
      <c r="I359" s="5" t="n">
        <v>18</v>
      </c>
      <c r="J359" s="6" t="n">
        <v>72</v>
      </c>
      <c r="K359" s="6" t="n">
        <v>18</v>
      </c>
      <c r="L359" s="6" t="n">
        <v>7</v>
      </c>
      <c r="M359" s="6" t="n">
        <v>0</v>
      </c>
      <c r="N359" s="5" t="n">
        <v>18</v>
      </c>
      <c r="R359" s="7" t="s">
        <v>1218</v>
      </c>
      <c r="S359" s="7" t="s">
        <v>1219</v>
      </c>
      <c r="U359" s="7" t="s">
        <v>1220</v>
      </c>
      <c r="V359" s="7" t="str">
        <f aca="false">LEFT(R359,3)&amp;REPT("*",LEN(R359)-3)</f>
        <v>CAV**</v>
      </c>
      <c r="W359" s="7" t="str">
        <f aca="false">LEFT(S359,3)&amp;REPT("*",LEN(S359)-3)</f>
        <v>ÖZG**</v>
      </c>
      <c r="X359" s="8" t="n">
        <v>72</v>
      </c>
    </row>
    <row r="360" customFormat="false" ht="45" hidden="false" customHeight="false" outlineLevel="0" collapsed="false">
      <c r="B360" s="2"/>
      <c r="C360" s="2" t="s">
        <v>17</v>
      </c>
      <c r="D360" s="2" t="s">
        <v>1221</v>
      </c>
      <c r="E360" s="2"/>
      <c r="F360" s="2"/>
      <c r="G360" s="5" t="n">
        <v>19</v>
      </c>
      <c r="H360" s="6" t="n">
        <v>6</v>
      </c>
      <c r="I360" s="5" t="n">
        <v>19</v>
      </c>
      <c r="J360" s="6" t="n">
        <v>76</v>
      </c>
      <c r="K360" s="6" t="n">
        <v>19</v>
      </c>
      <c r="L360" s="6" t="n">
        <v>6</v>
      </c>
      <c r="M360" s="6" t="n">
        <v>0</v>
      </c>
      <c r="N360" s="5" t="n">
        <v>19</v>
      </c>
      <c r="R360" s="7" t="s">
        <v>1222</v>
      </c>
      <c r="S360" s="7" t="s">
        <v>1223</v>
      </c>
      <c r="U360" s="7" t="s">
        <v>1224</v>
      </c>
      <c r="V360" s="7" t="str">
        <f aca="false">LEFT(R360,3)&amp;REPT("*",LEN(R360)-3)</f>
        <v>CEL******</v>
      </c>
      <c r="W360" s="7" t="str">
        <f aca="false">LEFT(S360,3)&amp;REPT("*",LEN(S360)-3)</f>
        <v>SEV****</v>
      </c>
      <c r="X360" s="8" t="n">
        <v>76</v>
      </c>
    </row>
    <row r="361" customFormat="false" ht="45" hidden="false" customHeight="false" outlineLevel="0" collapsed="false">
      <c r="B361" s="2"/>
      <c r="C361" s="2" t="s">
        <v>17</v>
      </c>
      <c r="D361" s="2" t="s">
        <v>1225</v>
      </c>
      <c r="E361" s="2"/>
      <c r="F361" s="2"/>
      <c r="G361" s="5" t="n">
        <v>23</v>
      </c>
      <c r="H361" s="6" t="n">
        <v>2</v>
      </c>
      <c r="I361" s="5" t="n">
        <v>23</v>
      </c>
      <c r="J361" s="6" t="n">
        <v>92</v>
      </c>
      <c r="K361" s="6" t="n">
        <v>23</v>
      </c>
      <c r="L361" s="6" t="n">
        <v>2</v>
      </c>
      <c r="M361" s="6" t="n">
        <v>0</v>
      </c>
      <c r="N361" s="5" t="n">
        <v>23</v>
      </c>
      <c r="R361" s="7" t="s">
        <v>1226</v>
      </c>
      <c r="S361" s="7" t="s">
        <v>1227</v>
      </c>
      <c r="U361" s="7" t="s">
        <v>1228</v>
      </c>
      <c r="V361" s="7" t="str">
        <f aca="false">LEFT(R361,3)&amp;REPT("*",LEN(R361)-3)</f>
        <v>CEL**</v>
      </c>
      <c r="W361" s="7" t="str">
        <f aca="false">LEFT(S361,3)&amp;REPT("*",LEN(S361)-3)</f>
        <v>KAR******</v>
      </c>
      <c r="X361" s="8" t="n">
        <v>92</v>
      </c>
    </row>
    <row r="362" customFormat="false" ht="45" hidden="false" customHeight="false" outlineLevel="0" collapsed="false">
      <c r="B362" s="2"/>
      <c r="C362" s="2" t="s">
        <v>17</v>
      </c>
      <c r="D362" s="2" t="s">
        <v>1229</v>
      </c>
      <c r="E362" s="2"/>
      <c r="F362" s="2"/>
      <c r="G362" s="5" t="n">
        <v>22</v>
      </c>
      <c r="H362" s="6" t="n">
        <v>3</v>
      </c>
      <c r="I362" s="5" t="n">
        <v>22</v>
      </c>
      <c r="J362" s="6" t="n">
        <v>88</v>
      </c>
      <c r="K362" s="6" t="n">
        <v>22</v>
      </c>
      <c r="L362" s="6" t="n">
        <v>3</v>
      </c>
      <c r="M362" s="6" t="n">
        <v>0</v>
      </c>
      <c r="N362" s="5" t="n">
        <v>22</v>
      </c>
      <c r="R362" s="7" t="s">
        <v>1230</v>
      </c>
      <c r="S362" s="7" t="s">
        <v>1231</v>
      </c>
      <c r="U362" s="7" t="s">
        <v>1232</v>
      </c>
      <c r="V362" s="7" t="str">
        <f aca="false">LEFT(R362,3)&amp;REPT("*",LEN(R362)-3)</f>
        <v>CEM*****</v>
      </c>
      <c r="W362" s="7" t="str">
        <f aca="false">LEFT(S362,3)&amp;REPT("*",LEN(S362)-3)</f>
        <v>GÜM******</v>
      </c>
      <c r="X362" s="8" t="n">
        <v>88</v>
      </c>
    </row>
    <row r="363" customFormat="false" ht="22.5" hidden="false" customHeight="false" outlineLevel="0" collapsed="false">
      <c r="B363" s="2"/>
      <c r="C363" s="2" t="s">
        <v>17</v>
      </c>
      <c r="D363" s="2" t="s">
        <v>1233</v>
      </c>
      <c r="E363" s="2"/>
      <c r="F363" s="2"/>
      <c r="G363" s="5" t="n">
        <v>20</v>
      </c>
      <c r="H363" s="6" t="n">
        <v>5</v>
      </c>
      <c r="I363" s="5" t="n">
        <v>20</v>
      </c>
      <c r="J363" s="6" t="n">
        <v>80</v>
      </c>
      <c r="K363" s="6" t="n">
        <v>20</v>
      </c>
      <c r="L363" s="6" t="n">
        <v>5</v>
      </c>
      <c r="M363" s="6" t="n">
        <v>0</v>
      </c>
      <c r="N363" s="5" t="n">
        <v>20</v>
      </c>
      <c r="R363" s="7" t="s">
        <v>1234</v>
      </c>
      <c r="S363" s="7" t="s">
        <v>1235</v>
      </c>
      <c r="U363" s="7" t="s">
        <v>1236</v>
      </c>
      <c r="V363" s="7" t="str">
        <f aca="false">LEFT(R363,3)&amp;REPT("*",LEN(R363)-3)</f>
        <v>CEM**</v>
      </c>
      <c r="W363" s="7" t="str">
        <f aca="false">LEFT(S363,3)&amp;REPT("*",LEN(S363)-3)</f>
        <v>DAĞ</v>
      </c>
      <c r="X363" s="8" t="n">
        <v>80</v>
      </c>
    </row>
    <row r="364" customFormat="false" ht="67.5" hidden="false" customHeight="false" outlineLevel="0" collapsed="false">
      <c r="B364" s="2"/>
      <c r="C364" s="2" t="s">
        <v>17</v>
      </c>
      <c r="D364" s="2" t="s">
        <v>1237</v>
      </c>
      <c r="E364" s="2"/>
      <c r="F364" s="2"/>
      <c r="G364" s="5" t="n">
        <v>20</v>
      </c>
      <c r="H364" s="6" t="n">
        <v>5</v>
      </c>
      <c r="I364" s="5" t="n">
        <v>20</v>
      </c>
      <c r="J364" s="6" t="n">
        <v>80</v>
      </c>
      <c r="K364" s="6" t="n">
        <v>20</v>
      </c>
      <c r="L364" s="6" t="n">
        <v>5</v>
      </c>
      <c r="M364" s="6" t="n">
        <v>0</v>
      </c>
      <c r="N364" s="5" t="n">
        <v>20</v>
      </c>
      <c r="R364" s="7" t="s">
        <v>1234</v>
      </c>
      <c r="S364" s="7" t="s">
        <v>1238</v>
      </c>
      <c r="U364" s="7" t="s">
        <v>1239</v>
      </c>
      <c r="V364" s="7" t="str">
        <f aca="false">LEFT(R364,3)&amp;REPT("*",LEN(R364)-3)</f>
        <v>CEM**</v>
      </c>
      <c r="W364" s="7" t="str">
        <f aca="false">LEFT(S364,3)&amp;REPT("*",LEN(S364)-3)</f>
        <v>ONİ*********</v>
      </c>
      <c r="X364" s="8" t="n">
        <v>80</v>
      </c>
    </row>
    <row r="365" customFormat="false" ht="22.5" hidden="false" customHeight="false" outlineLevel="0" collapsed="false">
      <c r="B365" s="2"/>
      <c r="C365" s="2" t="s">
        <v>17</v>
      </c>
      <c r="D365" s="2" t="s">
        <v>1240</v>
      </c>
      <c r="E365" s="2"/>
      <c r="F365" s="2"/>
      <c r="G365" s="5" t="n">
        <v>20</v>
      </c>
      <c r="H365" s="6" t="n">
        <v>5</v>
      </c>
      <c r="I365" s="5" t="n">
        <v>20</v>
      </c>
      <c r="J365" s="6" t="n">
        <v>80</v>
      </c>
      <c r="K365" s="6" t="n">
        <v>20</v>
      </c>
      <c r="L365" s="6" t="n">
        <v>5</v>
      </c>
      <c r="M365" s="6" t="n">
        <v>0</v>
      </c>
      <c r="N365" s="5" t="n">
        <v>20</v>
      </c>
      <c r="R365" s="7" t="s">
        <v>1234</v>
      </c>
      <c r="S365" s="7" t="s">
        <v>1241</v>
      </c>
      <c r="U365" s="7" t="s">
        <v>1242</v>
      </c>
      <c r="V365" s="7" t="str">
        <f aca="false">LEFT(R365,3)&amp;REPT("*",LEN(R365)-3)</f>
        <v>CEM**</v>
      </c>
      <c r="W365" s="7" t="str">
        <f aca="false">LEFT(S365,3)&amp;REPT("*",LEN(S365)-3)</f>
        <v>YEN**</v>
      </c>
      <c r="X365" s="8" t="n">
        <v>80</v>
      </c>
    </row>
    <row r="366" customFormat="false" ht="45" hidden="false" customHeight="false" outlineLevel="0" collapsed="false">
      <c r="B366" s="2"/>
      <c r="C366" s="2" t="s">
        <v>17</v>
      </c>
      <c r="D366" s="2" t="s">
        <v>1243</v>
      </c>
      <c r="E366" s="2"/>
      <c r="F366" s="2"/>
      <c r="G366" s="5" t="n">
        <v>20</v>
      </c>
      <c r="H366" s="6" t="n">
        <v>5</v>
      </c>
      <c r="I366" s="5" t="n">
        <v>20</v>
      </c>
      <c r="J366" s="6" t="n">
        <v>80</v>
      </c>
      <c r="K366" s="6" t="n">
        <v>20</v>
      </c>
      <c r="L366" s="6" t="n">
        <v>5</v>
      </c>
      <c r="M366" s="6" t="n">
        <v>0</v>
      </c>
      <c r="N366" s="5" t="n">
        <v>20</v>
      </c>
      <c r="R366" s="7" t="s">
        <v>1234</v>
      </c>
      <c r="S366" s="7" t="s">
        <v>77</v>
      </c>
      <c r="U366" s="7" t="s">
        <v>1244</v>
      </c>
      <c r="V366" s="7" t="str">
        <f aca="false">LEFT(R366,3)&amp;REPT("*",LEN(R366)-3)</f>
        <v>CEM**</v>
      </c>
      <c r="W366" s="7" t="str">
        <f aca="false">LEFT(S366,3)&amp;REPT("*",LEN(S366)-3)</f>
        <v>YIL*****</v>
      </c>
      <c r="X366" s="8" t="n">
        <v>80</v>
      </c>
    </row>
    <row r="367" customFormat="false" ht="45" hidden="false" customHeight="false" outlineLevel="0" collapsed="false">
      <c r="B367" s="2"/>
      <c r="C367" s="2" t="s">
        <v>17</v>
      </c>
      <c r="D367" s="2" t="s">
        <v>1245</v>
      </c>
      <c r="E367" s="2"/>
      <c r="F367" s="2"/>
      <c r="G367" s="5" t="n">
        <v>15</v>
      </c>
      <c r="H367" s="6" t="n">
        <v>8</v>
      </c>
      <c r="I367" s="5" t="n">
        <v>15</v>
      </c>
      <c r="J367" s="6" t="n">
        <v>60</v>
      </c>
      <c r="K367" s="6" t="n">
        <v>15</v>
      </c>
      <c r="L367" s="6" t="n">
        <v>8</v>
      </c>
      <c r="M367" s="6" t="n">
        <v>2</v>
      </c>
      <c r="N367" s="5" t="n">
        <v>15</v>
      </c>
      <c r="R367" s="7" t="s">
        <v>1246</v>
      </c>
      <c r="S367" s="7" t="s">
        <v>1247</v>
      </c>
      <c r="U367" s="7" t="s">
        <v>1248</v>
      </c>
      <c r="V367" s="7" t="str">
        <f aca="false">LEFT(R367,3)&amp;REPT("*",LEN(R367)-3)</f>
        <v>CEM*******</v>
      </c>
      <c r="W367" s="7" t="str">
        <f aca="false">LEFT(S367,3)&amp;REPT("*",LEN(S367)-3)</f>
        <v>CAN</v>
      </c>
      <c r="X367" s="8" t="n">
        <v>60</v>
      </c>
    </row>
    <row r="368" customFormat="false" ht="45" hidden="false" customHeight="false" outlineLevel="0" collapsed="false">
      <c r="B368" s="2"/>
      <c r="C368" s="2" t="s">
        <v>17</v>
      </c>
      <c r="D368" s="2" t="s">
        <v>1249</v>
      </c>
      <c r="E368" s="2"/>
      <c r="F368" s="2"/>
      <c r="G368" s="5" t="n">
        <v>22</v>
      </c>
      <c r="H368" s="6" t="n">
        <v>3</v>
      </c>
      <c r="I368" s="5" t="n">
        <v>22</v>
      </c>
      <c r="J368" s="6" t="n">
        <v>88</v>
      </c>
      <c r="K368" s="6" t="n">
        <v>22</v>
      </c>
      <c r="L368" s="6" t="n">
        <v>3</v>
      </c>
      <c r="M368" s="6" t="n">
        <v>0</v>
      </c>
      <c r="N368" s="5" t="n">
        <v>22</v>
      </c>
      <c r="R368" s="7" t="s">
        <v>1250</v>
      </c>
      <c r="S368" s="7" t="s">
        <v>1251</v>
      </c>
      <c r="U368" s="7" t="s">
        <v>1252</v>
      </c>
      <c r="V368" s="7" t="str">
        <f aca="false">LEFT(R368,3)&amp;REPT("*",LEN(R368)-3)</f>
        <v>CEN********</v>
      </c>
      <c r="W368" s="7" t="str">
        <f aca="false">LEFT(S368,3)&amp;REPT("*",LEN(S368)-3)</f>
        <v>ALT**</v>
      </c>
      <c r="X368" s="8" t="n">
        <v>88</v>
      </c>
    </row>
    <row r="369" customFormat="false" ht="45" hidden="false" customHeight="false" outlineLevel="0" collapsed="false">
      <c r="B369" s="2"/>
      <c r="C369" s="2" t="s">
        <v>17</v>
      </c>
      <c r="D369" s="2" t="s">
        <v>1253</v>
      </c>
      <c r="E369" s="2"/>
      <c r="F369" s="2"/>
      <c r="G369" s="5" t="n">
        <v>18</v>
      </c>
      <c r="H369" s="6" t="n">
        <v>7</v>
      </c>
      <c r="I369" s="5" t="n">
        <v>18</v>
      </c>
      <c r="J369" s="6" t="n">
        <v>72</v>
      </c>
      <c r="K369" s="6" t="n">
        <v>18</v>
      </c>
      <c r="L369" s="6" t="n">
        <v>7</v>
      </c>
      <c r="M369" s="6" t="n">
        <v>0</v>
      </c>
      <c r="N369" s="5" t="n">
        <v>18</v>
      </c>
      <c r="R369" s="7" t="s">
        <v>1254</v>
      </c>
      <c r="S369" s="7" t="s">
        <v>789</v>
      </c>
      <c r="U369" s="7" t="s">
        <v>1255</v>
      </c>
      <c r="V369" s="7" t="str">
        <f aca="false">LEFT(R369,3)&amp;REPT("*",LEN(R369)-3)</f>
        <v>CEN***</v>
      </c>
      <c r="W369" s="7" t="str">
        <f aca="false">LEFT(S369,3)&amp;REPT("*",LEN(S369)-3)</f>
        <v>ERO***</v>
      </c>
      <c r="X369" s="8" t="n">
        <v>72</v>
      </c>
    </row>
    <row r="370" customFormat="false" ht="45" hidden="false" customHeight="false" outlineLevel="0" collapsed="false">
      <c r="B370" s="2"/>
      <c r="C370" s="2" t="s">
        <v>17</v>
      </c>
      <c r="D370" s="2" t="s">
        <v>1256</v>
      </c>
      <c r="E370" s="2"/>
      <c r="F370" s="2"/>
      <c r="G370" s="5" t="n">
        <v>16</v>
      </c>
      <c r="H370" s="6" t="n">
        <v>9</v>
      </c>
      <c r="I370" s="5" t="n">
        <v>16</v>
      </c>
      <c r="J370" s="6" t="n">
        <v>64</v>
      </c>
      <c r="K370" s="6" t="n">
        <v>16</v>
      </c>
      <c r="L370" s="6" t="n">
        <v>9</v>
      </c>
      <c r="M370" s="6" t="n">
        <v>0</v>
      </c>
      <c r="N370" s="5" t="n">
        <v>16</v>
      </c>
      <c r="R370" s="7" t="s">
        <v>1257</v>
      </c>
      <c r="S370" s="7" t="s">
        <v>1258</v>
      </c>
      <c r="U370" s="7" t="s">
        <v>1259</v>
      </c>
      <c r="V370" s="7" t="str">
        <f aca="false">LEFT(R370,3)&amp;REPT("*",LEN(R370)-3)</f>
        <v>CER**</v>
      </c>
      <c r="W370" s="7" t="str">
        <f aca="false">LEFT(S370,3)&amp;REPT("*",LEN(S370)-3)</f>
        <v>BAŞ***</v>
      </c>
      <c r="X370" s="8" t="n">
        <v>64</v>
      </c>
    </row>
    <row r="371" customFormat="false" ht="45" hidden="false" customHeight="false" outlineLevel="0" collapsed="false">
      <c r="B371" s="2"/>
      <c r="C371" s="2" t="s">
        <v>17</v>
      </c>
      <c r="D371" s="2" t="s">
        <v>1260</v>
      </c>
      <c r="E371" s="2"/>
      <c r="F371" s="2"/>
      <c r="G371" s="5" t="n">
        <v>22</v>
      </c>
      <c r="H371" s="6" t="n">
        <v>3</v>
      </c>
      <c r="I371" s="5" t="n">
        <v>22</v>
      </c>
      <c r="J371" s="6" t="n">
        <v>88</v>
      </c>
      <c r="K371" s="6" t="n">
        <v>22</v>
      </c>
      <c r="L371" s="6" t="n">
        <v>3</v>
      </c>
      <c r="M371" s="6" t="n">
        <v>0</v>
      </c>
      <c r="N371" s="5" t="n">
        <v>22</v>
      </c>
      <c r="R371" s="7" t="s">
        <v>1257</v>
      </c>
      <c r="S371" s="7" t="s">
        <v>1261</v>
      </c>
      <c r="U371" s="7" t="s">
        <v>1262</v>
      </c>
      <c r="V371" s="7" t="str">
        <f aca="false">LEFT(R371,3)&amp;REPT("*",LEN(R371)-3)</f>
        <v>CER**</v>
      </c>
      <c r="W371" s="7" t="str">
        <f aca="false">LEFT(S371,3)&amp;REPT("*",LEN(S371)-3)</f>
        <v>KAR****</v>
      </c>
      <c r="X371" s="8" t="n">
        <v>88</v>
      </c>
    </row>
    <row r="372" customFormat="false" ht="22.5" hidden="false" customHeight="false" outlineLevel="0" collapsed="false">
      <c r="B372" s="2"/>
      <c r="C372" s="2" t="s">
        <v>17</v>
      </c>
      <c r="D372" s="2" t="s">
        <v>1263</v>
      </c>
      <c r="E372" s="2"/>
      <c r="F372" s="2"/>
      <c r="G372" s="5" t="n">
        <v>21</v>
      </c>
      <c r="H372" s="6" t="n">
        <v>4</v>
      </c>
      <c r="I372" s="5" t="n">
        <v>21</v>
      </c>
      <c r="J372" s="6" t="n">
        <v>84</v>
      </c>
      <c r="K372" s="6" t="n">
        <v>21</v>
      </c>
      <c r="L372" s="6" t="n">
        <v>4</v>
      </c>
      <c r="M372" s="6" t="n">
        <v>0</v>
      </c>
      <c r="N372" s="5" t="n">
        <v>21</v>
      </c>
      <c r="R372" s="7" t="s">
        <v>1257</v>
      </c>
      <c r="S372" s="7" t="s">
        <v>1264</v>
      </c>
      <c r="U372" s="7" t="s">
        <v>1265</v>
      </c>
      <c r="V372" s="7" t="str">
        <f aca="false">LEFT(R372,3)&amp;REPT("*",LEN(R372)-3)</f>
        <v>CER**</v>
      </c>
      <c r="W372" s="7" t="str">
        <f aca="false">LEFT(S372,3)&amp;REPT("*",LEN(S372)-3)</f>
        <v>PIN**</v>
      </c>
      <c r="X372" s="8" t="n">
        <v>84</v>
      </c>
    </row>
    <row r="373" customFormat="false" ht="45" hidden="false" customHeight="false" outlineLevel="0" collapsed="false">
      <c r="B373" s="2"/>
      <c r="C373" s="2" t="s">
        <v>17</v>
      </c>
      <c r="D373" s="2" t="s">
        <v>1266</v>
      </c>
      <c r="E373" s="2"/>
      <c r="F373" s="2"/>
      <c r="G373" s="5" t="n">
        <v>22</v>
      </c>
      <c r="H373" s="6" t="n">
        <v>3</v>
      </c>
      <c r="I373" s="5" t="n">
        <v>22</v>
      </c>
      <c r="J373" s="6" t="n">
        <v>88</v>
      </c>
      <c r="K373" s="6" t="n">
        <v>22</v>
      </c>
      <c r="L373" s="6" t="n">
        <v>3</v>
      </c>
      <c r="M373" s="6" t="n">
        <v>0</v>
      </c>
      <c r="N373" s="5" t="n">
        <v>22</v>
      </c>
      <c r="R373" s="7" t="s">
        <v>1257</v>
      </c>
      <c r="S373" s="7" t="s">
        <v>1267</v>
      </c>
      <c r="U373" s="7" t="s">
        <v>1268</v>
      </c>
      <c r="V373" s="7" t="str">
        <f aca="false">LEFT(R373,3)&amp;REPT("*",LEN(R373)-3)</f>
        <v>CER**</v>
      </c>
      <c r="W373" s="7" t="str">
        <f aca="false">LEFT(S373,3)&amp;REPT("*",LEN(S373)-3)</f>
        <v>ÇAK***</v>
      </c>
      <c r="X373" s="8" t="n">
        <v>88</v>
      </c>
    </row>
    <row r="374" customFormat="false" ht="22.5" hidden="false" customHeight="false" outlineLevel="0" collapsed="false">
      <c r="B374" s="2"/>
      <c r="C374" s="2" t="s">
        <v>17</v>
      </c>
      <c r="D374" s="2" t="s">
        <v>1269</v>
      </c>
      <c r="E374" s="2"/>
      <c r="F374" s="2"/>
      <c r="G374" s="5" t="n">
        <v>19</v>
      </c>
      <c r="H374" s="6" t="n">
        <v>6</v>
      </c>
      <c r="I374" s="5" t="n">
        <v>19</v>
      </c>
      <c r="J374" s="6" t="n">
        <v>76</v>
      </c>
      <c r="K374" s="6" t="n">
        <v>19</v>
      </c>
      <c r="L374" s="6" t="n">
        <v>6</v>
      </c>
      <c r="M374" s="6" t="n">
        <v>0</v>
      </c>
      <c r="N374" s="5" t="n">
        <v>19</v>
      </c>
      <c r="R374" s="7" t="s">
        <v>1257</v>
      </c>
      <c r="S374" s="7" t="s">
        <v>1270</v>
      </c>
      <c r="U374" s="7" t="s">
        <v>1271</v>
      </c>
      <c r="V374" s="7" t="str">
        <f aca="false">LEFT(R374,3)&amp;REPT("*",LEN(R374)-3)</f>
        <v>CER**</v>
      </c>
      <c r="W374" s="7" t="str">
        <f aca="false">LEFT(S374,3)&amp;REPT("*",LEN(S374)-3)</f>
        <v>ÖNA*</v>
      </c>
      <c r="X374" s="8" t="n">
        <v>76</v>
      </c>
    </row>
    <row r="375" customFormat="false" ht="22.5" hidden="false" customHeight="false" outlineLevel="0" collapsed="false">
      <c r="B375" s="2"/>
      <c r="C375" s="2" t="s">
        <v>17</v>
      </c>
      <c r="D375" s="2" t="s">
        <v>1272</v>
      </c>
      <c r="E375" s="2"/>
      <c r="F375" s="2"/>
      <c r="G375" s="5" t="n">
        <v>15</v>
      </c>
      <c r="H375" s="6" t="n">
        <v>10</v>
      </c>
      <c r="I375" s="5" t="n">
        <v>15</v>
      </c>
      <c r="J375" s="6" t="n">
        <v>60</v>
      </c>
      <c r="K375" s="6" t="n">
        <v>15</v>
      </c>
      <c r="L375" s="6" t="n">
        <v>10</v>
      </c>
      <c r="M375" s="6" t="n">
        <v>0</v>
      </c>
      <c r="N375" s="5" t="n">
        <v>15</v>
      </c>
      <c r="R375" s="7" t="s">
        <v>1273</v>
      </c>
      <c r="S375" s="7" t="s">
        <v>1274</v>
      </c>
      <c r="U375" s="7" t="s">
        <v>1275</v>
      </c>
      <c r="V375" s="7" t="str">
        <f aca="false">LEFT(R375,3)&amp;REPT("*",LEN(R375)-3)</f>
        <v>CEY**</v>
      </c>
      <c r="W375" s="7" t="str">
        <f aca="false">LEFT(S375,3)&amp;REPT("*",LEN(S375)-3)</f>
        <v>KES***</v>
      </c>
      <c r="X375" s="8" t="n">
        <v>60</v>
      </c>
    </row>
    <row r="376" customFormat="false" ht="45" hidden="false" customHeight="false" outlineLevel="0" collapsed="false">
      <c r="B376" s="2"/>
      <c r="C376" s="2" t="s">
        <v>17</v>
      </c>
      <c r="D376" s="2" t="s">
        <v>1276</v>
      </c>
      <c r="E376" s="2"/>
      <c r="F376" s="2"/>
      <c r="G376" s="5" t="n">
        <v>17</v>
      </c>
      <c r="H376" s="6" t="n">
        <v>8</v>
      </c>
      <c r="I376" s="5" t="n">
        <v>17</v>
      </c>
      <c r="J376" s="6" t="n">
        <v>68</v>
      </c>
      <c r="K376" s="6" t="n">
        <v>17</v>
      </c>
      <c r="L376" s="6" t="n">
        <v>8</v>
      </c>
      <c r="M376" s="6" t="n">
        <v>0</v>
      </c>
      <c r="N376" s="5" t="n">
        <v>17</v>
      </c>
      <c r="R376" s="7" t="s">
        <v>1273</v>
      </c>
      <c r="S376" s="7" t="s">
        <v>1277</v>
      </c>
      <c r="U376" s="7" t="s">
        <v>1278</v>
      </c>
      <c r="V376" s="7" t="str">
        <f aca="false">LEFT(R376,3)&amp;REPT("*",LEN(R376)-3)</f>
        <v>CEY**</v>
      </c>
      <c r="W376" s="7" t="str">
        <f aca="false">LEFT(S376,3)&amp;REPT("*",LEN(S376)-3)</f>
        <v>NUR*****</v>
      </c>
      <c r="X376" s="8" t="n">
        <v>68</v>
      </c>
    </row>
    <row r="377" customFormat="false" ht="22.5" hidden="false" customHeight="false" outlineLevel="0" collapsed="false">
      <c r="B377" s="2"/>
      <c r="C377" s="2" t="s">
        <v>17</v>
      </c>
      <c r="D377" s="2" t="s">
        <v>1279</v>
      </c>
      <c r="E377" s="2"/>
      <c r="F377" s="2"/>
      <c r="G377" s="5" t="n">
        <v>6</v>
      </c>
      <c r="H377" s="6" t="n">
        <v>19</v>
      </c>
      <c r="I377" s="5" t="n">
        <v>6</v>
      </c>
      <c r="J377" s="6" t="n">
        <v>24</v>
      </c>
      <c r="K377" s="6" t="n">
        <v>6</v>
      </c>
      <c r="L377" s="6" t="n">
        <v>19</v>
      </c>
      <c r="M377" s="6" t="n">
        <v>0</v>
      </c>
      <c r="N377" s="5" t="n">
        <v>6</v>
      </c>
      <c r="R377" s="7" t="s">
        <v>1273</v>
      </c>
      <c r="S377" s="7" t="s">
        <v>1280</v>
      </c>
      <c r="U377" s="7" t="s">
        <v>1281</v>
      </c>
      <c r="V377" s="7" t="str">
        <f aca="false">LEFT(R377,3)&amp;REPT("*",LEN(R377)-3)</f>
        <v>CEY**</v>
      </c>
      <c r="W377" s="7" t="str">
        <f aca="false">LEFT(S377,3)&amp;REPT("*",LEN(S377)-3)</f>
        <v>SOR**</v>
      </c>
      <c r="X377" s="8" t="n">
        <v>24</v>
      </c>
    </row>
    <row r="378" customFormat="false" ht="45" hidden="false" customHeight="false" outlineLevel="0" collapsed="false">
      <c r="B378" s="2"/>
      <c r="C378" s="2" t="s">
        <v>17</v>
      </c>
      <c r="D378" s="2" t="s">
        <v>1282</v>
      </c>
      <c r="E378" s="2"/>
      <c r="F378" s="2"/>
      <c r="G378" s="5" t="n">
        <v>21</v>
      </c>
      <c r="H378" s="6" t="n">
        <v>4</v>
      </c>
      <c r="I378" s="5" t="n">
        <v>21</v>
      </c>
      <c r="J378" s="6" t="n">
        <v>84</v>
      </c>
      <c r="K378" s="6" t="n">
        <v>21</v>
      </c>
      <c r="L378" s="6" t="n">
        <v>4</v>
      </c>
      <c r="M378" s="6" t="n">
        <v>0</v>
      </c>
      <c r="N378" s="5" t="n">
        <v>21</v>
      </c>
      <c r="R378" s="7" t="s">
        <v>1273</v>
      </c>
      <c r="S378" s="7" t="s">
        <v>108</v>
      </c>
      <c r="U378" s="7" t="s">
        <v>1283</v>
      </c>
      <c r="V378" s="7" t="str">
        <f aca="false">LEFT(R378,3)&amp;REPT("*",LEN(R378)-3)</f>
        <v>CEY**</v>
      </c>
      <c r="W378" s="7" t="str">
        <f aca="false">LEFT(S378,3)&amp;REPT("*",LEN(S378)-3)</f>
        <v>ÖZT***</v>
      </c>
      <c r="X378" s="8" t="n">
        <v>84</v>
      </c>
    </row>
    <row r="379" customFormat="false" ht="22.5" hidden="false" customHeight="false" outlineLevel="0" collapsed="false">
      <c r="B379" s="2"/>
      <c r="C379" s="2" t="s">
        <v>17</v>
      </c>
      <c r="D379" s="2" t="s">
        <v>1284</v>
      </c>
      <c r="E379" s="2"/>
      <c r="F379" s="2"/>
      <c r="G379" s="5" t="n">
        <v>19</v>
      </c>
      <c r="H379" s="6" t="n">
        <v>6</v>
      </c>
      <c r="I379" s="5" t="n">
        <v>19</v>
      </c>
      <c r="J379" s="6" t="n">
        <v>76</v>
      </c>
      <c r="K379" s="6" t="n">
        <v>19</v>
      </c>
      <c r="L379" s="6" t="n">
        <v>6</v>
      </c>
      <c r="M379" s="6" t="n">
        <v>0</v>
      </c>
      <c r="N379" s="5" t="n">
        <v>19</v>
      </c>
      <c r="R379" s="7" t="s">
        <v>1273</v>
      </c>
      <c r="S379" s="7" t="s">
        <v>1033</v>
      </c>
      <c r="U379" s="7" t="s">
        <v>1285</v>
      </c>
      <c r="V379" s="7" t="str">
        <f aca="false">LEFT(R379,3)&amp;REPT("*",LEN(R379)-3)</f>
        <v>CEY**</v>
      </c>
      <c r="W379" s="7" t="str">
        <f aca="false">LEFT(S379,3)&amp;REPT("*",LEN(S379)-3)</f>
        <v>ŞEN</v>
      </c>
      <c r="X379" s="8" t="n">
        <v>76</v>
      </c>
    </row>
    <row r="380" customFormat="false" ht="45" hidden="false" customHeight="false" outlineLevel="0" collapsed="false">
      <c r="B380" s="2"/>
      <c r="C380" s="2" t="s">
        <v>17</v>
      </c>
      <c r="D380" s="2" t="s">
        <v>1286</v>
      </c>
      <c r="E380" s="2"/>
      <c r="F380" s="2"/>
      <c r="G380" s="5" t="n">
        <v>23</v>
      </c>
      <c r="H380" s="6" t="n">
        <v>2</v>
      </c>
      <c r="I380" s="5" t="n">
        <v>23</v>
      </c>
      <c r="J380" s="6" t="n">
        <v>92</v>
      </c>
      <c r="K380" s="6" t="n">
        <v>23</v>
      </c>
      <c r="L380" s="6" t="n">
        <v>2</v>
      </c>
      <c r="M380" s="6" t="n">
        <v>0</v>
      </c>
      <c r="N380" s="5" t="n">
        <v>23</v>
      </c>
      <c r="R380" s="7" t="s">
        <v>1287</v>
      </c>
      <c r="S380" s="7" t="s">
        <v>1288</v>
      </c>
      <c r="U380" s="7" t="s">
        <v>1289</v>
      </c>
      <c r="V380" s="7" t="str">
        <f aca="false">LEFT(R380,3)&amp;REPT("*",LEN(R380)-3)</f>
        <v>CEY***</v>
      </c>
      <c r="W380" s="7" t="str">
        <f aca="false">LEFT(S380,3)&amp;REPT("*",LEN(S380)-3)</f>
        <v>ARI***</v>
      </c>
      <c r="X380" s="8" t="n">
        <v>92</v>
      </c>
    </row>
    <row r="381" customFormat="false" ht="45" hidden="false" customHeight="false" outlineLevel="0" collapsed="false">
      <c r="B381" s="2"/>
      <c r="C381" s="2" t="s">
        <v>17</v>
      </c>
      <c r="D381" s="2" t="s">
        <v>1290</v>
      </c>
      <c r="E381" s="2"/>
      <c r="F381" s="2"/>
      <c r="G381" s="5" t="n">
        <v>23</v>
      </c>
      <c r="H381" s="6" t="n">
        <v>2</v>
      </c>
      <c r="I381" s="5" t="n">
        <v>23</v>
      </c>
      <c r="J381" s="6" t="n">
        <v>92</v>
      </c>
      <c r="K381" s="6" t="n">
        <v>23</v>
      </c>
      <c r="L381" s="6" t="n">
        <v>2</v>
      </c>
      <c r="M381" s="6" t="n">
        <v>0</v>
      </c>
      <c r="N381" s="5" t="n">
        <v>23</v>
      </c>
      <c r="R381" s="7" t="s">
        <v>1291</v>
      </c>
      <c r="S381" s="7" t="s">
        <v>1292</v>
      </c>
      <c r="U381" s="7" t="s">
        <v>1293</v>
      </c>
      <c r="V381" s="7" t="str">
        <f aca="false">LEFT(R381,3)&amp;REPT("*",LEN(R381)-3)</f>
        <v>CEY***</v>
      </c>
      <c r="W381" s="7" t="str">
        <f aca="false">LEFT(S381,3)&amp;REPT("*",LEN(S381)-3)</f>
        <v>AVC****</v>
      </c>
      <c r="X381" s="8" t="n">
        <v>92</v>
      </c>
    </row>
    <row r="382" customFormat="false" ht="45" hidden="false" customHeight="false" outlineLevel="0" collapsed="false">
      <c r="B382" s="2"/>
      <c r="C382" s="2" t="s">
        <v>17</v>
      </c>
      <c r="D382" s="2" t="s">
        <v>1294</v>
      </c>
      <c r="E382" s="2"/>
      <c r="F382" s="2"/>
      <c r="G382" s="5" t="n">
        <v>19</v>
      </c>
      <c r="H382" s="6" t="n">
        <v>6</v>
      </c>
      <c r="I382" s="5" t="n">
        <v>19</v>
      </c>
      <c r="J382" s="6" t="n">
        <v>76</v>
      </c>
      <c r="K382" s="6" t="n">
        <v>19</v>
      </c>
      <c r="L382" s="6" t="n">
        <v>6</v>
      </c>
      <c r="M382" s="6" t="n">
        <v>0</v>
      </c>
      <c r="N382" s="5" t="n">
        <v>19</v>
      </c>
      <c r="R382" s="7" t="s">
        <v>1295</v>
      </c>
      <c r="S382" s="7" t="s">
        <v>1296</v>
      </c>
      <c r="U382" s="7" t="s">
        <v>1297</v>
      </c>
      <c r="V382" s="7" t="str">
        <f aca="false">LEFT(R382,3)&amp;REPT("*",LEN(R382)-3)</f>
        <v>CEY*******</v>
      </c>
      <c r="W382" s="7" t="str">
        <f aca="false">LEFT(S382,3)&amp;REPT("*",LEN(S382)-3)</f>
        <v>SAK</v>
      </c>
      <c r="X382" s="8" t="n">
        <v>76</v>
      </c>
    </row>
    <row r="383" customFormat="false" ht="45" hidden="false" customHeight="false" outlineLevel="0" collapsed="false">
      <c r="B383" s="2"/>
      <c r="C383" s="2" t="s">
        <v>17</v>
      </c>
      <c r="D383" s="2" t="s">
        <v>1298</v>
      </c>
      <c r="E383" s="2"/>
      <c r="F383" s="2"/>
      <c r="G383" s="5" t="n">
        <v>18</v>
      </c>
      <c r="H383" s="6" t="n">
        <v>7</v>
      </c>
      <c r="I383" s="5" t="n">
        <v>18</v>
      </c>
      <c r="J383" s="6" t="n">
        <v>72</v>
      </c>
      <c r="K383" s="6" t="n">
        <v>18</v>
      </c>
      <c r="L383" s="6" t="n">
        <v>7</v>
      </c>
      <c r="M383" s="6" t="n">
        <v>0</v>
      </c>
      <c r="N383" s="5" t="n">
        <v>18</v>
      </c>
      <c r="R383" s="7" t="s">
        <v>1299</v>
      </c>
      <c r="S383" s="7" t="s">
        <v>1160</v>
      </c>
      <c r="U383" s="7" t="s">
        <v>1300</v>
      </c>
      <c r="V383" s="7" t="str">
        <f aca="false">LEFT(R383,3)&amp;REPT("*",LEN(R383)-3)</f>
        <v>CEY*******</v>
      </c>
      <c r="W383" s="7" t="str">
        <f aca="false">LEFT(S383,3)&amp;REPT("*",LEN(S383)-3)</f>
        <v>AKP****</v>
      </c>
      <c r="X383" s="8" t="n">
        <v>72</v>
      </c>
    </row>
    <row r="384" customFormat="false" ht="45" hidden="false" customHeight="false" outlineLevel="0" collapsed="false">
      <c r="B384" s="2"/>
      <c r="C384" s="2" t="s">
        <v>17</v>
      </c>
      <c r="D384" s="2" t="s">
        <v>1301</v>
      </c>
      <c r="E384" s="2"/>
      <c r="F384" s="2"/>
      <c r="G384" s="5" t="n">
        <v>5</v>
      </c>
      <c r="H384" s="6" t="n">
        <v>20</v>
      </c>
      <c r="I384" s="5" t="n">
        <v>5</v>
      </c>
      <c r="J384" s="6" t="n">
        <v>20</v>
      </c>
      <c r="K384" s="6" t="n">
        <v>5</v>
      </c>
      <c r="L384" s="6" t="n">
        <v>20</v>
      </c>
      <c r="M384" s="6" t="n">
        <v>0</v>
      </c>
      <c r="N384" s="5" t="n">
        <v>5</v>
      </c>
      <c r="R384" s="7" t="s">
        <v>1302</v>
      </c>
      <c r="S384" s="7" t="s">
        <v>1303</v>
      </c>
      <c r="U384" s="7" t="s">
        <v>1304</v>
      </c>
      <c r="V384" s="7" t="str">
        <f aca="false">LEFT(R384,3)&amp;REPT("*",LEN(R384)-3)</f>
        <v>CUM********</v>
      </c>
      <c r="W384" s="7" t="str">
        <f aca="false">LEFT(S384,3)&amp;REPT("*",LEN(S384)-3)</f>
        <v>TUR***</v>
      </c>
      <c r="X384" s="8" t="n">
        <v>20</v>
      </c>
    </row>
    <row r="385" customFormat="false" ht="22.5" hidden="false" customHeight="false" outlineLevel="0" collapsed="false">
      <c r="B385" s="2"/>
      <c r="C385" s="2" t="s">
        <v>17</v>
      </c>
      <c r="D385" s="2" t="s">
        <v>1305</v>
      </c>
      <c r="E385" s="2"/>
      <c r="F385" s="2"/>
      <c r="G385" s="5" t="n">
        <v>18</v>
      </c>
      <c r="H385" s="6" t="n">
        <v>7</v>
      </c>
      <c r="I385" s="5" t="n">
        <v>18</v>
      </c>
      <c r="J385" s="6" t="n">
        <v>72</v>
      </c>
      <c r="K385" s="6" t="n">
        <v>18</v>
      </c>
      <c r="L385" s="6" t="n">
        <v>7</v>
      </c>
      <c r="M385" s="6" t="n">
        <v>0</v>
      </c>
      <c r="N385" s="5" t="n">
        <v>18</v>
      </c>
      <c r="R385" s="7" t="s">
        <v>1306</v>
      </c>
      <c r="S385" s="7" t="s">
        <v>1307</v>
      </c>
      <c r="U385" s="7" t="s">
        <v>1308</v>
      </c>
      <c r="V385" s="7" t="str">
        <f aca="false">LEFT(R385,3)&amp;REPT("*",LEN(R385)-3)</f>
        <v>DAM**</v>
      </c>
      <c r="W385" s="7" t="str">
        <f aca="false">LEFT(S385,3)&amp;REPT("*",LEN(S385)-3)</f>
        <v>KAY***</v>
      </c>
      <c r="X385" s="8" t="n">
        <v>72</v>
      </c>
    </row>
    <row r="386" customFormat="false" ht="45" hidden="false" customHeight="false" outlineLevel="0" collapsed="false">
      <c r="B386" s="2"/>
      <c r="C386" s="2" t="s">
        <v>17</v>
      </c>
      <c r="D386" s="2" t="s">
        <v>1309</v>
      </c>
      <c r="E386" s="2"/>
      <c r="F386" s="2"/>
      <c r="G386" s="5" t="n">
        <v>21</v>
      </c>
      <c r="H386" s="6" t="n">
        <v>4</v>
      </c>
      <c r="I386" s="5" t="n">
        <v>21</v>
      </c>
      <c r="J386" s="6" t="n">
        <v>84</v>
      </c>
      <c r="K386" s="6" t="n">
        <v>21</v>
      </c>
      <c r="L386" s="6" t="n">
        <v>4</v>
      </c>
      <c r="M386" s="6" t="n">
        <v>0</v>
      </c>
      <c r="N386" s="5" t="n">
        <v>21</v>
      </c>
      <c r="R386" s="7" t="s">
        <v>1306</v>
      </c>
      <c r="S386" s="7" t="s">
        <v>1310</v>
      </c>
      <c r="U386" s="7" t="s">
        <v>1311</v>
      </c>
      <c r="V386" s="7" t="str">
        <f aca="false">LEFT(R386,3)&amp;REPT("*",LEN(R386)-3)</f>
        <v>DAM**</v>
      </c>
      <c r="W386" s="7" t="str">
        <f aca="false">LEFT(S386,3)&amp;REPT("*",LEN(S386)-3)</f>
        <v>TUR***</v>
      </c>
      <c r="X386" s="8" t="n">
        <v>84</v>
      </c>
    </row>
    <row r="387" customFormat="false" ht="45" hidden="false" customHeight="false" outlineLevel="0" collapsed="false">
      <c r="B387" s="2"/>
      <c r="C387" s="2" t="s">
        <v>17</v>
      </c>
      <c r="D387" s="2" t="s">
        <v>1312</v>
      </c>
      <c r="E387" s="2"/>
      <c r="F387" s="2"/>
      <c r="G387" s="5" t="n">
        <v>19</v>
      </c>
      <c r="H387" s="6" t="n">
        <v>4</v>
      </c>
      <c r="I387" s="5" t="n">
        <v>19</v>
      </c>
      <c r="J387" s="6" t="n">
        <v>76</v>
      </c>
      <c r="K387" s="6" t="n">
        <v>19</v>
      </c>
      <c r="L387" s="6" t="n">
        <v>4</v>
      </c>
      <c r="M387" s="6" t="n">
        <v>2</v>
      </c>
      <c r="N387" s="5" t="n">
        <v>19</v>
      </c>
      <c r="R387" s="7" t="s">
        <v>1313</v>
      </c>
      <c r="S387" s="7" t="s">
        <v>1314</v>
      </c>
      <c r="U387" s="7" t="s">
        <v>1315</v>
      </c>
      <c r="V387" s="7" t="str">
        <f aca="false">LEFT(R387,3)&amp;REPT("*",LEN(R387)-3)</f>
        <v>DAN***</v>
      </c>
      <c r="W387" s="7" t="str">
        <f aca="false">LEFT(S387,3)&amp;REPT("*",LEN(S387)-3)</f>
        <v>ANU*****</v>
      </c>
      <c r="X387" s="8" t="n">
        <v>76</v>
      </c>
    </row>
    <row r="388" customFormat="false" ht="45" hidden="false" customHeight="false" outlineLevel="0" collapsed="false">
      <c r="B388" s="2"/>
      <c r="C388" s="2" t="s">
        <v>17</v>
      </c>
      <c r="D388" s="2" t="s">
        <v>1316</v>
      </c>
      <c r="E388" s="2"/>
      <c r="F388" s="2"/>
      <c r="G388" s="5" t="n">
        <v>18</v>
      </c>
      <c r="H388" s="6" t="n">
        <v>7</v>
      </c>
      <c r="I388" s="5" t="n">
        <v>18</v>
      </c>
      <c r="J388" s="6" t="n">
        <v>72</v>
      </c>
      <c r="K388" s="6" t="n">
        <v>18</v>
      </c>
      <c r="L388" s="6" t="n">
        <v>7</v>
      </c>
      <c r="M388" s="6" t="n">
        <v>0</v>
      </c>
      <c r="N388" s="5" t="n">
        <v>18</v>
      </c>
      <c r="R388" s="7" t="s">
        <v>1317</v>
      </c>
      <c r="S388" s="7" t="s">
        <v>1318</v>
      </c>
      <c r="U388" s="7" t="s">
        <v>1319</v>
      </c>
      <c r="V388" s="7" t="str">
        <f aca="false">LEFT(R388,3)&amp;REPT("*",LEN(R388)-3)</f>
        <v>DAİ******</v>
      </c>
      <c r="W388" s="7" t="str">
        <f aca="false">LEFT(S388,3)&amp;REPT("*",LEN(S388)-3)</f>
        <v>ERG**</v>
      </c>
      <c r="X388" s="8" t="n">
        <v>72</v>
      </c>
    </row>
    <row r="389" customFormat="false" ht="22.5" hidden="false" customHeight="false" outlineLevel="0" collapsed="false">
      <c r="B389" s="2"/>
      <c r="C389" s="2" t="s">
        <v>17</v>
      </c>
      <c r="D389" s="2" t="s">
        <v>1320</v>
      </c>
      <c r="E389" s="2"/>
      <c r="F389" s="2"/>
      <c r="G389" s="5" t="n">
        <v>16</v>
      </c>
      <c r="H389" s="6" t="n">
        <v>9</v>
      </c>
      <c r="I389" s="5" t="n">
        <v>16</v>
      </c>
      <c r="J389" s="6" t="n">
        <v>64</v>
      </c>
      <c r="K389" s="6" t="n">
        <v>16</v>
      </c>
      <c r="L389" s="6" t="n">
        <v>9</v>
      </c>
      <c r="M389" s="6" t="n">
        <v>0</v>
      </c>
      <c r="N389" s="5" t="n">
        <v>16</v>
      </c>
      <c r="R389" s="7" t="s">
        <v>1321</v>
      </c>
      <c r="S389" s="7" t="s">
        <v>1322</v>
      </c>
      <c r="U389" s="7" t="s">
        <v>1323</v>
      </c>
      <c r="V389" s="7" t="str">
        <f aca="false">LEFT(R389,3)&amp;REPT("*",LEN(R389)-3)</f>
        <v>DEF**</v>
      </c>
      <c r="W389" s="7" t="str">
        <f aca="false">LEFT(S389,3)&amp;REPT("*",LEN(S389)-3)</f>
        <v>ACA*</v>
      </c>
      <c r="X389" s="8" t="n">
        <v>64</v>
      </c>
    </row>
    <row r="390" customFormat="false" ht="45" hidden="false" customHeight="false" outlineLevel="0" collapsed="false">
      <c r="B390" s="2"/>
      <c r="C390" s="2" t="s">
        <v>17</v>
      </c>
      <c r="D390" s="2" t="s">
        <v>1324</v>
      </c>
      <c r="E390" s="2"/>
      <c r="F390" s="2"/>
      <c r="G390" s="5" t="n">
        <v>24</v>
      </c>
      <c r="H390" s="6" t="n">
        <v>1</v>
      </c>
      <c r="I390" s="5" t="n">
        <v>24</v>
      </c>
      <c r="J390" s="6" t="n">
        <v>96</v>
      </c>
      <c r="K390" s="6" t="n">
        <v>24</v>
      </c>
      <c r="L390" s="6" t="n">
        <v>1</v>
      </c>
      <c r="M390" s="6" t="n">
        <v>0</v>
      </c>
      <c r="N390" s="5" t="n">
        <v>24</v>
      </c>
      <c r="R390" s="7" t="s">
        <v>1321</v>
      </c>
      <c r="S390" s="7" t="s">
        <v>1325</v>
      </c>
      <c r="U390" s="7" t="s">
        <v>1326</v>
      </c>
      <c r="V390" s="7" t="str">
        <f aca="false">LEFT(R390,3)&amp;REPT("*",LEN(R390)-3)</f>
        <v>DEF**</v>
      </c>
      <c r="W390" s="7" t="str">
        <f aca="false">LEFT(S390,3)&amp;REPT("*",LEN(S390)-3)</f>
        <v>İSK*****</v>
      </c>
      <c r="X390" s="8" t="n">
        <v>96</v>
      </c>
    </row>
    <row r="391" customFormat="false" ht="22.5" hidden="false" customHeight="false" outlineLevel="0" collapsed="false">
      <c r="B391" s="2"/>
      <c r="C391" s="2" t="s">
        <v>17</v>
      </c>
      <c r="D391" s="2" t="s">
        <v>1327</v>
      </c>
      <c r="E391" s="2"/>
      <c r="F391" s="2"/>
      <c r="G391" s="5" t="n">
        <v>22</v>
      </c>
      <c r="H391" s="6" t="n">
        <v>3</v>
      </c>
      <c r="I391" s="5" t="n">
        <v>22</v>
      </c>
      <c r="J391" s="6" t="n">
        <v>88</v>
      </c>
      <c r="K391" s="6" t="n">
        <v>22</v>
      </c>
      <c r="L391" s="6" t="n">
        <v>3</v>
      </c>
      <c r="M391" s="6" t="n">
        <v>0</v>
      </c>
      <c r="N391" s="5" t="n">
        <v>22</v>
      </c>
      <c r="R391" s="7" t="s">
        <v>1328</v>
      </c>
      <c r="S391" s="7" t="s">
        <v>1329</v>
      </c>
      <c r="U391" s="7" t="s">
        <v>1330</v>
      </c>
      <c r="V391" s="7" t="str">
        <f aca="false">LEFT(R391,3)&amp;REPT("*",LEN(R391)-3)</f>
        <v>DEN**</v>
      </c>
      <c r="W391" s="7" t="str">
        <f aca="false">LEFT(S391,3)&amp;REPT("*",LEN(S391)-3)</f>
        <v>ALK**</v>
      </c>
      <c r="X391" s="8" t="n">
        <v>88</v>
      </c>
    </row>
    <row r="392" customFormat="false" ht="22.5" hidden="false" customHeight="false" outlineLevel="0" collapsed="false">
      <c r="B392" s="2"/>
      <c r="C392" s="2" t="s">
        <v>17</v>
      </c>
      <c r="D392" s="2" t="s">
        <v>1331</v>
      </c>
      <c r="E392" s="2"/>
      <c r="F392" s="2"/>
      <c r="G392" s="5" t="n">
        <v>16</v>
      </c>
      <c r="H392" s="6" t="n">
        <v>9</v>
      </c>
      <c r="I392" s="5" t="n">
        <v>16</v>
      </c>
      <c r="J392" s="6" t="n">
        <v>64</v>
      </c>
      <c r="K392" s="6" t="n">
        <v>16</v>
      </c>
      <c r="L392" s="6" t="n">
        <v>9</v>
      </c>
      <c r="M392" s="6" t="n">
        <v>0</v>
      </c>
      <c r="N392" s="5" t="n">
        <v>16</v>
      </c>
      <c r="R392" s="7" t="s">
        <v>1328</v>
      </c>
      <c r="S392" s="7" t="s">
        <v>1045</v>
      </c>
      <c r="U392" s="7" t="s">
        <v>1332</v>
      </c>
      <c r="V392" s="7" t="str">
        <f aca="false">LEFT(R392,3)&amp;REPT("*",LEN(R392)-3)</f>
        <v>DEN**</v>
      </c>
      <c r="W392" s="7" t="str">
        <f aca="false">LEFT(S392,3)&amp;REPT("*",LEN(S392)-3)</f>
        <v>AYD**</v>
      </c>
      <c r="X392" s="8" t="n">
        <v>64</v>
      </c>
    </row>
    <row r="393" customFormat="false" ht="22.5" hidden="false" customHeight="false" outlineLevel="0" collapsed="false">
      <c r="B393" s="2"/>
      <c r="C393" s="2" t="s">
        <v>17</v>
      </c>
      <c r="D393" s="2" t="s">
        <v>1333</v>
      </c>
      <c r="E393" s="2"/>
      <c r="F393" s="2"/>
      <c r="G393" s="5" t="n">
        <v>22</v>
      </c>
      <c r="H393" s="6" t="n">
        <v>3</v>
      </c>
      <c r="I393" s="5" t="n">
        <v>22</v>
      </c>
      <c r="J393" s="6" t="n">
        <v>88</v>
      </c>
      <c r="K393" s="6" t="n">
        <v>22</v>
      </c>
      <c r="L393" s="6" t="n">
        <v>3</v>
      </c>
      <c r="M393" s="6" t="n">
        <v>0</v>
      </c>
      <c r="N393" s="5" t="n">
        <v>22</v>
      </c>
      <c r="R393" s="7" t="s">
        <v>1328</v>
      </c>
      <c r="S393" s="7" t="s">
        <v>1334</v>
      </c>
      <c r="U393" s="7" t="s">
        <v>1335</v>
      </c>
      <c r="V393" s="7" t="str">
        <f aca="false">LEFT(R393,3)&amp;REPT("*",LEN(R393)-3)</f>
        <v>DEN**</v>
      </c>
      <c r="W393" s="7" t="str">
        <f aca="false">LEFT(S393,3)&amp;REPT("*",LEN(S393)-3)</f>
        <v>KÖK**</v>
      </c>
      <c r="X393" s="8" t="n">
        <v>88</v>
      </c>
    </row>
    <row r="394" customFormat="false" ht="22.5" hidden="false" customHeight="false" outlineLevel="0" collapsed="false">
      <c r="B394" s="2"/>
      <c r="C394" s="2" t="s">
        <v>17</v>
      </c>
      <c r="D394" s="2" t="s">
        <v>1336</v>
      </c>
      <c r="E394" s="2"/>
      <c r="F394" s="2"/>
      <c r="G394" s="5" t="n">
        <v>19</v>
      </c>
      <c r="H394" s="6" t="n">
        <v>6</v>
      </c>
      <c r="I394" s="5" t="n">
        <v>19</v>
      </c>
      <c r="J394" s="6" t="n">
        <v>76</v>
      </c>
      <c r="K394" s="6" t="n">
        <v>19</v>
      </c>
      <c r="L394" s="6" t="n">
        <v>6</v>
      </c>
      <c r="M394" s="6" t="n">
        <v>0</v>
      </c>
      <c r="N394" s="5" t="n">
        <v>19</v>
      </c>
      <c r="R394" s="7" t="s">
        <v>1337</v>
      </c>
      <c r="S394" s="7" t="s">
        <v>842</v>
      </c>
      <c r="U394" s="7" t="s">
        <v>1338</v>
      </c>
      <c r="V394" s="7" t="str">
        <f aca="false">LEFT(R394,3)&amp;REPT("*",LEN(R394)-3)</f>
        <v>DER**</v>
      </c>
      <c r="W394" s="7" t="str">
        <f aca="false">LEFT(S394,3)&amp;REPT("*",LEN(S394)-3)</f>
        <v>AKT**</v>
      </c>
      <c r="X394" s="8" t="n">
        <v>76</v>
      </c>
    </row>
    <row r="395" customFormat="false" ht="22.5" hidden="false" customHeight="false" outlineLevel="0" collapsed="false">
      <c r="B395" s="2"/>
      <c r="C395" s="2" t="s">
        <v>17</v>
      </c>
      <c r="D395" s="2" t="s">
        <v>1339</v>
      </c>
      <c r="E395" s="2"/>
      <c r="F395" s="2"/>
      <c r="G395" s="5" t="n">
        <v>19</v>
      </c>
      <c r="H395" s="6" t="n">
        <v>6</v>
      </c>
      <c r="I395" s="5" t="n">
        <v>19</v>
      </c>
      <c r="J395" s="6" t="n">
        <v>76</v>
      </c>
      <c r="K395" s="6" t="n">
        <v>19</v>
      </c>
      <c r="L395" s="6" t="n">
        <v>6</v>
      </c>
      <c r="M395" s="6" t="n">
        <v>0</v>
      </c>
      <c r="N395" s="5" t="n">
        <v>19</v>
      </c>
      <c r="R395" s="7" t="s">
        <v>1340</v>
      </c>
      <c r="S395" s="7" t="s">
        <v>1341</v>
      </c>
      <c r="U395" s="7" t="s">
        <v>1342</v>
      </c>
      <c r="V395" s="7" t="str">
        <f aca="false">LEFT(R395,3)&amp;REPT("*",LEN(R395)-3)</f>
        <v>DER**</v>
      </c>
      <c r="W395" s="7" t="str">
        <f aca="false">LEFT(S395,3)&amp;REPT("*",LEN(S395)-3)</f>
        <v>AKK**</v>
      </c>
      <c r="X395" s="8" t="n">
        <v>76</v>
      </c>
    </row>
    <row r="396" customFormat="false" ht="22.5" hidden="false" customHeight="false" outlineLevel="0" collapsed="false">
      <c r="B396" s="2"/>
      <c r="C396" s="2" t="s">
        <v>17</v>
      </c>
      <c r="D396" s="2" t="s">
        <v>1343</v>
      </c>
      <c r="E396" s="2"/>
      <c r="F396" s="2"/>
      <c r="G396" s="5" t="n">
        <v>22</v>
      </c>
      <c r="H396" s="6" t="n">
        <v>3</v>
      </c>
      <c r="I396" s="5" t="n">
        <v>22</v>
      </c>
      <c r="J396" s="6" t="n">
        <v>88</v>
      </c>
      <c r="K396" s="6" t="n">
        <v>22</v>
      </c>
      <c r="L396" s="6" t="n">
        <v>3</v>
      </c>
      <c r="M396" s="6" t="n">
        <v>0</v>
      </c>
      <c r="N396" s="5" t="n">
        <v>22</v>
      </c>
      <c r="R396" s="7" t="s">
        <v>1340</v>
      </c>
      <c r="S396" s="7" t="s">
        <v>895</v>
      </c>
      <c r="U396" s="7" t="s">
        <v>1344</v>
      </c>
      <c r="V396" s="7" t="str">
        <f aca="false">LEFT(R396,3)&amp;REPT("*",LEN(R396)-3)</f>
        <v>DER**</v>
      </c>
      <c r="W396" s="7" t="str">
        <f aca="false">LEFT(S396,3)&amp;REPT("*",LEN(S396)-3)</f>
        <v>CEY***</v>
      </c>
      <c r="X396" s="8" t="n">
        <v>88</v>
      </c>
    </row>
    <row r="397" customFormat="false" ht="45" hidden="false" customHeight="false" outlineLevel="0" collapsed="false">
      <c r="B397" s="2"/>
      <c r="C397" s="2" t="s">
        <v>17</v>
      </c>
      <c r="D397" s="2" t="s">
        <v>1345</v>
      </c>
      <c r="E397" s="2"/>
      <c r="F397" s="2"/>
      <c r="G397" s="5" t="n">
        <v>18</v>
      </c>
      <c r="H397" s="6" t="n">
        <v>7</v>
      </c>
      <c r="I397" s="5" t="n">
        <v>18</v>
      </c>
      <c r="J397" s="6" t="n">
        <v>72</v>
      </c>
      <c r="K397" s="6" t="n">
        <v>18</v>
      </c>
      <c r="L397" s="6" t="n">
        <v>7</v>
      </c>
      <c r="M397" s="6" t="n">
        <v>0</v>
      </c>
      <c r="N397" s="5" t="n">
        <v>18</v>
      </c>
      <c r="R397" s="7" t="s">
        <v>1340</v>
      </c>
      <c r="S397" s="7" t="s">
        <v>1346</v>
      </c>
      <c r="U397" s="7" t="s">
        <v>1347</v>
      </c>
      <c r="V397" s="7" t="str">
        <f aca="false">LEFT(R397,3)&amp;REPT("*",LEN(R397)-3)</f>
        <v>DER**</v>
      </c>
      <c r="W397" s="7" t="str">
        <f aca="false">LEFT(S397,3)&amp;REPT("*",LEN(S397)-3)</f>
        <v>KAF***</v>
      </c>
      <c r="X397" s="8" t="n">
        <v>72</v>
      </c>
    </row>
    <row r="398" customFormat="false" ht="45" hidden="false" customHeight="false" outlineLevel="0" collapsed="false">
      <c r="B398" s="2"/>
      <c r="C398" s="2" t="s">
        <v>17</v>
      </c>
      <c r="D398" s="2" t="s">
        <v>1348</v>
      </c>
      <c r="E398" s="2"/>
      <c r="F398" s="2"/>
      <c r="G398" s="5" t="n">
        <v>23</v>
      </c>
      <c r="H398" s="6" t="n">
        <v>2</v>
      </c>
      <c r="I398" s="5" t="n">
        <v>23</v>
      </c>
      <c r="J398" s="6" t="n">
        <v>92</v>
      </c>
      <c r="K398" s="6" t="n">
        <v>23</v>
      </c>
      <c r="L398" s="6" t="n">
        <v>2</v>
      </c>
      <c r="M398" s="6" t="n">
        <v>0</v>
      </c>
      <c r="N398" s="5" t="n">
        <v>23</v>
      </c>
      <c r="R398" s="7" t="s">
        <v>1349</v>
      </c>
      <c r="S398" s="7" t="s">
        <v>1350</v>
      </c>
      <c r="U398" s="7" t="s">
        <v>1351</v>
      </c>
      <c r="V398" s="7" t="str">
        <f aca="false">LEFT(R398,3)&amp;REPT("*",LEN(R398)-3)</f>
        <v>DOĞ*</v>
      </c>
      <c r="W398" s="7" t="str">
        <f aca="false">LEFT(S398,3)&amp;REPT("*",LEN(S398)-3)</f>
        <v>MEM**</v>
      </c>
      <c r="X398" s="8" t="n">
        <v>92</v>
      </c>
    </row>
    <row r="399" customFormat="false" ht="45" hidden="false" customHeight="false" outlineLevel="0" collapsed="false">
      <c r="B399" s="2"/>
      <c r="C399" s="2" t="s">
        <v>17</v>
      </c>
      <c r="D399" s="2" t="s">
        <v>1352</v>
      </c>
      <c r="E399" s="2"/>
      <c r="F399" s="2"/>
      <c r="G399" s="5" t="n">
        <v>21</v>
      </c>
      <c r="H399" s="6" t="n">
        <v>4</v>
      </c>
      <c r="I399" s="5" t="n">
        <v>21</v>
      </c>
      <c r="J399" s="6" t="n">
        <v>84</v>
      </c>
      <c r="K399" s="6" t="n">
        <v>21</v>
      </c>
      <c r="L399" s="6" t="n">
        <v>4</v>
      </c>
      <c r="M399" s="6" t="n">
        <v>0</v>
      </c>
      <c r="N399" s="5" t="n">
        <v>21</v>
      </c>
      <c r="R399" s="7" t="s">
        <v>311</v>
      </c>
      <c r="S399" s="7" t="s">
        <v>1353</v>
      </c>
      <c r="U399" s="7" t="s">
        <v>1354</v>
      </c>
      <c r="V399" s="7" t="str">
        <f aca="false">LEFT(R399,3)&amp;REPT("*",LEN(R399)-3)</f>
        <v>DOĞ**</v>
      </c>
      <c r="W399" s="7" t="str">
        <f aca="false">LEFT(S399,3)&amp;REPT("*",LEN(S399)-3)</f>
        <v>DOĞ****</v>
      </c>
      <c r="X399" s="8" t="n">
        <v>84</v>
      </c>
    </row>
    <row r="400" customFormat="false" ht="22.5" hidden="false" customHeight="false" outlineLevel="0" collapsed="false">
      <c r="B400" s="2"/>
      <c r="C400" s="2" t="s">
        <v>17</v>
      </c>
      <c r="D400" s="2" t="s">
        <v>1355</v>
      </c>
      <c r="E400" s="2"/>
      <c r="F400" s="2"/>
      <c r="G400" s="5" t="n">
        <v>9</v>
      </c>
      <c r="H400" s="6" t="n">
        <v>16</v>
      </c>
      <c r="I400" s="5" t="n">
        <v>9</v>
      </c>
      <c r="J400" s="6" t="n">
        <v>36</v>
      </c>
      <c r="K400" s="6" t="n">
        <v>9</v>
      </c>
      <c r="L400" s="6" t="n">
        <v>16</v>
      </c>
      <c r="M400" s="6" t="n">
        <v>0</v>
      </c>
      <c r="N400" s="5" t="n">
        <v>9</v>
      </c>
      <c r="R400" s="7" t="s">
        <v>311</v>
      </c>
      <c r="S400" s="7" t="s">
        <v>1356</v>
      </c>
      <c r="U400" s="7" t="s">
        <v>1357</v>
      </c>
      <c r="V400" s="7" t="str">
        <f aca="false">LEFT(R400,3)&amp;REPT("*",LEN(R400)-3)</f>
        <v>DOĞ**</v>
      </c>
      <c r="W400" s="7" t="str">
        <f aca="false">LEFT(S400,3)&amp;REPT("*",LEN(S400)-3)</f>
        <v>KOM**</v>
      </c>
      <c r="X400" s="8" t="n">
        <v>36</v>
      </c>
    </row>
    <row r="401" customFormat="false" ht="45" hidden="false" customHeight="false" outlineLevel="0" collapsed="false">
      <c r="B401" s="2"/>
      <c r="C401" s="2" t="s">
        <v>17</v>
      </c>
      <c r="D401" s="2" t="s">
        <v>1358</v>
      </c>
      <c r="E401" s="2"/>
      <c r="F401" s="2"/>
      <c r="G401" s="5" t="n">
        <v>23</v>
      </c>
      <c r="H401" s="6" t="n">
        <v>2</v>
      </c>
      <c r="I401" s="5" t="n">
        <v>23</v>
      </c>
      <c r="J401" s="6" t="n">
        <v>92</v>
      </c>
      <c r="K401" s="6" t="n">
        <v>23</v>
      </c>
      <c r="L401" s="6" t="n">
        <v>2</v>
      </c>
      <c r="M401" s="6" t="n">
        <v>0</v>
      </c>
      <c r="N401" s="5" t="n">
        <v>23</v>
      </c>
      <c r="R401" s="7" t="s">
        <v>311</v>
      </c>
      <c r="S401" s="7" t="s">
        <v>1310</v>
      </c>
      <c r="U401" s="7" t="s">
        <v>1359</v>
      </c>
      <c r="V401" s="7" t="str">
        <f aca="false">LEFT(R401,3)&amp;REPT("*",LEN(R401)-3)</f>
        <v>DOĞ**</v>
      </c>
      <c r="W401" s="7" t="str">
        <f aca="false">LEFT(S401,3)&amp;REPT("*",LEN(S401)-3)</f>
        <v>TUR***</v>
      </c>
      <c r="X401" s="8" t="n">
        <v>92</v>
      </c>
    </row>
    <row r="402" customFormat="false" ht="45" hidden="false" customHeight="false" outlineLevel="0" collapsed="false">
      <c r="B402" s="2"/>
      <c r="C402" s="2" t="s">
        <v>17</v>
      </c>
      <c r="D402" s="2" t="s">
        <v>1360</v>
      </c>
      <c r="E402" s="2"/>
      <c r="F402" s="2"/>
      <c r="G402" s="5" t="n">
        <v>21</v>
      </c>
      <c r="H402" s="6" t="n">
        <v>4</v>
      </c>
      <c r="I402" s="5" t="n">
        <v>21</v>
      </c>
      <c r="J402" s="6" t="n">
        <v>84</v>
      </c>
      <c r="K402" s="6" t="n">
        <v>21</v>
      </c>
      <c r="L402" s="6" t="n">
        <v>4</v>
      </c>
      <c r="M402" s="6" t="n">
        <v>0</v>
      </c>
      <c r="N402" s="5" t="n">
        <v>21</v>
      </c>
      <c r="R402" s="7" t="s">
        <v>1361</v>
      </c>
      <c r="S402" s="7" t="s">
        <v>1362</v>
      </c>
      <c r="U402" s="7" t="s">
        <v>1363</v>
      </c>
      <c r="V402" s="7" t="str">
        <f aca="false">LEFT(R402,3)&amp;REPT("*",LEN(R402)-3)</f>
        <v>DUD****</v>
      </c>
      <c r="W402" s="7" t="str">
        <f aca="false">LEFT(S402,3)&amp;REPT("*",LEN(S402)-3)</f>
        <v>KUM**</v>
      </c>
      <c r="X402" s="8" t="n">
        <v>84</v>
      </c>
    </row>
    <row r="403" customFormat="false" ht="45" hidden="false" customHeight="false" outlineLevel="0" collapsed="false">
      <c r="B403" s="2"/>
      <c r="C403" s="2" t="s">
        <v>1364</v>
      </c>
      <c r="D403" s="2" t="s">
        <v>1365</v>
      </c>
      <c r="E403" s="2"/>
      <c r="F403" s="2"/>
      <c r="G403" s="5" t="n">
        <v>19</v>
      </c>
      <c r="H403" s="6" t="n">
        <v>6</v>
      </c>
      <c r="I403" s="5" t="n">
        <v>19</v>
      </c>
      <c r="J403" s="6" t="n">
        <v>76</v>
      </c>
      <c r="K403" s="6" t="n">
        <v>19</v>
      </c>
      <c r="L403" s="6" t="n">
        <v>6</v>
      </c>
      <c r="M403" s="6" t="n">
        <v>0</v>
      </c>
      <c r="N403" s="5" t="n">
        <v>19</v>
      </c>
      <c r="R403" s="7" t="s">
        <v>1366</v>
      </c>
      <c r="S403" s="7" t="s">
        <v>1367</v>
      </c>
      <c r="U403" s="7" t="s">
        <v>1368</v>
      </c>
      <c r="V403" s="7" t="str">
        <f aca="false">LEFT(R403,3)&amp;REPT("*",LEN(R403)-3)</f>
        <v>DUH</v>
      </c>
      <c r="W403" s="7" t="str">
        <f aca="false">LEFT(S403,3)&amp;REPT("*",LEN(S403)-3)</f>
        <v>AME********</v>
      </c>
      <c r="X403" s="8" t="n">
        <v>76</v>
      </c>
    </row>
    <row r="404" customFormat="false" ht="22.5" hidden="false" customHeight="false" outlineLevel="0" collapsed="false">
      <c r="B404" s="2"/>
      <c r="C404" s="2" t="s">
        <v>17</v>
      </c>
      <c r="D404" s="2" t="s">
        <v>1369</v>
      </c>
      <c r="E404" s="2"/>
      <c r="F404" s="2"/>
      <c r="G404" s="5" t="n">
        <v>24</v>
      </c>
      <c r="H404" s="6" t="n">
        <v>1</v>
      </c>
      <c r="I404" s="5" t="n">
        <v>24</v>
      </c>
      <c r="J404" s="6" t="n">
        <v>96</v>
      </c>
      <c r="K404" s="6" t="n">
        <v>24</v>
      </c>
      <c r="L404" s="6" t="n">
        <v>1</v>
      </c>
      <c r="M404" s="6" t="n">
        <v>0</v>
      </c>
      <c r="N404" s="5" t="n">
        <v>24</v>
      </c>
      <c r="R404" s="7" t="s">
        <v>1370</v>
      </c>
      <c r="S404" s="7" t="s">
        <v>1371</v>
      </c>
      <c r="U404" s="7" t="s">
        <v>1372</v>
      </c>
      <c r="V404" s="7" t="str">
        <f aca="false">LEFT(R404,3)&amp;REPT("*",LEN(R404)-3)</f>
        <v>DUR**</v>
      </c>
      <c r="W404" s="7" t="str">
        <f aca="false">LEFT(S404,3)&amp;REPT("*",LEN(S404)-3)</f>
        <v>AKA*</v>
      </c>
      <c r="X404" s="8" t="n">
        <v>96</v>
      </c>
    </row>
    <row r="405" customFormat="false" ht="45" hidden="false" customHeight="false" outlineLevel="0" collapsed="false">
      <c r="B405" s="2"/>
      <c r="C405" s="2" t="s">
        <v>17</v>
      </c>
      <c r="D405" s="2" t="s">
        <v>1373</v>
      </c>
      <c r="E405" s="2"/>
      <c r="F405" s="2"/>
      <c r="G405" s="5" t="n">
        <v>22</v>
      </c>
      <c r="H405" s="6" t="n">
        <v>3</v>
      </c>
      <c r="I405" s="5" t="n">
        <v>22</v>
      </c>
      <c r="J405" s="6" t="n">
        <v>88</v>
      </c>
      <c r="K405" s="6" t="n">
        <v>22</v>
      </c>
      <c r="L405" s="6" t="n">
        <v>3</v>
      </c>
      <c r="M405" s="6" t="n">
        <v>0</v>
      </c>
      <c r="N405" s="5" t="n">
        <v>22</v>
      </c>
      <c r="R405" s="7" t="s">
        <v>1374</v>
      </c>
      <c r="S405" s="7" t="s">
        <v>1375</v>
      </c>
      <c r="U405" s="7" t="s">
        <v>1376</v>
      </c>
      <c r="V405" s="7" t="str">
        <f aca="false">LEFT(R405,3)&amp;REPT("*",LEN(R405)-3)</f>
        <v>DUR***</v>
      </c>
      <c r="W405" s="7" t="str">
        <f aca="false">LEFT(S405,3)&amp;REPT("*",LEN(S405)-3)</f>
        <v>KAR******</v>
      </c>
      <c r="X405" s="8" t="n">
        <v>88</v>
      </c>
    </row>
    <row r="406" customFormat="false" ht="22.5" hidden="false" customHeight="false" outlineLevel="0" collapsed="false">
      <c r="B406" s="2"/>
      <c r="C406" s="2" t="s">
        <v>17</v>
      </c>
      <c r="D406" s="2" t="s">
        <v>1377</v>
      </c>
      <c r="E406" s="2"/>
      <c r="F406" s="2"/>
      <c r="G406" s="5" t="n">
        <v>19</v>
      </c>
      <c r="H406" s="6" t="n">
        <v>5</v>
      </c>
      <c r="I406" s="5" t="n">
        <v>19</v>
      </c>
      <c r="J406" s="6" t="n">
        <v>76</v>
      </c>
      <c r="K406" s="6" t="n">
        <v>19</v>
      </c>
      <c r="L406" s="6" t="n">
        <v>5</v>
      </c>
      <c r="M406" s="6" t="n">
        <v>1</v>
      </c>
      <c r="N406" s="5" t="n">
        <v>19</v>
      </c>
      <c r="R406" s="7" t="s">
        <v>1378</v>
      </c>
      <c r="S406" s="7" t="s">
        <v>1379</v>
      </c>
      <c r="U406" s="7" t="s">
        <v>1380</v>
      </c>
      <c r="V406" s="7" t="str">
        <f aca="false">LEFT(R406,3)&amp;REPT("*",LEN(R406)-3)</f>
        <v>DUY**</v>
      </c>
      <c r="W406" s="7" t="str">
        <f aca="false">LEFT(S406,3)&amp;REPT("*",LEN(S406)-3)</f>
        <v>ORU*</v>
      </c>
      <c r="X406" s="8" t="n">
        <v>76</v>
      </c>
    </row>
    <row r="407" customFormat="false" ht="67.5" hidden="false" customHeight="false" outlineLevel="0" collapsed="false">
      <c r="B407" s="2"/>
      <c r="C407" s="2" t="s">
        <v>17</v>
      </c>
      <c r="D407" s="2" t="s">
        <v>1381</v>
      </c>
      <c r="E407" s="2"/>
      <c r="F407" s="2"/>
      <c r="G407" s="5" t="n">
        <v>23</v>
      </c>
      <c r="H407" s="6" t="n">
        <v>2</v>
      </c>
      <c r="I407" s="5" t="n">
        <v>23</v>
      </c>
      <c r="J407" s="6" t="n">
        <v>92</v>
      </c>
      <c r="K407" s="6" t="n">
        <v>23</v>
      </c>
      <c r="L407" s="6" t="n">
        <v>2</v>
      </c>
      <c r="M407" s="6" t="n">
        <v>0</v>
      </c>
      <c r="N407" s="5" t="n">
        <v>23</v>
      </c>
      <c r="R407" s="7" t="s">
        <v>1382</v>
      </c>
      <c r="S407" s="7" t="s">
        <v>711</v>
      </c>
      <c r="U407" s="7" t="s">
        <v>1383</v>
      </c>
      <c r="V407" s="7" t="str">
        <f aca="false">LEFT(R407,3)&amp;REPT("*",LEN(R407)-3)</f>
        <v>DÖN********</v>
      </c>
      <c r="W407" s="7" t="str">
        <f aca="false">LEFT(S407,3)&amp;REPT("*",LEN(S407)-3)</f>
        <v>ÇAK**</v>
      </c>
      <c r="X407" s="8" t="n">
        <v>92</v>
      </c>
    </row>
    <row r="408" customFormat="false" ht="45" hidden="false" customHeight="false" outlineLevel="0" collapsed="false">
      <c r="B408" s="2"/>
      <c r="C408" s="2" t="s">
        <v>17</v>
      </c>
      <c r="D408" s="2" t="s">
        <v>1384</v>
      </c>
      <c r="E408" s="2"/>
      <c r="F408" s="2"/>
      <c r="G408" s="5" t="n">
        <v>15</v>
      </c>
      <c r="H408" s="6" t="n">
        <v>6</v>
      </c>
      <c r="I408" s="5" t="n">
        <v>15</v>
      </c>
      <c r="J408" s="6" t="n">
        <v>60</v>
      </c>
      <c r="K408" s="6" t="n">
        <v>15</v>
      </c>
      <c r="L408" s="6" t="n">
        <v>6</v>
      </c>
      <c r="M408" s="6" t="n">
        <v>4</v>
      </c>
      <c r="N408" s="5" t="n">
        <v>15</v>
      </c>
      <c r="R408" s="7" t="s">
        <v>1385</v>
      </c>
      <c r="S408" s="7" t="s">
        <v>1386</v>
      </c>
      <c r="U408" s="7" t="s">
        <v>1387</v>
      </c>
      <c r="V408" s="7" t="str">
        <f aca="false">LEFT(R408,3)&amp;REPT("*",LEN(R408)-3)</f>
        <v>DÜR****</v>
      </c>
      <c r="W408" s="7" t="str">
        <f aca="false">LEFT(S408,3)&amp;REPT("*",LEN(S408)-3)</f>
        <v>ALT*****</v>
      </c>
      <c r="X408" s="8" t="n">
        <v>60</v>
      </c>
    </row>
    <row r="409" customFormat="false" ht="45" hidden="false" customHeight="false" outlineLevel="0" collapsed="false">
      <c r="B409" s="2"/>
      <c r="C409" s="2" t="s">
        <v>17</v>
      </c>
      <c r="D409" s="2" t="s">
        <v>1388</v>
      </c>
      <c r="E409" s="2"/>
      <c r="F409" s="2"/>
      <c r="G409" s="5" t="n">
        <v>25</v>
      </c>
      <c r="H409" s="6" t="n">
        <v>0</v>
      </c>
      <c r="I409" s="5" t="n">
        <v>25</v>
      </c>
      <c r="J409" s="6" t="n">
        <v>100</v>
      </c>
      <c r="K409" s="6" t="n">
        <v>25</v>
      </c>
      <c r="L409" s="6" t="n">
        <v>0</v>
      </c>
      <c r="M409" s="6" t="n">
        <v>0</v>
      </c>
      <c r="N409" s="5" t="n">
        <v>25</v>
      </c>
      <c r="R409" s="7" t="s">
        <v>1389</v>
      </c>
      <c r="S409" s="7" t="s">
        <v>1390</v>
      </c>
      <c r="U409" s="7" t="s">
        <v>1391</v>
      </c>
      <c r="V409" s="7" t="str">
        <f aca="false">LEFT(R409,3)&amp;REPT("*",LEN(R409)-3)</f>
        <v>DİL*</v>
      </c>
      <c r="W409" s="7" t="str">
        <f aca="false">LEFT(S409,3)&amp;REPT("*",LEN(S409)-3)</f>
        <v>SAĞ***</v>
      </c>
      <c r="X409" s="8" t="n">
        <v>100</v>
      </c>
    </row>
    <row r="410" customFormat="false" ht="45" hidden="false" customHeight="false" outlineLevel="0" collapsed="false">
      <c r="B410" s="2"/>
      <c r="C410" s="2" t="s">
        <v>17</v>
      </c>
      <c r="D410" s="2" t="s">
        <v>1392</v>
      </c>
      <c r="E410" s="2"/>
      <c r="F410" s="2"/>
      <c r="G410" s="5" t="n">
        <v>21</v>
      </c>
      <c r="H410" s="6" t="n">
        <v>4</v>
      </c>
      <c r="I410" s="5" t="n">
        <v>21</v>
      </c>
      <c r="J410" s="6" t="n">
        <v>84</v>
      </c>
      <c r="K410" s="6" t="n">
        <v>21</v>
      </c>
      <c r="L410" s="6" t="n">
        <v>4</v>
      </c>
      <c r="M410" s="6" t="n">
        <v>0</v>
      </c>
      <c r="N410" s="5" t="n">
        <v>21</v>
      </c>
      <c r="R410" s="7" t="s">
        <v>1393</v>
      </c>
      <c r="S410" s="7" t="s">
        <v>1394</v>
      </c>
      <c r="U410" s="7" t="s">
        <v>1395</v>
      </c>
      <c r="V410" s="7" t="str">
        <f aca="false">LEFT(R410,3)&amp;REPT("*",LEN(R410)-3)</f>
        <v>DİL******</v>
      </c>
      <c r="W410" s="7" t="str">
        <f aca="false">LEFT(S410,3)&amp;REPT("*",LEN(S410)-3)</f>
        <v>ÇİN**</v>
      </c>
      <c r="X410" s="8" t="n">
        <v>84</v>
      </c>
    </row>
    <row r="411" customFormat="false" ht="22.5" hidden="false" customHeight="false" outlineLevel="0" collapsed="false">
      <c r="B411" s="2"/>
      <c r="C411" s="2" t="s">
        <v>17</v>
      </c>
      <c r="D411" s="2" t="s">
        <v>1396</v>
      </c>
      <c r="E411" s="2"/>
      <c r="F411" s="2"/>
      <c r="G411" s="5" t="n">
        <v>20</v>
      </c>
      <c r="H411" s="6" t="n">
        <v>5</v>
      </c>
      <c r="I411" s="5" t="n">
        <v>20</v>
      </c>
      <c r="J411" s="6" t="n">
        <v>80</v>
      </c>
      <c r="K411" s="6" t="n">
        <v>20</v>
      </c>
      <c r="L411" s="6" t="n">
        <v>5</v>
      </c>
      <c r="M411" s="6" t="n">
        <v>0</v>
      </c>
      <c r="N411" s="5" t="n">
        <v>20</v>
      </c>
      <c r="R411" s="7" t="s">
        <v>1397</v>
      </c>
      <c r="S411" s="7" t="s">
        <v>1398</v>
      </c>
      <c r="U411" s="7" t="s">
        <v>1399</v>
      </c>
      <c r="V411" s="7" t="str">
        <f aca="false">LEFT(R411,3)&amp;REPT("*",LEN(R411)-3)</f>
        <v>DİL**</v>
      </c>
      <c r="W411" s="7" t="str">
        <f aca="false">LEFT(S411,3)&amp;REPT("*",LEN(S411)-3)</f>
        <v>ÜNV**</v>
      </c>
      <c r="X411" s="8" t="n">
        <v>80</v>
      </c>
    </row>
    <row r="412" customFormat="false" ht="45" hidden="false" customHeight="false" outlineLevel="0" collapsed="false">
      <c r="B412" s="2"/>
      <c r="C412" s="2" t="s">
        <v>17</v>
      </c>
      <c r="D412" s="2" t="s">
        <v>1400</v>
      </c>
      <c r="E412" s="2"/>
      <c r="F412" s="2"/>
      <c r="G412" s="5" t="n">
        <v>23</v>
      </c>
      <c r="H412" s="6" t="n">
        <v>2</v>
      </c>
      <c r="I412" s="5" t="n">
        <v>23</v>
      </c>
      <c r="J412" s="6" t="n">
        <v>92</v>
      </c>
      <c r="K412" s="6" t="n">
        <v>23</v>
      </c>
      <c r="L412" s="6" t="n">
        <v>2</v>
      </c>
      <c r="M412" s="6" t="n">
        <v>0</v>
      </c>
      <c r="N412" s="5" t="n">
        <v>23</v>
      </c>
      <c r="R412" s="7" t="s">
        <v>1401</v>
      </c>
      <c r="S412" s="7" t="s">
        <v>1402</v>
      </c>
      <c r="U412" s="7" t="s">
        <v>1403</v>
      </c>
      <c r="V412" s="7" t="str">
        <f aca="false">LEFT(R412,3)&amp;REPT("*",LEN(R412)-3)</f>
        <v>DİL****</v>
      </c>
      <c r="W412" s="7" t="str">
        <f aca="false">LEFT(S412,3)&amp;REPT("*",LEN(S412)-3)</f>
        <v>KÜÇ*******</v>
      </c>
      <c r="X412" s="8" t="n">
        <v>92</v>
      </c>
    </row>
    <row r="413" customFormat="false" ht="45" hidden="false" customHeight="false" outlineLevel="0" collapsed="false">
      <c r="B413" s="2"/>
      <c r="C413" s="2" t="s">
        <v>17</v>
      </c>
      <c r="D413" s="2" t="s">
        <v>1404</v>
      </c>
      <c r="E413" s="2"/>
      <c r="F413" s="2"/>
      <c r="G413" s="5" t="n">
        <v>24</v>
      </c>
      <c r="H413" s="6" t="n">
        <v>1</v>
      </c>
      <c r="I413" s="5" t="n">
        <v>24</v>
      </c>
      <c r="J413" s="6" t="n">
        <v>96</v>
      </c>
      <c r="K413" s="6" t="n">
        <v>24</v>
      </c>
      <c r="L413" s="6" t="n">
        <v>1</v>
      </c>
      <c r="M413" s="6" t="n">
        <v>0</v>
      </c>
      <c r="N413" s="5" t="n">
        <v>24</v>
      </c>
      <c r="R413" s="7" t="s">
        <v>1405</v>
      </c>
      <c r="S413" s="7" t="s">
        <v>777</v>
      </c>
      <c r="U413" s="7" t="s">
        <v>1406</v>
      </c>
      <c r="V413" s="7" t="str">
        <f aca="false">LEFT(R413,3)&amp;REPT("*",LEN(R413)-3)</f>
        <v>DİL***</v>
      </c>
      <c r="W413" s="7" t="str">
        <f aca="false">LEFT(S413,3)&amp;REPT("*",LEN(S413)-3)</f>
        <v>ARS***</v>
      </c>
      <c r="X413" s="8" t="n">
        <v>96</v>
      </c>
    </row>
    <row r="414" customFormat="false" ht="45" hidden="false" customHeight="false" outlineLevel="0" collapsed="false">
      <c r="B414" s="2"/>
      <c r="C414" s="2" t="s">
        <v>17</v>
      </c>
      <c r="D414" s="2" t="s">
        <v>1407</v>
      </c>
      <c r="E414" s="2"/>
      <c r="F414" s="2"/>
      <c r="G414" s="5" t="n">
        <v>16</v>
      </c>
      <c r="H414" s="6" t="n">
        <v>9</v>
      </c>
      <c r="I414" s="5" t="n">
        <v>16</v>
      </c>
      <c r="J414" s="6" t="n">
        <v>64</v>
      </c>
      <c r="K414" s="6" t="n">
        <v>16</v>
      </c>
      <c r="L414" s="6" t="n">
        <v>9</v>
      </c>
      <c r="M414" s="6" t="n">
        <v>0</v>
      </c>
      <c r="N414" s="5" t="n">
        <v>16</v>
      </c>
      <c r="R414" s="7" t="s">
        <v>1405</v>
      </c>
      <c r="S414" s="7" t="s">
        <v>1408</v>
      </c>
      <c r="U414" s="7" t="s">
        <v>1409</v>
      </c>
      <c r="V414" s="7" t="str">
        <f aca="false">LEFT(R414,3)&amp;REPT("*",LEN(R414)-3)</f>
        <v>DİL***</v>
      </c>
      <c r="W414" s="7" t="str">
        <f aca="false">LEFT(S414,3)&amp;REPT("*",LEN(S414)-3)</f>
        <v>AÇI****</v>
      </c>
      <c r="X414" s="8" t="n">
        <v>64</v>
      </c>
    </row>
    <row r="415" customFormat="false" ht="45" hidden="false" customHeight="false" outlineLevel="0" collapsed="false">
      <c r="B415" s="2"/>
      <c r="C415" s="2" t="s">
        <v>17</v>
      </c>
      <c r="D415" s="2" t="s">
        <v>1410</v>
      </c>
      <c r="E415" s="2"/>
      <c r="F415" s="2"/>
      <c r="G415" s="5" t="n">
        <v>22</v>
      </c>
      <c r="H415" s="6" t="n">
        <v>3</v>
      </c>
      <c r="I415" s="5" t="n">
        <v>22</v>
      </c>
      <c r="J415" s="6" t="n">
        <v>88</v>
      </c>
      <c r="K415" s="6" t="n">
        <v>22</v>
      </c>
      <c r="L415" s="6" t="n">
        <v>3</v>
      </c>
      <c r="M415" s="6" t="n">
        <v>0</v>
      </c>
      <c r="N415" s="5" t="n">
        <v>22</v>
      </c>
      <c r="R415" s="7" t="s">
        <v>1405</v>
      </c>
      <c r="S415" s="7" t="s">
        <v>1411</v>
      </c>
      <c r="U415" s="7" t="s">
        <v>1412</v>
      </c>
      <c r="V415" s="7" t="str">
        <f aca="false">LEFT(R415,3)&amp;REPT("*",LEN(R415)-3)</f>
        <v>DİL***</v>
      </c>
      <c r="W415" s="7" t="str">
        <f aca="false">LEFT(S415,3)&amp;REPT("*",LEN(S415)-3)</f>
        <v>BOŞ***</v>
      </c>
      <c r="X415" s="8" t="n">
        <v>88</v>
      </c>
    </row>
    <row r="416" customFormat="false" ht="45" hidden="false" customHeight="false" outlineLevel="0" collapsed="false">
      <c r="B416" s="2"/>
      <c r="C416" s="2" t="s">
        <v>17</v>
      </c>
      <c r="D416" s="2" t="s">
        <v>1413</v>
      </c>
      <c r="E416" s="2"/>
      <c r="F416" s="2"/>
      <c r="G416" s="5" t="n">
        <v>14</v>
      </c>
      <c r="H416" s="6" t="n">
        <v>8</v>
      </c>
      <c r="I416" s="5" t="n">
        <v>14</v>
      </c>
      <c r="J416" s="6" t="n">
        <v>56</v>
      </c>
      <c r="K416" s="6" t="n">
        <v>14</v>
      </c>
      <c r="L416" s="6" t="n">
        <v>8</v>
      </c>
      <c r="M416" s="6" t="n">
        <v>3</v>
      </c>
      <c r="N416" s="5" t="n">
        <v>14</v>
      </c>
      <c r="R416" s="7" t="s">
        <v>1405</v>
      </c>
      <c r="S416" s="7" t="s">
        <v>1414</v>
      </c>
      <c r="U416" s="7" t="s">
        <v>1415</v>
      </c>
      <c r="V416" s="7" t="str">
        <f aca="false">LEFT(R416,3)&amp;REPT("*",LEN(R416)-3)</f>
        <v>DİL***</v>
      </c>
      <c r="W416" s="7" t="str">
        <f aca="false">LEFT(S416,3)&amp;REPT("*",LEN(S416)-3)</f>
        <v>DEM****</v>
      </c>
      <c r="X416" s="8" t="n">
        <v>56</v>
      </c>
    </row>
    <row r="417" customFormat="false" ht="22.5" hidden="false" customHeight="false" outlineLevel="0" collapsed="false">
      <c r="B417" s="2"/>
      <c r="C417" s="2" t="s">
        <v>17</v>
      </c>
      <c r="D417" s="2" t="s">
        <v>1416</v>
      </c>
      <c r="E417" s="2"/>
      <c r="F417" s="2"/>
      <c r="G417" s="5" t="n">
        <v>24</v>
      </c>
      <c r="H417" s="6" t="n">
        <v>1</v>
      </c>
      <c r="I417" s="5" t="n">
        <v>24</v>
      </c>
      <c r="J417" s="6" t="n">
        <v>96</v>
      </c>
      <c r="K417" s="6" t="n">
        <v>24</v>
      </c>
      <c r="L417" s="6" t="n">
        <v>1</v>
      </c>
      <c r="M417" s="6" t="n">
        <v>0</v>
      </c>
      <c r="N417" s="5" t="n">
        <v>24</v>
      </c>
      <c r="R417" s="7" t="s">
        <v>1405</v>
      </c>
      <c r="S417" s="7" t="s">
        <v>1417</v>
      </c>
      <c r="U417" s="7" t="s">
        <v>1418</v>
      </c>
      <c r="V417" s="7" t="str">
        <f aca="false">LEFT(R417,3)&amp;REPT("*",LEN(R417)-3)</f>
        <v>DİL***</v>
      </c>
      <c r="W417" s="7" t="str">
        <f aca="false">LEFT(S417,3)&amp;REPT("*",LEN(S417)-3)</f>
        <v>SÖK**</v>
      </c>
      <c r="X417" s="8" t="n">
        <v>96</v>
      </c>
    </row>
    <row r="418" customFormat="false" ht="22.5" hidden="false" customHeight="false" outlineLevel="0" collapsed="false">
      <c r="B418" s="2"/>
      <c r="C418" s="2" t="s">
        <v>17</v>
      </c>
      <c r="D418" s="2" t="s">
        <v>1419</v>
      </c>
      <c r="E418" s="2"/>
      <c r="F418" s="2"/>
      <c r="G418" s="5" t="n">
        <v>17</v>
      </c>
      <c r="H418" s="6" t="n">
        <v>8</v>
      </c>
      <c r="I418" s="5" t="n">
        <v>17</v>
      </c>
      <c r="J418" s="6" t="n">
        <v>68</v>
      </c>
      <c r="K418" s="6" t="n">
        <v>17</v>
      </c>
      <c r="L418" s="6" t="n">
        <v>8</v>
      </c>
      <c r="M418" s="6" t="n">
        <v>0</v>
      </c>
      <c r="N418" s="5" t="n">
        <v>17</v>
      </c>
      <c r="R418" s="7" t="s">
        <v>1405</v>
      </c>
      <c r="S418" s="7" t="s">
        <v>1420</v>
      </c>
      <c r="U418" s="7" t="s">
        <v>1421</v>
      </c>
      <c r="V418" s="7" t="str">
        <f aca="false">LEFT(R418,3)&amp;REPT("*",LEN(R418)-3)</f>
        <v>DİL***</v>
      </c>
      <c r="W418" s="7" t="str">
        <f aca="false">LEFT(S418,3)&amp;REPT("*",LEN(S418)-3)</f>
        <v>SÜN**</v>
      </c>
      <c r="X418" s="8" t="n">
        <v>68</v>
      </c>
    </row>
    <row r="419" customFormat="false" ht="45" hidden="false" customHeight="false" outlineLevel="0" collapsed="false">
      <c r="B419" s="2"/>
      <c r="C419" s="2" t="s">
        <v>17</v>
      </c>
      <c r="D419" s="2" t="s">
        <v>1422</v>
      </c>
      <c r="E419" s="2"/>
      <c r="F419" s="2"/>
      <c r="G419" s="5" t="n">
        <v>21</v>
      </c>
      <c r="H419" s="6" t="n">
        <v>4</v>
      </c>
      <c r="I419" s="5" t="n">
        <v>21</v>
      </c>
      <c r="J419" s="6" t="n">
        <v>84</v>
      </c>
      <c r="K419" s="6" t="n">
        <v>21</v>
      </c>
      <c r="L419" s="6" t="n">
        <v>4</v>
      </c>
      <c r="M419" s="6" t="n">
        <v>0</v>
      </c>
      <c r="N419" s="5" t="n">
        <v>21</v>
      </c>
      <c r="R419" s="7" t="s">
        <v>1405</v>
      </c>
      <c r="S419" s="7" t="s">
        <v>1423</v>
      </c>
      <c r="U419" s="7" t="s">
        <v>1424</v>
      </c>
      <c r="V419" s="7" t="str">
        <f aca="false">LEFT(R419,3)&amp;REPT("*",LEN(R419)-3)</f>
        <v>DİL***</v>
      </c>
      <c r="W419" s="7" t="str">
        <f aca="false">LEFT(S419,3)&amp;REPT("*",LEN(S419)-3)</f>
        <v>SİV*****</v>
      </c>
      <c r="X419" s="8" t="n">
        <v>84</v>
      </c>
    </row>
    <row r="420" customFormat="false" ht="45" hidden="false" customHeight="false" outlineLevel="0" collapsed="false">
      <c r="B420" s="2"/>
      <c r="C420" s="2" t="s">
        <v>17</v>
      </c>
      <c r="D420" s="2" t="s">
        <v>1425</v>
      </c>
      <c r="E420" s="2"/>
      <c r="F420" s="2"/>
      <c r="G420" s="5" t="n">
        <v>16</v>
      </c>
      <c r="H420" s="6" t="n">
        <v>9</v>
      </c>
      <c r="I420" s="5" t="n">
        <v>16</v>
      </c>
      <c r="J420" s="6" t="n">
        <v>64</v>
      </c>
      <c r="K420" s="6" t="n">
        <v>16</v>
      </c>
      <c r="L420" s="6" t="n">
        <v>9</v>
      </c>
      <c r="M420" s="6" t="n">
        <v>0</v>
      </c>
      <c r="N420" s="5" t="n">
        <v>16</v>
      </c>
      <c r="R420" s="7" t="s">
        <v>1405</v>
      </c>
      <c r="S420" s="7" t="s">
        <v>1426</v>
      </c>
      <c r="U420" s="7" t="s">
        <v>1427</v>
      </c>
      <c r="V420" s="7" t="str">
        <f aca="false">LEFT(R420,3)&amp;REPT("*",LEN(R420)-3)</f>
        <v>DİL***</v>
      </c>
      <c r="W420" s="7" t="str">
        <f aca="false">LEFT(S420,3)&amp;REPT("*",LEN(S420)-3)</f>
        <v>ZÜM***</v>
      </c>
      <c r="X420" s="8" t="n">
        <v>64</v>
      </c>
    </row>
    <row r="421" customFormat="false" ht="22.5" hidden="false" customHeight="false" outlineLevel="0" collapsed="false">
      <c r="B421" s="2"/>
      <c r="C421" s="2" t="s">
        <v>17</v>
      </c>
      <c r="D421" s="2" t="s">
        <v>1428</v>
      </c>
      <c r="E421" s="2"/>
      <c r="F421" s="2"/>
      <c r="G421" s="5" t="n">
        <v>20</v>
      </c>
      <c r="H421" s="6" t="n">
        <v>5</v>
      </c>
      <c r="I421" s="5" t="n">
        <v>20</v>
      </c>
      <c r="J421" s="6" t="n">
        <v>80</v>
      </c>
      <c r="K421" s="6" t="n">
        <v>20</v>
      </c>
      <c r="L421" s="6" t="n">
        <v>5</v>
      </c>
      <c r="M421" s="6" t="n">
        <v>0</v>
      </c>
      <c r="N421" s="5" t="n">
        <v>20</v>
      </c>
      <c r="R421" s="7" t="s">
        <v>1405</v>
      </c>
      <c r="S421" s="7" t="s">
        <v>265</v>
      </c>
      <c r="U421" s="7" t="s">
        <v>1429</v>
      </c>
      <c r="V421" s="7" t="str">
        <f aca="false">LEFT(R421,3)&amp;REPT("*",LEN(R421)-3)</f>
        <v>DİL***</v>
      </c>
      <c r="W421" s="7" t="str">
        <f aca="false">LEFT(S421,3)&amp;REPT("*",LEN(S421)-3)</f>
        <v>ŞAH**</v>
      </c>
      <c r="X421" s="8" t="n">
        <v>80</v>
      </c>
    </row>
    <row r="422" customFormat="false" ht="45" hidden="false" customHeight="false" outlineLevel="0" collapsed="false">
      <c r="B422" s="2"/>
      <c r="C422" s="2" t="s">
        <v>17</v>
      </c>
      <c r="D422" s="2" t="s">
        <v>1430</v>
      </c>
      <c r="E422" s="2"/>
      <c r="F422" s="2"/>
      <c r="G422" s="5" t="n">
        <v>13</v>
      </c>
      <c r="H422" s="6" t="n">
        <v>12</v>
      </c>
      <c r="I422" s="5" t="n">
        <v>13</v>
      </c>
      <c r="J422" s="6" t="n">
        <v>52</v>
      </c>
      <c r="K422" s="6" t="n">
        <v>13</v>
      </c>
      <c r="L422" s="6" t="n">
        <v>12</v>
      </c>
      <c r="M422" s="6" t="n">
        <v>0</v>
      </c>
      <c r="N422" s="5" t="n">
        <v>13</v>
      </c>
      <c r="R422" s="7" t="s">
        <v>1431</v>
      </c>
      <c r="S422" s="7" t="s">
        <v>1432</v>
      </c>
      <c r="U422" s="7" t="s">
        <v>1433</v>
      </c>
      <c r="V422" s="7" t="str">
        <f aca="false">LEFT(R422,3)&amp;REPT("*",LEN(R422)-3)</f>
        <v>DİL**</v>
      </c>
      <c r="W422" s="7" t="str">
        <f aca="false">LEFT(S422,3)&amp;REPT("*",LEN(S422)-3)</f>
        <v>ATA***</v>
      </c>
      <c r="X422" s="8" t="n">
        <v>52</v>
      </c>
    </row>
    <row r="423" customFormat="false" ht="45" hidden="false" customHeight="false" outlineLevel="0" collapsed="false">
      <c r="B423" s="2"/>
      <c r="C423" s="2" t="s">
        <v>17</v>
      </c>
      <c r="D423" s="2" t="s">
        <v>1434</v>
      </c>
      <c r="E423" s="2"/>
      <c r="F423" s="2"/>
      <c r="G423" s="5" t="n">
        <v>15</v>
      </c>
      <c r="H423" s="6" t="n">
        <v>10</v>
      </c>
      <c r="I423" s="5" t="n">
        <v>15</v>
      </c>
      <c r="J423" s="6" t="n">
        <v>60</v>
      </c>
      <c r="K423" s="6" t="n">
        <v>15</v>
      </c>
      <c r="L423" s="6" t="n">
        <v>10</v>
      </c>
      <c r="M423" s="6" t="n">
        <v>0</v>
      </c>
      <c r="N423" s="5" t="n">
        <v>15</v>
      </c>
      <c r="R423" s="7" t="s">
        <v>1431</v>
      </c>
      <c r="S423" s="7" t="s">
        <v>1435</v>
      </c>
      <c r="U423" s="7" t="s">
        <v>1436</v>
      </c>
      <c r="V423" s="7" t="str">
        <f aca="false">LEFT(R423,3)&amp;REPT("*",LEN(R423)-3)</f>
        <v>DİL**</v>
      </c>
      <c r="W423" s="7" t="str">
        <f aca="false">LEFT(S423,3)&amp;REPT("*",LEN(S423)-3)</f>
        <v>KÜÇ*******</v>
      </c>
      <c r="X423" s="8" t="n">
        <v>60</v>
      </c>
    </row>
    <row r="424" customFormat="false" ht="22.5" hidden="false" customHeight="false" outlineLevel="0" collapsed="false">
      <c r="B424" s="2"/>
      <c r="C424" s="2" t="s">
        <v>17</v>
      </c>
      <c r="D424" s="2" t="s">
        <v>1437</v>
      </c>
      <c r="E424" s="2"/>
      <c r="F424" s="2"/>
      <c r="G424" s="5" t="n">
        <v>16</v>
      </c>
      <c r="H424" s="6" t="n">
        <v>9</v>
      </c>
      <c r="I424" s="5" t="n">
        <v>16</v>
      </c>
      <c r="J424" s="6" t="n">
        <v>64</v>
      </c>
      <c r="K424" s="6" t="n">
        <v>16</v>
      </c>
      <c r="L424" s="6" t="n">
        <v>9</v>
      </c>
      <c r="M424" s="6" t="n">
        <v>0</v>
      </c>
      <c r="N424" s="5" t="n">
        <v>16</v>
      </c>
      <c r="R424" s="7" t="s">
        <v>1431</v>
      </c>
      <c r="S424" s="7" t="s">
        <v>690</v>
      </c>
      <c r="U424" s="7" t="s">
        <v>1438</v>
      </c>
      <c r="V424" s="7" t="str">
        <f aca="false">LEFT(R424,3)&amp;REPT("*",LEN(R424)-3)</f>
        <v>DİL**</v>
      </c>
      <c r="W424" s="7" t="str">
        <f aca="false">LEFT(S424,3)&amp;REPT("*",LEN(S424)-3)</f>
        <v>ÇİM**</v>
      </c>
      <c r="X424" s="8" t="n">
        <v>64</v>
      </c>
    </row>
    <row r="425" customFormat="false" ht="45" hidden="false" customHeight="false" outlineLevel="0" collapsed="false">
      <c r="B425" s="2"/>
      <c r="C425" s="2" t="s">
        <v>17</v>
      </c>
      <c r="D425" s="2" t="s">
        <v>1439</v>
      </c>
      <c r="E425" s="2"/>
      <c r="F425" s="2"/>
      <c r="G425" s="5" t="n">
        <v>20</v>
      </c>
      <c r="H425" s="6" t="n">
        <v>5</v>
      </c>
      <c r="I425" s="5" t="n">
        <v>20</v>
      </c>
      <c r="J425" s="6" t="n">
        <v>80</v>
      </c>
      <c r="K425" s="6" t="n">
        <v>20</v>
      </c>
      <c r="L425" s="6" t="n">
        <v>5</v>
      </c>
      <c r="M425" s="6" t="n">
        <v>0</v>
      </c>
      <c r="N425" s="5" t="n">
        <v>20</v>
      </c>
      <c r="R425" s="7" t="s">
        <v>1440</v>
      </c>
      <c r="S425" s="7" t="s">
        <v>1441</v>
      </c>
      <c r="U425" s="7" t="s">
        <v>1442</v>
      </c>
      <c r="V425" s="7" t="str">
        <f aca="false">LEFT(R425,3)&amp;REPT("*",LEN(R425)-3)</f>
        <v>DİL*********</v>
      </c>
      <c r="W425" s="7" t="str">
        <f aca="false">LEFT(S425,3)&amp;REPT("*",LEN(S425)-3)</f>
        <v>UYL**</v>
      </c>
      <c r="X425" s="8" t="n">
        <v>80</v>
      </c>
    </row>
    <row r="426" customFormat="false" ht="45" hidden="false" customHeight="false" outlineLevel="0" collapsed="false">
      <c r="B426" s="2"/>
      <c r="C426" s="2" t="s">
        <v>17</v>
      </c>
      <c r="D426" s="2" t="s">
        <v>1443</v>
      </c>
      <c r="E426" s="2"/>
      <c r="F426" s="2"/>
      <c r="G426" s="5" t="n">
        <v>15</v>
      </c>
      <c r="H426" s="6" t="n">
        <v>10</v>
      </c>
      <c r="I426" s="5" t="n">
        <v>15</v>
      </c>
      <c r="J426" s="6" t="n">
        <v>60</v>
      </c>
      <c r="K426" s="6" t="n">
        <v>15</v>
      </c>
      <c r="L426" s="6" t="n">
        <v>10</v>
      </c>
      <c r="M426" s="6" t="n">
        <v>0</v>
      </c>
      <c r="N426" s="5" t="n">
        <v>15</v>
      </c>
      <c r="R426" s="7" t="s">
        <v>1444</v>
      </c>
      <c r="S426" s="7" t="s">
        <v>1445</v>
      </c>
      <c r="U426" s="7" t="s">
        <v>1446</v>
      </c>
      <c r="V426" s="7" t="str">
        <f aca="false">LEFT(R426,3)&amp;REPT("*",LEN(R426)-3)</f>
        <v>DİN***</v>
      </c>
      <c r="W426" s="7" t="str">
        <f aca="false">LEFT(S426,3)&amp;REPT("*",LEN(S426)-3)</f>
        <v>TOK****</v>
      </c>
      <c r="X426" s="8" t="n">
        <v>60</v>
      </c>
    </row>
    <row r="427" customFormat="false" ht="45" hidden="false" customHeight="false" outlineLevel="0" collapsed="false">
      <c r="B427" s="2"/>
      <c r="C427" s="2" t="s">
        <v>17</v>
      </c>
      <c r="D427" s="2" t="s">
        <v>1447</v>
      </c>
      <c r="E427" s="2"/>
      <c r="F427" s="2"/>
      <c r="G427" s="5" t="n">
        <v>16</v>
      </c>
      <c r="H427" s="6" t="n">
        <v>9</v>
      </c>
      <c r="I427" s="5" t="n">
        <v>16</v>
      </c>
      <c r="J427" s="6" t="n">
        <v>64</v>
      </c>
      <c r="K427" s="6" t="n">
        <v>16</v>
      </c>
      <c r="L427" s="6" t="n">
        <v>9</v>
      </c>
      <c r="M427" s="6" t="n">
        <v>0</v>
      </c>
      <c r="N427" s="5" t="n">
        <v>16</v>
      </c>
      <c r="R427" s="7" t="s">
        <v>1448</v>
      </c>
      <c r="S427" s="7" t="s">
        <v>564</v>
      </c>
      <c r="U427" s="7" t="s">
        <v>1449</v>
      </c>
      <c r="V427" s="7" t="str">
        <f aca="false">LEFT(R427,3)&amp;REPT("*",LEN(R427)-3)</f>
        <v>DİV******</v>
      </c>
      <c r="W427" s="7" t="str">
        <f aca="false">LEFT(S427,3)&amp;REPT("*",LEN(S427)-3)</f>
        <v>AYD****</v>
      </c>
      <c r="X427" s="8" t="n">
        <v>64</v>
      </c>
    </row>
    <row r="428" customFormat="false" ht="45" hidden="false" customHeight="false" outlineLevel="0" collapsed="false">
      <c r="B428" s="2"/>
      <c r="C428" s="2" t="s">
        <v>17</v>
      </c>
      <c r="D428" s="2" t="s">
        <v>1450</v>
      </c>
      <c r="E428" s="2"/>
      <c r="F428" s="2"/>
      <c r="G428" s="5" t="n">
        <v>21</v>
      </c>
      <c r="H428" s="6" t="n">
        <v>4</v>
      </c>
      <c r="I428" s="5" t="n">
        <v>21</v>
      </c>
      <c r="J428" s="6" t="n">
        <v>84</v>
      </c>
      <c r="K428" s="6" t="n">
        <v>21</v>
      </c>
      <c r="L428" s="6" t="n">
        <v>4</v>
      </c>
      <c r="M428" s="6" t="n">
        <v>0</v>
      </c>
      <c r="N428" s="5" t="n">
        <v>21</v>
      </c>
      <c r="R428" s="7" t="s">
        <v>1451</v>
      </c>
      <c r="S428" s="7" t="s">
        <v>1452</v>
      </c>
      <c r="U428" s="7" t="s">
        <v>1453</v>
      </c>
      <c r="V428" s="7" t="str">
        <f aca="false">LEFT(R428,3)&amp;REPT("*",LEN(R428)-3)</f>
        <v>DİY****</v>
      </c>
      <c r="W428" s="7" t="str">
        <f aca="false">LEFT(S428,3)&amp;REPT("*",LEN(S428)-3)</f>
        <v>SİD**</v>
      </c>
      <c r="X428" s="8" t="n">
        <v>84</v>
      </c>
    </row>
    <row r="429" customFormat="false" ht="22.5" hidden="false" customHeight="false" outlineLevel="0" collapsed="false">
      <c r="B429" s="2"/>
      <c r="C429" s="2" t="s">
        <v>17</v>
      </c>
      <c r="D429" s="2" t="s">
        <v>1454</v>
      </c>
      <c r="E429" s="2"/>
      <c r="F429" s="2"/>
      <c r="G429" s="5" t="n">
        <v>23</v>
      </c>
      <c r="H429" s="6" t="n">
        <v>2</v>
      </c>
      <c r="I429" s="5" t="n">
        <v>23</v>
      </c>
      <c r="J429" s="6" t="n">
        <v>92</v>
      </c>
      <c r="K429" s="6" t="n">
        <v>23</v>
      </c>
      <c r="L429" s="6" t="n">
        <v>2</v>
      </c>
      <c r="M429" s="6" t="n">
        <v>0</v>
      </c>
      <c r="N429" s="5" t="n">
        <v>23</v>
      </c>
      <c r="R429" s="7" t="s">
        <v>1455</v>
      </c>
      <c r="S429" s="7" t="s">
        <v>1456</v>
      </c>
      <c r="U429" s="7" t="s">
        <v>1457</v>
      </c>
      <c r="V429" s="7" t="str">
        <f aca="false">LEFT(R429,3)&amp;REPT("*",LEN(R429)-3)</f>
        <v>EBR**</v>
      </c>
      <c r="W429" s="7" t="str">
        <f aca="false">LEFT(S429,3)&amp;REPT("*",LEN(S429)-3)</f>
        <v>KAY*</v>
      </c>
      <c r="X429" s="8" t="n">
        <v>92</v>
      </c>
    </row>
    <row r="430" customFormat="false" ht="45" hidden="false" customHeight="false" outlineLevel="0" collapsed="false">
      <c r="B430" s="2"/>
      <c r="C430" s="2" t="s">
        <v>17</v>
      </c>
      <c r="D430" s="2" t="s">
        <v>1458</v>
      </c>
      <c r="E430" s="2"/>
      <c r="F430" s="2"/>
      <c r="G430" s="5" t="n">
        <v>20</v>
      </c>
      <c r="H430" s="6" t="n">
        <v>5</v>
      </c>
      <c r="I430" s="5" t="n">
        <v>20</v>
      </c>
      <c r="J430" s="6" t="n">
        <v>80</v>
      </c>
      <c r="K430" s="6" t="n">
        <v>20</v>
      </c>
      <c r="L430" s="6" t="n">
        <v>5</v>
      </c>
      <c r="M430" s="6" t="n">
        <v>0</v>
      </c>
      <c r="N430" s="5" t="n">
        <v>20</v>
      </c>
      <c r="R430" s="7" t="s">
        <v>1455</v>
      </c>
      <c r="S430" s="7" t="s">
        <v>1459</v>
      </c>
      <c r="U430" s="7" t="s">
        <v>1460</v>
      </c>
      <c r="V430" s="7" t="str">
        <f aca="false">LEFT(R430,3)&amp;REPT("*",LEN(R430)-3)</f>
        <v>EBR**</v>
      </c>
      <c r="W430" s="7" t="str">
        <f aca="false">LEFT(S430,3)&amp;REPT("*",LEN(S430)-3)</f>
        <v>KOY****</v>
      </c>
      <c r="X430" s="8" t="n">
        <v>80</v>
      </c>
    </row>
    <row r="431" customFormat="false" ht="67.5" hidden="false" customHeight="false" outlineLevel="0" collapsed="false">
      <c r="B431" s="2"/>
      <c r="C431" s="2" t="s">
        <v>17</v>
      </c>
      <c r="D431" s="2" t="s">
        <v>1461</v>
      </c>
      <c r="E431" s="2"/>
      <c r="F431" s="2"/>
      <c r="G431" s="5" t="n">
        <v>23</v>
      </c>
      <c r="H431" s="6" t="n">
        <v>2</v>
      </c>
      <c r="I431" s="5" t="n">
        <v>23</v>
      </c>
      <c r="J431" s="6" t="n">
        <v>92</v>
      </c>
      <c r="K431" s="6" t="n">
        <v>23</v>
      </c>
      <c r="L431" s="6" t="n">
        <v>2</v>
      </c>
      <c r="M431" s="6" t="n">
        <v>0</v>
      </c>
      <c r="N431" s="5" t="n">
        <v>23</v>
      </c>
      <c r="R431" s="7" t="s">
        <v>1455</v>
      </c>
      <c r="S431" s="7" t="s">
        <v>1462</v>
      </c>
      <c r="U431" s="7" t="s">
        <v>1463</v>
      </c>
      <c r="V431" s="7" t="str">
        <f aca="false">LEFT(R431,3)&amp;REPT("*",LEN(R431)-3)</f>
        <v>EBR**</v>
      </c>
      <c r="W431" s="7" t="str">
        <f aca="false">LEFT(S431,3)&amp;REPT("*",LEN(S431)-3)</f>
        <v>MÜS*******</v>
      </c>
      <c r="X431" s="8" t="n">
        <v>92</v>
      </c>
    </row>
    <row r="432" customFormat="false" ht="45" hidden="false" customHeight="false" outlineLevel="0" collapsed="false">
      <c r="B432" s="2"/>
      <c r="C432" s="2" t="s">
        <v>17</v>
      </c>
      <c r="D432" s="2" t="s">
        <v>1464</v>
      </c>
      <c r="E432" s="2"/>
      <c r="F432" s="2"/>
      <c r="G432" s="5" t="n">
        <v>23</v>
      </c>
      <c r="H432" s="6" t="n">
        <v>2</v>
      </c>
      <c r="I432" s="5" t="n">
        <v>23</v>
      </c>
      <c r="J432" s="6" t="n">
        <v>92</v>
      </c>
      <c r="K432" s="6" t="n">
        <v>23</v>
      </c>
      <c r="L432" s="6" t="n">
        <v>2</v>
      </c>
      <c r="M432" s="6" t="n">
        <v>0</v>
      </c>
      <c r="N432" s="5" t="n">
        <v>23</v>
      </c>
      <c r="R432" s="7" t="s">
        <v>1455</v>
      </c>
      <c r="S432" s="7" t="s">
        <v>1465</v>
      </c>
      <c r="U432" s="7" t="s">
        <v>1466</v>
      </c>
      <c r="V432" s="7" t="str">
        <f aca="false">LEFT(R432,3)&amp;REPT("*",LEN(R432)-3)</f>
        <v>EBR**</v>
      </c>
      <c r="W432" s="7" t="str">
        <f aca="false">LEFT(S432,3)&amp;REPT("*",LEN(S432)-3)</f>
        <v>ORT*******</v>
      </c>
      <c r="X432" s="8" t="n">
        <v>92</v>
      </c>
    </row>
    <row r="433" customFormat="false" ht="22.5" hidden="false" customHeight="false" outlineLevel="0" collapsed="false">
      <c r="B433" s="2"/>
      <c r="C433" s="2" t="s">
        <v>17</v>
      </c>
      <c r="D433" s="2" t="s">
        <v>1467</v>
      </c>
      <c r="E433" s="2"/>
      <c r="F433" s="2"/>
      <c r="G433" s="5" t="n">
        <v>15</v>
      </c>
      <c r="H433" s="6" t="n">
        <v>10</v>
      </c>
      <c r="I433" s="5" t="n">
        <v>15</v>
      </c>
      <c r="J433" s="6" t="n">
        <v>60</v>
      </c>
      <c r="K433" s="6" t="n">
        <v>15</v>
      </c>
      <c r="L433" s="6" t="n">
        <v>10</v>
      </c>
      <c r="M433" s="6" t="n">
        <v>0</v>
      </c>
      <c r="N433" s="5" t="n">
        <v>15</v>
      </c>
      <c r="R433" s="7" t="s">
        <v>1455</v>
      </c>
      <c r="S433" s="7" t="s">
        <v>1468</v>
      </c>
      <c r="U433" s="7" t="s">
        <v>1469</v>
      </c>
      <c r="V433" s="7" t="str">
        <f aca="false">LEFT(R433,3)&amp;REPT("*",LEN(R433)-3)</f>
        <v>EBR**</v>
      </c>
      <c r="W433" s="7" t="str">
        <f aca="false">LEFT(S433,3)&amp;REPT("*",LEN(S433)-3)</f>
        <v>TUT**</v>
      </c>
      <c r="X433" s="8" t="n">
        <v>60</v>
      </c>
    </row>
    <row r="434" customFormat="false" ht="45" hidden="false" customHeight="false" outlineLevel="0" collapsed="false">
      <c r="B434" s="2"/>
      <c r="C434" s="2" t="s">
        <v>17</v>
      </c>
      <c r="D434" s="2" t="s">
        <v>1470</v>
      </c>
      <c r="E434" s="2"/>
      <c r="F434" s="2"/>
      <c r="G434" s="5" t="n">
        <v>13</v>
      </c>
      <c r="H434" s="6" t="n">
        <v>12</v>
      </c>
      <c r="I434" s="5" t="n">
        <v>13</v>
      </c>
      <c r="J434" s="6" t="n">
        <v>52</v>
      </c>
      <c r="K434" s="6" t="n">
        <v>13</v>
      </c>
      <c r="L434" s="6" t="n">
        <v>12</v>
      </c>
      <c r="M434" s="6" t="n">
        <v>0</v>
      </c>
      <c r="N434" s="5" t="n">
        <v>13</v>
      </c>
      <c r="R434" s="7" t="s">
        <v>1455</v>
      </c>
      <c r="S434" s="7" t="s">
        <v>1471</v>
      </c>
      <c r="U434" s="7" t="s">
        <v>1472</v>
      </c>
      <c r="V434" s="7" t="str">
        <f aca="false">LEFT(R434,3)&amp;REPT("*",LEN(R434)-3)</f>
        <v>EBR**</v>
      </c>
      <c r="W434" s="7" t="str">
        <f aca="false">LEFT(S434,3)&amp;REPT("*",LEN(S434)-3)</f>
        <v>ÇAL*****</v>
      </c>
      <c r="X434" s="8" t="n">
        <v>52</v>
      </c>
    </row>
    <row r="435" customFormat="false" ht="45" hidden="false" customHeight="false" outlineLevel="0" collapsed="false">
      <c r="B435" s="2"/>
      <c r="C435" s="2" t="s">
        <v>17</v>
      </c>
      <c r="D435" s="2" t="s">
        <v>1473</v>
      </c>
      <c r="E435" s="2"/>
      <c r="F435" s="2"/>
      <c r="G435" s="5" t="n">
        <v>23</v>
      </c>
      <c r="H435" s="6" t="n">
        <v>2</v>
      </c>
      <c r="I435" s="5" t="n">
        <v>23</v>
      </c>
      <c r="J435" s="6" t="n">
        <v>92</v>
      </c>
      <c r="K435" s="6" t="n">
        <v>23</v>
      </c>
      <c r="L435" s="6" t="n">
        <v>2</v>
      </c>
      <c r="M435" s="6" t="n">
        <v>0</v>
      </c>
      <c r="N435" s="5" t="n">
        <v>23</v>
      </c>
      <c r="R435" s="7" t="s">
        <v>1474</v>
      </c>
      <c r="S435" s="7" t="s">
        <v>1475</v>
      </c>
      <c r="U435" s="7" t="s">
        <v>1476</v>
      </c>
      <c r="V435" s="7" t="str">
        <f aca="false">LEFT(R435,3)&amp;REPT("*",LEN(R435)-3)</f>
        <v>ECE****</v>
      </c>
      <c r="W435" s="7" t="str">
        <f aca="false">LEFT(S435,3)&amp;REPT("*",LEN(S435)-3)</f>
        <v>IRK</v>
      </c>
      <c r="X435" s="8" t="n">
        <v>92</v>
      </c>
    </row>
    <row r="436" customFormat="false" ht="45" hidden="false" customHeight="false" outlineLevel="0" collapsed="false">
      <c r="B436" s="2"/>
      <c r="C436" s="2" t="s">
        <v>17</v>
      </c>
      <c r="D436" s="2" t="s">
        <v>1477</v>
      </c>
      <c r="E436" s="2"/>
      <c r="F436" s="2"/>
      <c r="G436" s="5" t="n">
        <v>24</v>
      </c>
      <c r="H436" s="6" t="n">
        <v>1</v>
      </c>
      <c r="I436" s="5" t="n">
        <v>24</v>
      </c>
      <c r="J436" s="6" t="n">
        <v>96</v>
      </c>
      <c r="K436" s="6" t="n">
        <v>24</v>
      </c>
      <c r="L436" s="6" t="n">
        <v>1</v>
      </c>
      <c r="M436" s="6" t="n">
        <v>0</v>
      </c>
      <c r="N436" s="5" t="n">
        <v>24</v>
      </c>
      <c r="R436" s="7" t="s">
        <v>1478</v>
      </c>
      <c r="S436" s="7" t="s">
        <v>416</v>
      </c>
      <c r="U436" s="7" t="s">
        <v>1479</v>
      </c>
      <c r="V436" s="7" t="str">
        <f aca="false">LEFT(R436,3)&amp;REPT("*",LEN(R436)-3)</f>
        <v>ECE*</v>
      </c>
      <c r="W436" s="7" t="str">
        <f aca="false">LEFT(S436,3)&amp;REPT("*",LEN(S436)-3)</f>
        <v>SAR*****</v>
      </c>
      <c r="X436" s="8" t="n">
        <v>96</v>
      </c>
    </row>
    <row r="437" customFormat="false" ht="45" hidden="false" customHeight="false" outlineLevel="0" collapsed="false">
      <c r="B437" s="2"/>
      <c r="C437" s="2" t="s">
        <v>17</v>
      </c>
      <c r="D437" s="2" t="s">
        <v>1480</v>
      </c>
      <c r="E437" s="2"/>
      <c r="F437" s="2"/>
      <c r="G437" s="5" t="n">
        <v>25</v>
      </c>
      <c r="H437" s="6" t="n">
        <v>0</v>
      </c>
      <c r="I437" s="5" t="n">
        <v>25</v>
      </c>
      <c r="J437" s="6" t="n">
        <v>100</v>
      </c>
      <c r="K437" s="6" t="n">
        <v>25</v>
      </c>
      <c r="L437" s="6" t="n">
        <v>0</v>
      </c>
      <c r="M437" s="6" t="n">
        <v>0</v>
      </c>
      <c r="N437" s="5" t="n">
        <v>25</v>
      </c>
      <c r="R437" s="7" t="s">
        <v>1481</v>
      </c>
      <c r="S437" s="7" t="s">
        <v>1482</v>
      </c>
      <c r="U437" s="7" t="s">
        <v>1483</v>
      </c>
      <c r="V437" s="7" t="str">
        <f aca="false">LEFT(R437,3)&amp;REPT("*",LEN(R437)-3)</f>
        <v>ECE***</v>
      </c>
      <c r="W437" s="7" t="str">
        <f aca="false">LEFT(S437,3)&amp;REPT("*",LEN(S437)-3)</f>
        <v>ALT**</v>
      </c>
      <c r="X437" s="8" t="n">
        <v>100</v>
      </c>
    </row>
    <row r="438" customFormat="false" ht="67.5" hidden="false" customHeight="false" outlineLevel="0" collapsed="false">
      <c r="B438" s="2"/>
      <c r="C438" s="2" t="s">
        <v>17</v>
      </c>
      <c r="D438" s="2" t="s">
        <v>1484</v>
      </c>
      <c r="E438" s="2"/>
      <c r="F438" s="2"/>
      <c r="G438" s="5" t="n">
        <v>24</v>
      </c>
      <c r="H438" s="6" t="n">
        <v>1</v>
      </c>
      <c r="I438" s="5" t="n">
        <v>24</v>
      </c>
      <c r="J438" s="6" t="n">
        <v>96</v>
      </c>
      <c r="K438" s="6" t="n">
        <v>24</v>
      </c>
      <c r="L438" s="6" t="n">
        <v>1</v>
      </c>
      <c r="M438" s="6" t="n">
        <v>0</v>
      </c>
      <c r="N438" s="5" t="n">
        <v>24</v>
      </c>
      <c r="R438" s="7" t="s">
        <v>1485</v>
      </c>
      <c r="S438" s="7" t="s">
        <v>1486</v>
      </c>
      <c r="U438" s="7" t="s">
        <v>1487</v>
      </c>
      <c r="V438" s="7" t="str">
        <f aca="false">LEFT(R438,3)&amp;REPT("*",LEN(R438)-3)</f>
        <v>ECR**</v>
      </c>
      <c r="W438" s="7" t="str">
        <f aca="false">LEFT(S438,3)&amp;REPT("*",LEN(S438)-3)</f>
        <v>KÜÇ*********</v>
      </c>
      <c r="X438" s="8" t="n">
        <v>96</v>
      </c>
    </row>
    <row r="439" customFormat="false" ht="45" hidden="false" customHeight="false" outlineLevel="0" collapsed="false">
      <c r="B439" s="2"/>
      <c r="C439" s="2" t="s">
        <v>17</v>
      </c>
      <c r="D439" s="2" t="s">
        <v>1488</v>
      </c>
      <c r="E439" s="2"/>
      <c r="F439" s="2"/>
      <c r="G439" s="5" t="n">
        <v>21</v>
      </c>
      <c r="H439" s="6" t="n">
        <v>4</v>
      </c>
      <c r="I439" s="5" t="n">
        <v>21</v>
      </c>
      <c r="J439" s="6" t="n">
        <v>84</v>
      </c>
      <c r="K439" s="6" t="n">
        <v>21</v>
      </c>
      <c r="L439" s="6" t="n">
        <v>4</v>
      </c>
      <c r="M439" s="6" t="n">
        <v>0</v>
      </c>
      <c r="N439" s="5" t="n">
        <v>21</v>
      </c>
      <c r="R439" s="7" t="s">
        <v>1489</v>
      </c>
      <c r="S439" s="7" t="s">
        <v>1490</v>
      </c>
      <c r="U439" s="7" t="s">
        <v>1491</v>
      </c>
      <c r="V439" s="7" t="str">
        <f aca="false">LEFT(R439,3)&amp;REPT("*",LEN(R439)-3)</f>
        <v>ECR********</v>
      </c>
      <c r="W439" s="7" t="str">
        <f aca="false">LEFT(S439,3)&amp;REPT("*",LEN(S439)-3)</f>
        <v>ERD***</v>
      </c>
      <c r="X439" s="8" t="n">
        <v>84</v>
      </c>
    </row>
    <row r="440" customFormat="false" ht="22.5" hidden="false" customHeight="false" outlineLevel="0" collapsed="false">
      <c r="B440" s="2"/>
      <c r="C440" s="2" t="s">
        <v>17</v>
      </c>
      <c r="D440" s="2" t="s">
        <v>1492</v>
      </c>
      <c r="E440" s="2"/>
      <c r="F440" s="2"/>
      <c r="G440" s="5" t="n">
        <v>23</v>
      </c>
      <c r="H440" s="6" t="n">
        <v>2</v>
      </c>
      <c r="I440" s="5" t="n">
        <v>23</v>
      </c>
      <c r="J440" s="6" t="n">
        <v>92</v>
      </c>
      <c r="K440" s="6" t="n">
        <v>23</v>
      </c>
      <c r="L440" s="6" t="n">
        <v>2</v>
      </c>
      <c r="M440" s="6" t="n">
        <v>0</v>
      </c>
      <c r="N440" s="5" t="n">
        <v>23</v>
      </c>
      <c r="R440" s="7" t="s">
        <v>1493</v>
      </c>
      <c r="S440" s="7" t="s">
        <v>1494</v>
      </c>
      <c r="U440" s="7" t="s">
        <v>1495</v>
      </c>
      <c r="V440" s="7" t="str">
        <f aca="false">LEFT(R440,3)&amp;REPT("*",LEN(R440)-3)</f>
        <v>EDA</v>
      </c>
      <c r="W440" s="7" t="str">
        <f aca="false">LEFT(S440,3)&amp;REPT("*",LEN(S440)-3)</f>
        <v>AKG**</v>
      </c>
      <c r="X440" s="8" t="n">
        <v>92</v>
      </c>
    </row>
    <row r="441" customFormat="false" ht="45" hidden="false" customHeight="false" outlineLevel="0" collapsed="false">
      <c r="B441" s="2"/>
      <c r="C441" s="2" t="s">
        <v>17</v>
      </c>
      <c r="D441" s="2" t="s">
        <v>1496</v>
      </c>
      <c r="E441" s="2"/>
      <c r="F441" s="2"/>
      <c r="G441" s="5" t="n">
        <v>17</v>
      </c>
      <c r="H441" s="6" t="n">
        <v>8</v>
      </c>
      <c r="I441" s="5" t="n">
        <v>17</v>
      </c>
      <c r="J441" s="6" t="n">
        <v>68</v>
      </c>
      <c r="K441" s="6" t="n">
        <v>17</v>
      </c>
      <c r="L441" s="6" t="n">
        <v>8</v>
      </c>
      <c r="M441" s="6" t="n">
        <v>0</v>
      </c>
      <c r="N441" s="5" t="n">
        <v>17</v>
      </c>
      <c r="R441" s="7" t="s">
        <v>1493</v>
      </c>
      <c r="S441" s="7" t="s">
        <v>1497</v>
      </c>
      <c r="U441" s="7" t="s">
        <v>1498</v>
      </c>
      <c r="V441" s="7" t="str">
        <f aca="false">LEFT(R441,3)&amp;REPT("*",LEN(R441)-3)</f>
        <v>EDA</v>
      </c>
      <c r="W441" s="7" t="str">
        <f aca="false">LEFT(S441,3)&amp;REPT("*",LEN(S441)-3)</f>
        <v>DOĞ***</v>
      </c>
      <c r="X441" s="8" t="n">
        <v>68</v>
      </c>
    </row>
    <row r="442" customFormat="false" ht="22.5" hidden="false" customHeight="false" outlineLevel="0" collapsed="false">
      <c r="B442" s="2"/>
      <c r="C442" s="2" t="s">
        <v>17</v>
      </c>
      <c r="D442" s="2" t="s">
        <v>1499</v>
      </c>
      <c r="E442" s="2"/>
      <c r="F442" s="2"/>
      <c r="G442" s="5" t="n">
        <v>24</v>
      </c>
      <c r="H442" s="6" t="n">
        <v>1</v>
      </c>
      <c r="I442" s="5" t="n">
        <v>24</v>
      </c>
      <c r="J442" s="6" t="n">
        <v>96</v>
      </c>
      <c r="K442" s="6" t="n">
        <v>24</v>
      </c>
      <c r="L442" s="6" t="n">
        <v>1</v>
      </c>
      <c r="M442" s="6" t="n">
        <v>0</v>
      </c>
      <c r="N442" s="5" t="n">
        <v>24</v>
      </c>
      <c r="R442" s="7" t="s">
        <v>1493</v>
      </c>
      <c r="S442" s="7" t="s">
        <v>1456</v>
      </c>
      <c r="U442" s="7" t="s">
        <v>1500</v>
      </c>
      <c r="V442" s="7" t="str">
        <f aca="false">LEFT(R442,3)&amp;REPT("*",LEN(R442)-3)</f>
        <v>EDA</v>
      </c>
      <c r="W442" s="7" t="str">
        <f aca="false">LEFT(S442,3)&amp;REPT("*",LEN(S442)-3)</f>
        <v>KAY*</v>
      </c>
      <c r="X442" s="8" t="n">
        <v>96</v>
      </c>
    </row>
    <row r="443" customFormat="false" ht="45" hidden="false" customHeight="false" outlineLevel="0" collapsed="false">
      <c r="B443" s="2"/>
      <c r="C443" s="2" t="s">
        <v>17</v>
      </c>
      <c r="D443" s="2" t="s">
        <v>1501</v>
      </c>
      <c r="E443" s="2"/>
      <c r="F443" s="2"/>
      <c r="G443" s="5" t="n">
        <v>6</v>
      </c>
      <c r="H443" s="6" t="n">
        <v>18</v>
      </c>
      <c r="I443" s="5" t="n">
        <v>6</v>
      </c>
      <c r="J443" s="6" t="n">
        <v>24</v>
      </c>
      <c r="K443" s="6" t="n">
        <v>6</v>
      </c>
      <c r="L443" s="6" t="n">
        <v>18</v>
      </c>
      <c r="M443" s="6" t="n">
        <v>1</v>
      </c>
      <c r="N443" s="5" t="n">
        <v>6</v>
      </c>
      <c r="R443" s="7" t="s">
        <v>1502</v>
      </c>
      <c r="S443" s="7" t="s">
        <v>1503</v>
      </c>
      <c r="U443" s="7" t="s">
        <v>1504</v>
      </c>
      <c r="V443" s="7" t="str">
        <f aca="false">LEFT(R443,3)&amp;REPT("*",LEN(R443)-3)</f>
        <v>EDA****</v>
      </c>
      <c r="W443" s="7" t="str">
        <f aca="false">LEFT(S443,3)&amp;REPT("*",LEN(S443)-3)</f>
        <v>CAN***</v>
      </c>
      <c r="X443" s="8" t="n">
        <v>24</v>
      </c>
    </row>
    <row r="444" customFormat="false" ht="45" hidden="false" customHeight="false" outlineLevel="0" collapsed="false">
      <c r="B444" s="2"/>
      <c r="C444" s="2" t="s">
        <v>17</v>
      </c>
      <c r="D444" s="2" t="s">
        <v>1505</v>
      </c>
      <c r="E444" s="2"/>
      <c r="F444" s="2"/>
      <c r="G444" s="5" t="n">
        <v>17</v>
      </c>
      <c r="H444" s="6" t="n">
        <v>8</v>
      </c>
      <c r="I444" s="5" t="n">
        <v>17</v>
      </c>
      <c r="J444" s="6" t="n">
        <v>68</v>
      </c>
      <c r="K444" s="6" t="n">
        <v>17</v>
      </c>
      <c r="L444" s="6" t="n">
        <v>8</v>
      </c>
      <c r="M444" s="6" t="n">
        <v>0</v>
      </c>
      <c r="N444" s="5" t="n">
        <v>17</v>
      </c>
      <c r="R444" s="7" t="s">
        <v>1502</v>
      </c>
      <c r="S444" s="7" t="s">
        <v>1506</v>
      </c>
      <c r="U444" s="7" t="s">
        <v>1507</v>
      </c>
      <c r="V444" s="7" t="str">
        <f aca="false">LEFT(R444,3)&amp;REPT("*",LEN(R444)-3)</f>
        <v>EDA****</v>
      </c>
      <c r="W444" s="7" t="str">
        <f aca="false">LEFT(S444,3)&amp;REPT("*",LEN(S444)-3)</f>
        <v>CİH**</v>
      </c>
      <c r="X444" s="8" t="n">
        <v>68</v>
      </c>
    </row>
    <row r="445" customFormat="false" ht="45" hidden="false" customHeight="false" outlineLevel="0" collapsed="false">
      <c r="B445" s="2"/>
      <c r="C445" s="2" t="s">
        <v>17</v>
      </c>
      <c r="D445" s="2" t="s">
        <v>1508</v>
      </c>
      <c r="E445" s="2"/>
      <c r="F445" s="2"/>
      <c r="G445" s="5" t="n">
        <v>20</v>
      </c>
      <c r="H445" s="6" t="n">
        <v>5</v>
      </c>
      <c r="I445" s="5" t="n">
        <v>20</v>
      </c>
      <c r="J445" s="6" t="n">
        <v>80</v>
      </c>
      <c r="K445" s="6" t="n">
        <v>20</v>
      </c>
      <c r="L445" s="6" t="n">
        <v>5</v>
      </c>
      <c r="M445" s="6" t="n">
        <v>0</v>
      </c>
      <c r="N445" s="5" t="n">
        <v>20</v>
      </c>
      <c r="R445" s="7" t="s">
        <v>1502</v>
      </c>
      <c r="S445" s="7" t="s">
        <v>403</v>
      </c>
      <c r="U445" s="7" t="s">
        <v>1509</v>
      </c>
      <c r="V445" s="7" t="str">
        <f aca="false">LEFT(R445,3)&amp;REPT("*",LEN(R445)-3)</f>
        <v>EDA****</v>
      </c>
      <c r="W445" s="7" t="str">
        <f aca="false">LEFT(S445,3)&amp;REPT("*",LEN(S445)-3)</f>
        <v>ÖZC**</v>
      </c>
      <c r="X445" s="8" t="n">
        <v>80</v>
      </c>
    </row>
    <row r="446" customFormat="false" ht="45" hidden="false" customHeight="false" outlineLevel="0" collapsed="false">
      <c r="B446" s="2"/>
      <c r="C446" s="2" t="s">
        <v>17</v>
      </c>
      <c r="D446" s="2" t="s">
        <v>1510</v>
      </c>
      <c r="E446" s="2"/>
      <c r="F446" s="2"/>
      <c r="G446" s="5" t="n">
        <v>16</v>
      </c>
      <c r="H446" s="6" t="n">
        <v>9</v>
      </c>
      <c r="I446" s="5" t="n">
        <v>16</v>
      </c>
      <c r="J446" s="6" t="n">
        <v>64</v>
      </c>
      <c r="K446" s="6" t="n">
        <v>16</v>
      </c>
      <c r="L446" s="6" t="n">
        <v>9</v>
      </c>
      <c r="M446" s="6" t="n">
        <v>0</v>
      </c>
      <c r="N446" s="5" t="n">
        <v>16</v>
      </c>
      <c r="R446" s="7" t="s">
        <v>1511</v>
      </c>
      <c r="S446" s="7" t="s">
        <v>885</v>
      </c>
      <c r="U446" s="7" t="s">
        <v>1512</v>
      </c>
      <c r="V446" s="7" t="str">
        <f aca="false">LEFT(R446,3)&amp;REPT("*",LEN(R446)-3)</f>
        <v>EDA******</v>
      </c>
      <c r="W446" s="7" t="str">
        <f aca="false">LEFT(S446,3)&amp;REPT("*",LEN(S446)-3)</f>
        <v>MET*</v>
      </c>
      <c r="X446" s="8" t="n">
        <v>64</v>
      </c>
    </row>
    <row r="447" customFormat="false" ht="67.5" hidden="false" customHeight="false" outlineLevel="0" collapsed="false">
      <c r="B447" s="2"/>
      <c r="C447" s="2" t="s">
        <v>17</v>
      </c>
      <c r="D447" s="2" t="s">
        <v>1513</v>
      </c>
      <c r="E447" s="2"/>
      <c r="F447" s="2"/>
      <c r="G447" s="5" t="n">
        <v>24</v>
      </c>
      <c r="H447" s="6" t="n">
        <v>1</v>
      </c>
      <c r="I447" s="5" t="n">
        <v>24</v>
      </c>
      <c r="J447" s="6" t="n">
        <v>96</v>
      </c>
      <c r="K447" s="6" t="n">
        <v>24</v>
      </c>
      <c r="L447" s="6" t="n">
        <v>1</v>
      </c>
      <c r="M447" s="6" t="n">
        <v>0</v>
      </c>
      <c r="N447" s="5" t="n">
        <v>24</v>
      </c>
      <c r="R447" s="7" t="s">
        <v>1514</v>
      </c>
      <c r="S447" s="7" t="s">
        <v>1515</v>
      </c>
      <c r="U447" s="7" t="s">
        <v>1516</v>
      </c>
      <c r="V447" s="7" t="str">
        <f aca="false">LEFT(R447,3)&amp;REPT("*",LEN(R447)-3)</f>
        <v>EDA*******</v>
      </c>
      <c r="W447" s="7" t="str">
        <f aca="false">LEFT(S447,3)&amp;REPT("*",LEN(S447)-3)</f>
        <v>SUM**</v>
      </c>
      <c r="X447" s="8" t="n">
        <v>96</v>
      </c>
    </row>
    <row r="448" customFormat="false" ht="45" hidden="false" customHeight="false" outlineLevel="0" collapsed="false">
      <c r="B448" s="2"/>
      <c r="C448" s="2" t="s">
        <v>17</v>
      </c>
      <c r="D448" s="2" t="s">
        <v>1517</v>
      </c>
      <c r="E448" s="2"/>
      <c r="F448" s="2"/>
      <c r="G448" s="5" t="n">
        <v>12</v>
      </c>
      <c r="H448" s="6" t="n">
        <v>13</v>
      </c>
      <c r="I448" s="5" t="n">
        <v>12</v>
      </c>
      <c r="J448" s="6" t="n">
        <v>48</v>
      </c>
      <c r="K448" s="6" t="n">
        <v>12</v>
      </c>
      <c r="L448" s="6" t="n">
        <v>13</v>
      </c>
      <c r="M448" s="6" t="n">
        <v>0</v>
      </c>
      <c r="N448" s="5" t="n">
        <v>12</v>
      </c>
      <c r="R448" s="7" t="s">
        <v>1493</v>
      </c>
      <c r="S448" s="7" t="s">
        <v>1518</v>
      </c>
      <c r="U448" s="7" t="s">
        <v>1519</v>
      </c>
      <c r="V448" s="7" t="str">
        <f aca="false">LEFT(R448,3)&amp;REPT("*",LEN(R448)-3)</f>
        <v>EDA</v>
      </c>
      <c r="W448" s="7" t="str">
        <f aca="false">LEFT(S448,3)&amp;REPT("*",LEN(S448)-3)</f>
        <v>ÇUK****</v>
      </c>
      <c r="X448" s="8" t="n">
        <v>48</v>
      </c>
    </row>
    <row r="449" customFormat="false" ht="22.5" hidden="false" customHeight="false" outlineLevel="0" collapsed="false">
      <c r="B449" s="2"/>
      <c r="C449" s="2" t="s">
        <v>17</v>
      </c>
      <c r="D449" s="2" t="s">
        <v>1520</v>
      </c>
      <c r="E449" s="2"/>
      <c r="F449" s="2"/>
      <c r="G449" s="5" t="n">
        <v>22</v>
      </c>
      <c r="H449" s="6" t="n">
        <v>3</v>
      </c>
      <c r="I449" s="5" t="n">
        <v>22</v>
      </c>
      <c r="J449" s="6" t="n">
        <v>88</v>
      </c>
      <c r="K449" s="6" t="n">
        <v>22</v>
      </c>
      <c r="L449" s="6" t="n">
        <v>3</v>
      </c>
      <c r="M449" s="6" t="n">
        <v>0</v>
      </c>
      <c r="N449" s="5" t="n">
        <v>22</v>
      </c>
      <c r="R449" s="7" t="s">
        <v>1493</v>
      </c>
      <c r="S449" s="7" t="s">
        <v>1521</v>
      </c>
      <c r="U449" s="7" t="s">
        <v>1522</v>
      </c>
      <c r="V449" s="7" t="str">
        <f aca="false">LEFT(R449,3)&amp;REPT("*",LEN(R449)-3)</f>
        <v>EDA</v>
      </c>
      <c r="W449" s="7" t="str">
        <f aca="false">LEFT(S449,3)&amp;REPT("*",LEN(S449)-3)</f>
        <v>İNC*</v>
      </c>
      <c r="X449" s="8" t="n">
        <v>88</v>
      </c>
    </row>
    <row r="450" customFormat="false" ht="45" hidden="false" customHeight="false" outlineLevel="0" collapsed="false">
      <c r="B450" s="2"/>
      <c r="C450" s="2" t="s">
        <v>17</v>
      </c>
      <c r="D450" s="2" t="s">
        <v>1523</v>
      </c>
      <c r="E450" s="2"/>
      <c r="F450" s="2"/>
      <c r="G450" s="5" t="n">
        <v>12</v>
      </c>
      <c r="H450" s="6" t="n">
        <v>13</v>
      </c>
      <c r="I450" s="5" t="n">
        <v>12</v>
      </c>
      <c r="J450" s="6" t="n">
        <v>48</v>
      </c>
      <c r="K450" s="6" t="n">
        <v>12</v>
      </c>
      <c r="L450" s="6" t="n">
        <v>13</v>
      </c>
      <c r="M450" s="6" t="n">
        <v>0</v>
      </c>
      <c r="N450" s="5" t="n">
        <v>12</v>
      </c>
      <c r="R450" s="7" t="s">
        <v>1524</v>
      </c>
      <c r="S450" s="7" t="s">
        <v>1163</v>
      </c>
      <c r="U450" s="7" t="s">
        <v>1525</v>
      </c>
      <c r="V450" s="7" t="str">
        <f aca="false">LEFT(R450,3)&amp;REPT("*",LEN(R450)-3)</f>
        <v>EDA***</v>
      </c>
      <c r="W450" s="7" t="str">
        <f aca="false">LEFT(S450,3)&amp;REPT("*",LEN(S450)-3)</f>
        <v>AKY**</v>
      </c>
      <c r="X450" s="8" t="n">
        <v>48</v>
      </c>
    </row>
    <row r="451" customFormat="false" ht="45" hidden="false" customHeight="false" outlineLevel="0" collapsed="false">
      <c r="B451" s="2"/>
      <c r="C451" s="2" t="s">
        <v>17</v>
      </c>
      <c r="D451" s="2" t="s">
        <v>1526</v>
      </c>
      <c r="E451" s="2"/>
      <c r="F451" s="2"/>
      <c r="G451" s="5" t="n">
        <v>20</v>
      </c>
      <c r="H451" s="6" t="n">
        <v>4</v>
      </c>
      <c r="I451" s="5" t="n">
        <v>20</v>
      </c>
      <c r="J451" s="6" t="n">
        <v>80</v>
      </c>
      <c r="K451" s="6" t="n">
        <v>20</v>
      </c>
      <c r="L451" s="6" t="n">
        <v>4</v>
      </c>
      <c r="M451" s="6" t="n">
        <v>1</v>
      </c>
      <c r="N451" s="5" t="n">
        <v>20</v>
      </c>
      <c r="R451" s="7" t="s">
        <v>1524</v>
      </c>
      <c r="S451" s="7" t="s">
        <v>1527</v>
      </c>
      <c r="U451" s="7" t="s">
        <v>1528</v>
      </c>
      <c r="V451" s="7" t="str">
        <f aca="false">LEFT(R451,3)&amp;REPT("*",LEN(R451)-3)</f>
        <v>EDA***</v>
      </c>
      <c r="W451" s="7" t="str">
        <f aca="false">LEFT(S451,3)&amp;REPT("*",LEN(S451)-3)</f>
        <v>ERE*</v>
      </c>
      <c r="X451" s="8" t="n">
        <v>80</v>
      </c>
    </row>
    <row r="452" customFormat="false" ht="45" hidden="false" customHeight="false" outlineLevel="0" collapsed="false">
      <c r="B452" s="2"/>
      <c r="C452" s="2" t="s">
        <v>17</v>
      </c>
      <c r="D452" s="2" t="s">
        <v>1529</v>
      </c>
      <c r="E452" s="2"/>
      <c r="F452" s="2"/>
      <c r="G452" s="5" t="n">
        <v>23</v>
      </c>
      <c r="H452" s="6" t="n">
        <v>2</v>
      </c>
      <c r="I452" s="5" t="n">
        <v>23</v>
      </c>
      <c r="J452" s="6" t="n">
        <v>92</v>
      </c>
      <c r="K452" s="6" t="n">
        <v>23</v>
      </c>
      <c r="L452" s="6" t="n">
        <v>2</v>
      </c>
      <c r="M452" s="6" t="n">
        <v>0</v>
      </c>
      <c r="N452" s="5" t="n">
        <v>23</v>
      </c>
      <c r="R452" s="7" t="s">
        <v>1524</v>
      </c>
      <c r="S452" s="7" t="s">
        <v>1530</v>
      </c>
      <c r="U452" s="7" t="s">
        <v>1531</v>
      </c>
      <c r="V452" s="7" t="str">
        <f aca="false">LEFT(R452,3)&amp;REPT("*",LEN(R452)-3)</f>
        <v>EDA***</v>
      </c>
      <c r="W452" s="7" t="str">
        <f aca="false">LEFT(S452,3)&amp;REPT("*",LEN(S452)-3)</f>
        <v>TEK**</v>
      </c>
      <c r="X452" s="8" t="n">
        <v>92</v>
      </c>
    </row>
    <row r="453" customFormat="false" ht="45" hidden="false" customHeight="false" outlineLevel="0" collapsed="false">
      <c r="B453" s="2"/>
      <c r="C453" s="2" t="s">
        <v>17</v>
      </c>
      <c r="D453" s="2" t="s">
        <v>1532</v>
      </c>
      <c r="E453" s="2"/>
      <c r="F453" s="2"/>
      <c r="G453" s="5" t="n">
        <v>23</v>
      </c>
      <c r="H453" s="6" t="n">
        <v>2</v>
      </c>
      <c r="I453" s="5" t="n">
        <v>23</v>
      </c>
      <c r="J453" s="6" t="n">
        <v>92</v>
      </c>
      <c r="K453" s="6" t="n">
        <v>23</v>
      </c>
      <c r="L453" s="6" t="n">
        <v>2</v>
      </c>
      <c r="M453" s="6" t="n">
        <v>0</v>
      </c>
      <c r="N453" s="5" t="n">
        <v>23</v>
      </c>
      <c r="R453" s="7" t="s">
        <v>1533</v>
      </c>
      <c r="S453" s="7" t="s">
        <v>140</v>
      </c>
      <c r="U453" s="7" t="s">
        <v>1534</v>
      </c>
      <c r="V453" s="7" t="str">
        <f aca="false">LEFT(R453,3)&amp;REPT("*",LEN(R453)-3)</f>
        <v>EDİ*******</v>
      </c>
      <c r="W453" s="7" t="str">
        <f aca="false">LEFT(S453,3)&amp;REPT("*",LEN(S453)-3)</f>
        <v>KOÇ**</v>
      </c>
      <c r="X453" s="8" t="n">
        <v>92</v>
      </c>
    </row>
    <row r="454" customFormat="false" ht="22.5" hidden="false" customHeight="false" outlineLevel="0" collapsed="false">
      <c r="B454" s="2"/>
      <c r="C454" s="2" t="s">
        <v>17</v>
      </c>
      <c r="D454" s="2" t="s">
        <v>1535</v>
      </c>
      <c r="E454" s="2"/>
      <c r="F454" s="2"/>
      <c r="G454" s="5" t="n">
        <v>17</v>
      </c>
      <c r="H454" s="6" t="n">
        <v>8</v>
      </c>
      <c r="I454" s="5" t="n">
        <v>17</v>
      </c>
      <c r="J454" s="6" t="n">
        <v>68</v>
      </c>
      <c r="K454" s="6" t="n">
        <v>17</v>
      </c>
      <c r="L454" s="6" t="n">
        <v>8</v>
      </c>
      <c r="M454" s="6" t="n">
        <v>0</v>
      </c>
      <c r="N454" s="5" t="n">
        <v>17</v>
      </c>
      <c r="R454" s="7" t="s">
        <v>1536</v>
      </c>
      <c r="S454" s="7" t="s">
        <v>1537</v>
      </c>
      <c r="U454" s="7" t="s">
        <v>1538</v>
      </c>
      <c r="V454" s="7" t="str">
        <f aca="false">LEFT(R454,3)&amp;REPT("*",LEN(R454)-3)</f>
        <v>EFE</v>
      </c>
      <c r="W454" s="7" t="str">
        <f aca="false">LEFT(S454,3)&amp;REPT("*",LEN(S454)-3)</f>
        <v>AKY**</v>
      </c>
      <c r="X454" s="8" t="n">
        <v>68</v>
      </c>
    </row>
    <row r="455" customFormat="false" ht="45" hidden="false" customHeight="false" outlineLevel="0" collapsed="false">
      <c r="B455" s="2"/>
      <c r="C455" s="2" t="s">
        <v>17</v>
      </c>
      <c r="D455" s="2" t="s">
        <v>1539</v>
      </c>
      <c r="E455" s="2"/>
      <c r="F455" s="2"/>
      <c r="G455" s="5" t="n">
        <v>21</v>
      </c>
      <c r="H455" s="6" t="n">
        <v>4</v>
      </c>
      <c r="I455" s="5" t="n">
        <v>21</v>
      </c>
      <c r="J455" s="6" t="n">
        <v>84</v>
      </c>
      <c r="K455" s="6" t="n">
        <v>21</v>
      </c>
      <c r="L455" s="6" t="n">
        <v>4</v>
      </c>
      <c r="M455" s="6" t="n">
        <v>0</v>
      </c>
      <c r="N455" s="5" t="n">
        <v>21</v>
      </c>
      <c r="R455" s="7" t="s">
        <v>1540</v>
      </c>
      <c r="S455" s="7" t="s">
        <v>711</v>
      </c>
      <c r="U455" s="7" t="s">
        <v>1541</v>
      </c>
      <c r="V455" s="7" t="str">
        <f aca="false">LEFT(R455,3)&amp;REPT("*",LEN(R455)-3)</f>
        <v>EFE******</v>
      </c>
      <c r="W455" s="7" t="str">
        <f aca="false">LEFT(S455,3)&amp;REPT("*",LEN(S455)-3)</f>
        <v>ÇAK**</v>
      </c>
      <c r="X455" s="8" t="n">
        <v>84</v>
      </c>
    </row>
    <row r="456" customFormat="false" ht="45" hidden="false" customHeight="false" outlineLevel="0" collapsed="false">
      <c r="B456" s="2"/>
      <c r="C456" s="2" t="s">
        <v>17</v>
      </c>
      <c r="D456" s="2" t="s">
        <v>1542</v>
      </c>
      <c r="E456" s="2"/>
      <c r="F456" s="2"/>
      <c r="G456" s="5" t="n">
        <v>17</v>
      </c>
      <c r="H456" s="6" t="n">
        <v>8</v>
      </c>
      <c r="I456" s="5" t="n">
        <v>17</v>
      </c>
      <c r="J456" s="6" t="n">
        <v>68</v>
      </c>
      <c r="K456" s="6" t="n">
        <v>17</v>
      </c>
      <c r="L456" s="6" t="n">
        <v>8</v>
      </c>
      <c r="M456" s="6" t="n">
        <v>0</v>
      </c>
      <c r="N456" s="5" t="n">
        <v>17</v>
      </c>
      <c r="R456" s="7" t="s">
        <v>1536</v>
      </c>
      <c r="S456" s="7" t="s">
        <v>1543</v>
      </c>
      <c r="U456" s="7" t="s">
        <v>1544</v>
      </c>
      <c r="V456" s="7" t="str">
        <f aca="false">LEFT(R456,3)&amp;REPT("*",LEN(R456)-3)</f>
        <v>EFE</v>
      </c>
      <c r="W456" s="7" t="str">
        <f aca="false">LEFT(S456,3)&amp;REPT("*",LEN(S456)-3)</f>
        <v>EYR****</v>
      </c>
      <c r="X456" s="8" t="n">
        <v>68</v>
      </c>
    </row>
    <row r="457" customFormat="false" ht="22.5" hidden="false" customHeight="false" outlineLevel="0" collapsed="false">
      <c r="B457" s="2"/>
      <c r="C457" s="2" t="s">
        <v>17</v>
      </c>
      <c r="D457" s="2" t="s">
        <v>1545</v>
      </c>
      <c r="E457" s="2"/>
      <c r="F457" s="2"/>
      <c r="G457" s="5" t="n">
        <v>17</v>
      </c>
      <c r="H457" s="6" t="n">
        <v>8</v>
      </c>
      <c r="I457" s="5" t="n">
        <v>17</v>
      </c>
      <c r="J457" s="6" t="n">
        <v>68</v>
      </c>
      <c r="K457" s="6" t="n">
        <v>17</v>
      </c>
      <c r="L457" s="6" t="n">
        <v>8</v>
      </c>
      <c r="M457" s="6" t="n">
        <v>0</v>
      </c>
      <c r="N457" s="5" t="n">
        <v>17</v>
      </c>
      <c r="R457" s="7" t="s">
        <v>1536</v>
      </c>
      <c r="S457" s="7" t="s">
        <v>1546</v>
      </c>
      <c r="U457" s="7" t="s">
        <v>1547</v>
      </c>
      <c r="V457" s="7" t="str">
        <f aca="false">LEFT(R457,3)&amp;REPT("*",LEN(R457)-3)</f>
        <v>EFE</v>
      </c>
      <c r="W457" s="7" t="str">
        <f aca="false">LEFT(S457,3)&amp;REPT("*",LEN(S457)-3)</f>
        <v>KUR*</v>
      </c>
      <c r="X457" s="8" t="n">
        <v>68</v>
      </c>
    </row>
    <row r="458" customFormat="false" ht="45" hidden="false" customHeight="false" outlineLevel="0" collapsed="false">
      <c r="B458" s="2"/>
      <c r="C458" s="2" t="s">
        <v>17</v>
      </c>
      <c r="D458" s="2" t="s">
        <v>1548</v>
      </c>
      <c r="E458" s="2"/>
      <c r="F458" s="2"/>
      <c r="G458" s="5" t="n">
        <v>19</v>
      </c>
      <c r="H458" s="6" t="n">
        <v>6</v>
      </c>
      <c r="I458" s="5" t="n">
        <v>19</v>
      </c>
      <c r="J458" s="6" t="n">
        <v>76</v>
      </c>
      <c r="K458" s="6" t="n">
        <v>19</v>
      </c>
      <c r="L458" s="6" t="n">
        <v>6</v>
      </c>
      <c r="M458" s="6" t="n">
        <v>0</v>
      </c>
      <c r="N458" s="5" t="n">
        <v>19</v>
      </c>
      <c r="R458" s="7" t="s">
        <v>1536</v>
      </c>
      <c r="S458" s="7" t="s">
        <v>1549</v>
      </c>
      <c r="U458" s="7" t="s">
        <v>1550</v>
      </c>
      <c r="V458" s="7" t="str">
        <f aca="false">LEFT(R458,3)&amp;REPT("*",LEN(R458)-3)</f>
        <v>EFE</v>
      </c>
      <c r="W458" s="7" t="str">
        <f aca="false">LEFT(S458,3)&amp;REPT("*",LEN(S458)-3)</f>
        <v>TEM*****</v>
      </c>
      <c r="X458" s="8" t="n">
        <v>76</v>
      </c>
    </row>
    <row r="459" customFormat="false" ht="45" hidden="false" customHeight="false" outlineLevel="0" collapsed="false">
      <c r="B459" s="2"/>
      <c r="C459" s="2" t="s">
        <v>17</v>
      </c>
      <c r="D459" s="2" t="s">
        <v>1551</v>
      </c>
      <c r="E459" s="2"/>
      <c r="F459" s="2"/>
      <c r="G459" s="5" t="n">
        <v>20</v>
      </c>
      <c r="H459" s="6" t="n">
        <v>5</v>
      </c>
      <c r="I459" s="5" t="n">
        <v>20</v>
      </c>
      <c r="J459" s="6" t="n">
        <v>80</v>
      </c>
      <c r="K459" s="6" t="n">
        <v>20</v>
      </c>
      <c r="L459" s="6" t="n">
        <v>5</v>
      </c>
      <c r="M459" s="6" t="n">
        <v>0</v>
      </c>
      <c r="N459" s="5" t="n">
        <v>20</v>
      </c>
      <c r="R459" s="7" t="s">
        <v>1552</v>
      </c>
      <c r="S459" s="7" t="s">
        <v>1553</v>
      </c>
      <c r="U459" s="7" t="s">
        <v>1554</v>
      </c>
      <c r="V459" s="7" t="str">
        <f aca="false">LEFT(R459,3)&amp;REPT("*",LEN(R459)-3)</f>
        <v>EFE***</v>
      </c>
      <c r="W459" s="7" t="str">
        <f aca="false">LEFT(S459,3)&amp;REPT("*",LEN(S459)-3)</f>
        <v>İYİ*****</v>
      </c>
      <c r="X459" s="8" t="n">
        <v>80</v>
      </c>
    </row>
    <row r="460" customFormat="false" ht="45" hidden="false" customHeight="false" outlineLevel="0" collapsed="false">
      <c r="B460" s="2"/>
      <c r="C460" s="2" t="s">
        <v>17</v>
      </c>
      <c r="D460" s="2" t="s">
        <v>1555</v>
      </c>
      <c r="E460" s="2"/>
      <c r="F460" s="2"/>
      <c r="G460" s="5" t="n">
        <v>22</v>
      </c>
      <c r="H460" s="6" t="n">
        <v>3</v>
      </c>
      <c r="I460" s="5" t="n">
        <v>22</v>
      </c>
      <c r="J460" s="6" t="n">
        <v>88</v>
      </c>
      <c r="K460" s="6" t="n">
        <v>22</v>
      </c>
      <c r="L460" s="6" t="n">
        <v>3</v>
      </c>
      <c r="M460" s="6" t="n">
        <v>0</v>
      </c>
      <c r="N460" s="5" t="n">
        <v>22</v>
      </c>
      <c r="R460" s="7" t="s">
        <v>1556</v>
      </c>
      <c r="S460" s="7" t="s">
        <v>1557</v>
      </c>
      <c r="U460" s="7" t="s">
        <v>1558</v>
      </c>
      <c r="V460" s="7" t="str">
        <f aca="false">LEFT(R460,3)&amp;REPT("*",LEN(R460)-3)</f>
        <v>EFS*</v>
      </c>
      <c r="W460" s="7" t="str">
        <f aca="false">LEFT(S460,3)&amp;REPT("*",LEN(S460)-3)</f>
        <v>ÇEL*****</v>
      </c>
      <c r="X460" s="8" t="n">
        <v>88</v>
      </c>
    </row>
    <row r="461" customFormat="false" ht="45" hidden="false" customHeight="false" outlineLevel="0" collapsed="false">
      <c r="B461" s="2"/>
      <c r="C461" s="2" t="s">
        <v>17</v>
      </c>
      <c r="D461" s="2" t="s">
        <v>1559</v>
      </c>
      <c r="E461" s="2"/>
      <c r="F461" s="2"/>
      <c r="G461" s="5" t="n">
        <v>20</v>
      </c>
      <c r="H461" s="6" t="n">
        <v>5</v>
      </c>
      <c r="I461" s="5" t="n">
        <v>20</v>
      </c>
      <c r="J461" s="6" t="n">
        <v>80</v>
      </c>
      <c r="K461" s="6" t="n">
        <v>20</v>
      </c>
      <c r="L461" s="6" t="n">
        <v>5</v>
      </c>
      <c r="M461" s="6" t="n">
        <v>0</v>
      </c>
      <c r="N461" s="5" t="n">
        <v>20</v>
      </c>
      <c r="R461" s="7" t="s">
        <v>1560</v>
      </c>
      <c r="S461" s="7" t="s">
        <v>1561</v>
      </c>
      <c r="U461" s="7" t="s">
        <v>1562</v>
      </c>
      <c r="V461" s="7" t="str">
        <f aca="false">LEFT(R461,3)&amp;REPT("*",LEN(R461)-3)</f>
        <v>EGE</v>
      </c>
      <c r="W461" s="7" t="str">
        <f aca="false">LEFT(S461,3)&amp;REPT("*",LEN(S461)-3)</f>
        <v>ÖZP****</v>
      </c>
      <c r="X461" s="8" t="n">
        <v>80</v>
      </c>
    </row>
    <row r="462" customFormat="false" ht="45" hidden="false" customHeight="false" outlineLevel="0" collapsed="false">
      <c r="B462" s="2"/>
      <c r="C462" s="2" t="s">
        <v>17</v>
      </c>
      <c r="D462" s="2" t="s">
        <v>1563</v>
      </c>
      <c r="E462" s="2"/>
      <c r="F462" s="2"/>
      <c r="G462" s="5" t="n">
        <v>24</v>
      </c>
      <c r="H462" s="6" t="n">
        <v>1</v>
      </c>
      <c r="I462" s="5" t="n">
        <v>24</v>
      </c>
      <c r="J462" s="6" t="n">
        <v>96</v>
      </c>
      <c r="K462" s="6" t="n">
        <v>24</v>
      </c>
      <c r="L462" s="6" t="n">
        <v>1</v>
      </c>
      <c r="M462" s="6" t="n">
        <v>0</v>
      </c>
      <c r="N462" s="5" t="n">
        <v>24</v>
      </c>
      <c r="R462" s="7" t="s">
        <v>1564</v>
      </c>
      <c r="S462" s="7" t="s">
        <v>1565</v>
      </c>
      <c r="U462" s="7" t="s">
        <v>1566</v>
      </c>
      <c r="V462" s="7" t="str">
        <f aca="false">LEFT(R462,3)&amp;REPT("*",LEN(R462)-3)</f>
        <v>EGE***</v>
      </c>
      <c r="W462" s="7" t="str">
        <f aca="false">LEFT(S462,3)&amp;REPT("*",LEN(S462)-3)</f>
        <v>ÖLM**</v>
      </c>
      <c r="X462" s="8" t="n">
        <v>96</v>
      </c>
    </row>
    <row r="463" customFormat="false" ht="45" hidden="false" customHeight="false" outlineLevel="0" collapsed="false">
      <c r="B463" s="2"/>
      <c r="C463" s="2" t="s">
        <v>17</v>
      </c>
      <c r="D463" s="2" t="s">
        <v>1567</v>
      </c>
      <c r="E463" s="2"/>
      <c r="F463" s="2"/>
      <c r="G463" s="5" t="n">
        <v>21</v>
      </c>
      <c r="H463" s="6" t="n">
        <v>4</v>
      </c>
      <c r="I463" s="5" t="n">
        <v>21</v>
      </c>
      <c r="J463" s="6" t="n">
        <v>84</v>
      </c>
      <c r="K463" s="6" t="n">
        <v>21</v>
      </c>
      <c r="L463" s="6" t="n">
        <v>4</v>
      </c>
      <c r="M463" s="6" t="n">
        <v>0</v>
      </c>
      <c r="N463" s="5" t="n">
        <v>21</v>
      </c>
      <c r="R463" s="7" t="s">
        <v>1568</v>
      </c>
      <c r="S463" s="7" t="s">
        <v>1569</v>
      </c>
      <c r="U463" s="7" t="s">
        <v>1570</v>
      </c>
      <c r="V463" s="7" t="str">
        <f aca="false">LEFT(R463,3)&amp;REPT("*",LEN(R463)-3)</f>
        <v>EKİ********</v>
      </c>
      <c r="W463" s="7" t="str">
        <f aca="false">LEFT(S463,3)&amp;REPT("*",LEN(S463)-3)</f>
        <v>BAŞ**</v>
      </c>
      <c r="X463" s="8" t="n">
        <v>84</v>
      </c>
    </row>
    <row r="464" customFormat="false" ht="45" hidden="false" customHeight="false" outlineLevel="0" collapsed="false">
      <c r="B464" s="2"/>
      <c r="C464" s="2" t="s">
        <v>17</v>
      </c>
      <c r="D464" s="2" t="s">
        <v>1571</v>
      </c>
      <c r="E464" s="2"/>
      <c r="F464" s="2"/>
      <c r="G464" s="5" t="n">
        <v>24</v>
      </c>
      <c r="H464" s="6" t="n">
        <v>1</v>
      </c>
      <c r="I464" s="5" t="n">
        <v>24</v>
      </c>
      <c r="J464" s="6" t="n">
        <v>96</v>
      </c>
      <c r="K464" s="6" t="n">
        <v>24</v>
      </c>
      <c r="L464" s="6" t="n">
        <v>1</v>
      </c>
      <c r="M464" s="6" t="n">
        <v>0</v>
      </c>
      <c r="N464" s="5" t="n">
        <v>24</v>
      </c>
      <c r="R464" s="7" t="s">
        <v>1572</v>
      </c>
      <c r="S464" s="7" t="s">
        <v>1573</v>
      </c>
      <c r="U464" s="7" t="s">
        <v>1574</v>
      </c>
      <c r="V464" s="7" t="str">
        <f aca="false">LEFT(R464,3)&amp;REPT("*",LEN(R464)-3)</f>
        <v>ELA</v>
      </c>
      <c r="W464" s="7" t="str">
        <f aca="false">LEFT(S464,3)&amp;REPT("*",LEN(S464)-3)</f>
        <v>ALP*****</v>
      </c>
      <c r="X464" s="8" t="n">
        <v>96</v>
      </c>
    </row>
    <row r="465" customFormat="false" ht="45" hidden="false" customHeight="false" outlineLevel="0" collapsed="false">
      <c r="B465" s="2"/>
      <c r="C465" s="2" t="s">
        <v>17</v>
      </c>
      <c r="D465" s="2" t="s">
        <v>1575</v>
      </c>
      <c r="E465" s="2"/>
      <c r="F465" s="2"/>
      <c r="G465" s="5" t="n">
        <v>17</v>
      </c>
      <c r="H465" s="6" t="n">
        <v>8</v>
      </c>
      <c r="I465" s="5" t="n">
        <v>17</v>
      </c>
      <c r="J465" s="6" t="n">
        <v>68</v>
      </c>
      <c r="K465" s="6" t="n">
        <v>17</v>
      </c>
      <c r="L465" s="6" t="n">
        <v>8</v>
      </c>
      <c r="M465" s="6" t="n">
        <v>0</v>
      </c>
      <c r="N465" s="5" t="n">
        <v>17</v>
      </c>
      <c r="R465" s="7" t="s">
        <v>1576</v>
      </c>
      <c r="S465" s="7" t="s">
        <v>41</v>
      </c>
      <c r="U465" s="7" t="s">
        <v>1577</v>
      </c>
      <c r="V465" s="7" t="str">
        <f aca="false">LEFT(R465,3)&amp;REPT("*",LEN(R465)-3)</f>
        <v>ELA****</v>
      </c>
      <c r="W465" s="7" t="str">
        <f aca="false">LEFT(S465,3)&amp;REPT("*",LEN(S465)-3)</f>
        <v>HAR*****</v>
      </c>
      <c r="X465" s="8" t="n">
        <v>68</v>
      </c>
    </row>
    <row r="466" customFormat="false" ht="45" hidden="false" customHeight="false" outlineLevel="0" collapsed="false">
      <c r="B466" s="2"/>
      <c r="C466" s="2" t="s">
        <v>17</v>
      </c>
      <c r="D466" s="2" t="s">
        <v>1578</v>
      </c>
      <c r="E466" s="2"/>
      <c r="F466" s="2"/>
      <c r="G466" s="5" t="n">
        <v>11</v>
      </c>
      <c r="H466" s="6" t="n">
        <v>12</v>
      </c>
      <c r="I466" s="5" t="n">
        <v>11</v>
      </c>
      <c r="J466" s="6" t="n">
        <v>44</v>
      </c>
      <c r="K466" s="6" t="n">
        <v>11</v>
      </c>
      <c r="L466" s="6" t="n">
        <v>12</v>
      </c>
      <c r="M466" s="6" t="n">
        <v>2</v>
      </c>
      <c r="N466" s="5" t="n">
        <v>11</v>
      </c>
      <c r="R466" s="7" t="s">
        <v>1579</v>
      </c>
      <c r="S466" s="7" t="s">
        <v>1580</v>
      </c>
      <c r="U466" s="7" t="s">
        <v>1581</v>
      </c>
      <c r="V466" s="7" t="str">
        <f aca="false">LEFT(R466,3)&amp;REPT("*",LEN(R466)-3)</f>
        <v>ELA***</v>
      </c>
      <c r="W466" s="7" t="str">
        <f aca="false">LEFT(S466,3)&amp;REPT("*",LEN(S466)-3)</f>
        <v>ERG****</v>
      </c>
      <c r="X466" s="8" t="n">
        <v>44</v>
      </c>
    </row>
    <row r="467" customFormat="false" ht="67.5" hidden="false" customHeight="false" outlineLevel="0" collapsed="false">
      <c r="B467" s="2"/>
      <c r="C467" s="2" t="s">
        <v>17</v>
      </c>
      <c r="D467" s="2" t="s">
        <v>1582</v>
      </c>
      <c r="E467" s="2"/>
      <c r="F467" s="2"/>
      <c r="G467" s="5" t="n">
        <v>23</v>
      </c>
      <c r="H467" s="6" t="n">
        <v>2</v>
      </c>
      <c r="I467" s="5" t="n">
        <v>23</v>
      </c>
      <c r="J467" s="6" t="n">
        <v>92</v>
      </c>
      <c r="K467" s="6" t="n">
        <v>23</v>
      </c>
      <c r="L467" s="6" t="n">
        <v>2</v>
      </c>
      <c r="M467" s="6" t="n">
        <v>0</v>
      </c>
      <c r="N467" s="5" t="n">
        <v>23</v>
      </c>
      <c r="R467" s="7" t="s">
        <v>1583</v>
      </c>
      <c r="S467" s="7" t="s">
        <v>1584</v>
      </c>
      <c r="U467" s="7" t="s">
        <v>1585</v>
      </c>
      <c r="V467" s="7" t="str">
        <f aca="false">LEFT(R467,3)&amp;REPT("*",LEN(R467)-3)</f>
        <v>ELH***********</v>
      </c>
      <c r="W467" s="7" t="str">
        <f aca="false">LEFT(S467,3)&amp;REPT("*",LEN(S467)-3)</f>
        <v>BAH</v>
      </c>
      <c r="X467" s="8" t="n">
        <v>92</v>
      </c>
    </row>
    <row r="468" customFormat="false" ht="45" hidden="false" customHeight="false" outlineLevel="0" collapsed="false">
      <c r="B468" s="2"/>
      <c r="C468" s="2" t="s">
        <v>17</v>
      </c>
      <c r="D468" s="2" t="s">
        <v>1586</v>
      </c>
      <c r="E468" s="2"/>
      <c r="F468" s="2"/>
      <c r="G468" s="5" t="n">
        <v>5</v>
      </c>
      <c r="H468" s="6" t="n">
        <v>20</v>
      </c>
      <c r="I468" s="5" t="n">
        <v>5</v>
      </c>
      <c r="J468" s="6" t="n">
        <v>20</v>
      </c>
      <c r="K468" s="6" t="n">
        <v>5</v>
      </c>
      <c r="L468" s="6" t="n">
        <v>20</v>
      </c>
      <c r="M468" s="6" t="n">
        <v>0</v>
      </c>
      <c r="N468" s="5" t="n">
        <v>5</v>
      </c>
      <c r="R468" s="7" t="s">
        <v>1587</v>
      </c>
      <c r="S468" s="7" t="s">
        <v>1588</v>
      </c>
      <c r="U468" s="7" t="s">
        <v>1589</v>
      </c>
      <c r="V468" s="7" t="str">
        <f aca="false">LEFT(R468,3)&amp;REPT("*",LEN(R468)-3)</f>
        <v>ELM*</v>
      </c>
      <c r="W468" s="7" t="str">
        <f aca="false">LEFT(S468,3)&amp;REPT("*",LEN(S468)-3)</f>
        <v>ELM*******</v>
      </c>
      <c r="X468" s="8" t="n">
        <v>20</v>
      </c>
    </row>
    <row r="469" customFormat="false" ht="22.5" hidden="false" customHeight="false" outlineLevel="0" collapsed="false">
      <c r="B469" s="2"/>
      <c r="C469" s="2" t="s">
        <v>17</v>
      </c>
      <c r="D469" s="2" t="s">
        <v>1590</v>
      </c>
      <c r="E469" s="2"/>
      <c r="F469" s="2"/>
      <c r="G469" s="5" t="n">
        <v>12</v>
      </c>
      <c r="H469" s="6" t="n">
        <v>13</v>
      </c>
      <c r="I469" s="5" t="n">
        <v>12</v>
      </c>
      <c r="J469" s="6" t="n">
        <v>48</v>
      </c>
      <c r="K469" s="6" t="n">
        <v>12</v>
      </c>
      <c r="L469" s="6" t="n">
        <v>13</v>
      </c>
      <c r="M469" s="6" t="n">
        <v>0</v>
      </c>
      <c r="N469" s="5" t="n">
        <v>12</v>
      </c>
      <c r="R469" s="7" t="s">
        <v>1591</v>
      </c>
      <c r="S469" s="7" t="s">
        <v>1592</v>
      </c>
      <c r="U469" s="7" t="s">
        <v>1593</v>
      </c>
      <c r="V469" s="7" t="str">
        <f aca="false">LEFT(R469,3)&amp;REPT("*",LEN(R469)-3)</f>
        <v>ELİ*</v>
      </c>
      <c r="W469" s="7" t="str">
        <f aca="false">LEFT(S469,3)&amp;REPT("*",LEN(S469)-3)</f>
        <v>AKB**</v>
      </c>
      <c r="X469" s="8" t="n">
        <v>48</v>
      </c>
    </row>
    <row r="470" customFormat="false" ht="45" hidden="false" customHeight="false" outlineLevel="0" collapsed="false">
      <c r="B470" s="2"/>
      <c r="C470" s="2" t="s">
        <v>17</v>
      </c>
      <c r="D470" s="2" t="s">
        <v>1594</v>
      </c>
      <c r="E470" s="2"/>
      <c r="F470" s="2"/>
      <c r="G470" s="5" t="n">
        <v>16</v>
      </c>
      <c r="H470" s="6" t="n">
        <v>9</v>
      </c>
      <c r="I470" s="5" t="n">
        <v>16</v>
      </c>
      <c r="J470" s="6" t="n">
        <v>64</v>
      </c>
      <c r="K470" s="6" t="n">
        <v>16</v>
      </c>
      <c r="L470" s="6" t="n">
        <v>9</v>
      </c>
      <c r="M470" s="6" t="n">
        <v>0</v>
      </c>
      <c r="N470" s="5" t="n">
        <v>16</v>
      </c>
      <c r="R470" s="7" t="s">
        <v>1591</v>
      </c>
      <c r="S470" s="7" t="s">
        <v>1595</v>
      </c>
      <c r="U470" s="7" t="s">
        <v>1596</v>
      </c>
      <c r="V470" s="7" t="str">
        <f aca="false">LEFT(R470,3)&amp;REPT("*",LEN(R470)-3)</f>
        <v>ELİ*</v>
      </c>
      <c r="W470" s="7" t="str">
        <f aca="false">LEFT(S470,3)&amp;REPT("*",LEN(S470)-3)</f>
        <v>ALA***</v>
      </c>
      <c r="X470" s="8" t="n">
        <v>64</v>
      </c>
    </row>
    <row r="471" customFormat="false" ht="22.5" hidden="false" customHeight="false" outlineLevel="0" collapsed="false">
      <c r="B471" s="2"/>
      <c r="C471" s="2" t="s">
        <v>17</v>
      </c>
      <c r="D471" s="2" t="s">
        <v>1597</v>
      </c>
      <c r="E471" s="2"/>
      <c r="F471" s="2"/>
      <c r="G471" s="5" t="n">
        <v>21</v>
      </c>
      <c r="H471" s="6" t="n">
        <v>4</v>
      </c>
      <c r="I471" s="5" t="n">
        <v>21</v>
      </c>
      <c r="J471" s="6" t="n">
        <v>84</v>
      </c>
      <c r="K471" s="6" t="n">
        <v>21</v>
      </c>
      <c r="L471" s="6" t="n">
        <v>4</v>
      </c>
      <c r="M471" s="6" t="n">
        <v>0</v>
      </c>
      <c r="N471" s="5" t="n">
        <v>21</v>
      </c>
      <c r="R471" s="7" t="s">
        <v>1591</v>
      </c>
      <c r="S471" s="7" t="s">
        <v>1598</v>
      </c>
      <c r="U471" s="7" t="s">
        <v>1599</v>
      </c>
      <c r="V471" s="7" t="str">
        <f aca="false">LEFT(R471,3)&amp;REPT("*",LEN(R471)-3)</f>
        <v>ELİ*</v>
      </c>
      <c r="W471" s="7" t="str">
        <f aca="false">LEFT(S471,3)&amp;REPT("*",LEN(S471)-3)</f>
        <v>ATA*</v>
      </c>
      <c r="X471" s="8" t="n">
        <v>84</v>
      </c>
    </row>
    <row r="472" customFormat="false" ht="45" hidden="false" customHeight="false" outlineLevel="0" collapsed="false">
      <c r="B472" s="2"/>
      <c r="C472" s="2" t="s">
        <v>17</v>
      </c>
      <c r="D472" s="2" t="s">
        <v>1600</v>
      </c>
      <c r="E472" s="2"/>
      <c r="F472" s="2"/>
      <c r="G472" s="5" t="n">
        <v>17</v>
      </c>
      <c r="H472" s="6" t="n">
        <v>8</v>
      </c>
      <c r="I472" s="5" t="n">
        <v>17</v>
      </c>
      <c r="J472" s="6" t="n">
        <v>68</v>
      </c>
      <c r="K472" s="6" t="n">
        <v>17</v>
      </c>
      <c r="L472" s="6" t="n">
        <v>8</v>
      </c>
      <c r="M472" s="6" t="n">
        <v>0</v>
      </c>
      <c r="N472" s="5" t="n">
        <v>17</v>
      </c>
      <c r="R472" s="7" t="s">
        <v>1601</v>
      </c>
      <c r="S472" s="7" t="s">
        <v>1602</v>
      </c>
      <c r="U472" s="7" t="s">
        <v>1603</v>
      </c>
      <c r="V472" s="7" t="str">
        <f aca="false">LEFT(R472,3)&amp;REPT("*",LEN(R472)-3)</f>
        <v>ELİ******</v>
      </c>
      <c r="W472" s="7" t="str">
        <f aca="false">LEFT(S472,3)&amp;REPT("*",LEN(S472)-3)</f>
        <v>ARI**</v>
      </c>
      <c r="X472" s="8" t="n">
        <v>68</v>
      </c>
    </row>
    <row r="473" customFormat="false" ht="45" hidden="false" customHeight="false" outlineLevel="0" collapsed="false">
      <c r="B473" s="2"/>
      <c r="C473" s="2" t="s">
        <v>17</v>
      </c>
      <c r="D473" s="2" t="s">
        <v>1604</v>
      </c>
      <c r="E473" s="2"/>
      <c r="F473" s="2"/>
      <c r="G473" s="5" t="n">
        <v>23</v>
      </c>
      <c r="H473" s="6" t="n">
        <v>2</v>
      </c>
      <c r="I473" s="5" t="n">
        <v>23</v>
      </c>
      <c r="J473" s="6" t="n">
        <v>92</v>
      </c>
      <c r="K473" s="6" t="n">
        <v>23</v>
      </c>
      <c r="L473" s="6" t="n">
        <v>2</v>
      </c>
      <c r="M473" s="6" t="n">
        <v>0</v>
      </c>
      <c r="N473" s="5" t="n">
        <v>23</v>
      </c>
      <c r="R473" s="7" t="s">
        <v>1605</v>
      </c>
      <c r="S473" s="7" t="s">
        <v>1606</v>
      </c>
      <c r="U473" s="7" t="s">
        <v>1607</v>
      </c>
      <c r="V473" s="7" t="str">
        <f aca="false">LEFT(R473,3)&amp;REPT("*",LEN(R473)-3)</f>
        <v>ELİ*******</v>
      </c>
      <c r="W473" s="7" t="str">
        <f aca="false">LEFT(S473,3)&amp;REPT("*",LEN(S473)-3)</f>
        <v>ODA***</v>
      </c>
      <c r="X473" s="8" t="n">
        <v>92</v>
      </c>
    </row>
    <row r="474" customFormat="false" ht="45" hidden="false" customHeight="false" outlineLevel="0" collapsed="false">
      <c r="B474" s="2"/>
      <c r="C474" s="2" t="s">
        <v>17</v>
      </c>
      <c r="D474" s="2" t="s">
        <v>1608</v>
      </c>
      <c r="E474" s="2"/>
      <c r="F474" s="2"/>
      <c r="G474" s="5" t="n">
        <v>25</v>
      </c>
      <c r="H474" s="6" t="n">
        <v>0</v>
      </c>
      <c r="I474" s="5" t="n">
        <v>25</v>
      </c>
      <c r="J474" s="6" t="n">
        <v>100</v>
      </c>
      <c r="K474" s="6" t="n">
        <v>25</v>
      </c>
      <c r="L474" s="6" t="n">
        <v>0</v>
      </c>
      <c r="M474" s="6" t="n">
        <v>0</v>
      </c>
      <c r="N474" s="5" t="n">
        <v>25</v>
      </c>
      <c r="R474" s="7" t="s">
        <v>1609</v>
      </c>
      <c r="S474" s="7" t="s">
        <v>1610</v>
      </c>
      <c r="U474" s="7" t="s">
        <v>1611</v>
      </c>
      <c r="V474" s="7" t="str">
        <f aca="false">LEFT(R474,3)&amp;REPT("*",LEN(R474)-3)</f>
        <v>ELİ******</v>
      </c>
      <c r="W474" s="7" t="str">
        <f aca="false">LEFT(S474,3)&amp;REPT("*",LEN(S474)-3)</f>
        <v>KOL***</v>
      </c>
      <c r="X474" s="8" t="n">
        <v>100</v>
      </c>
    </row>
    <row r="475" customFormat="false" ht="22.5" hidden="false" customHeight="false" outlineLevel="0" collapsed="false">
      <c r="B475" s="2"/>
      <c r="C475" s="2" t="s">
        <v>17</v>
      </c>
      <c r="D475" s="2" t="s">
        <v>1612</v>
      </c>
      <c r="E475" s="2"/>
      <c r="F475" s="2"/>
      <c r="G475" s="5" t="n">
        <v>23</v>
      </c>
      <c r="H475" s="6" t="n">
        <v>2</v>
      </c>
      <c r="I475" s="5" t="n">
        <v>23</v>
      </c>
      <c r="J475" s="6" t="n">
        <v>92</v>
      </c>
      <c r="K475" s="6" t="n">
        <v>23</v>
      </c>
      <c r="L475" s="6" t="n">
        <v>2</v>
      </c>
      <c r="M475" s="6" t="n">
        <v>0</v>
      </c>
      <c r="N475" s="5" t="n">
        <v>23</v>
      </c>
      <c r="R475" s="7" t="s">
        <v>1591</v>
      </c>
      <c r="S475" s="7" t="s">
        <v>1613</v>
      </c>
      <c r="U475" s="7" t="s">
        <v>1614</v>
      </c>
      <c r="V475" s="7" t="str">
        <f aca="false">LEFT(R475,3)&amp;REPT("*",LEN(R475)-3)</f>
        <v>ELİ*</v>
      </c>
      <c r="W475" s="7" t="str">
        <f aca="false">LEFT(S475,3)&amp;REPT("*",LEN(S475)-3)</f>
        <v>BİÇ**</v>
      </c>
      <c r="X475" s="8" t="n">
        <v>92</v>
      </c>
    </row>
    <row r="476" customFormat="false" ht="45" hidden="false" customHeight="false" outlineLevel="0" collapsed="false">
      <c r="B476" s="2"/>
      <c r="C476" s="2" t="s">
        <v>17</v>
      </c>
      <c r="D476" s="2" t="s">
        <v>1615</v>
      </c>
      <c r="E476" s="2"/>
      <c r="F476" s="2"/>
      <c r="G476" s="5" t="n">
        <v>13</v>
      </c>
      <c r="H476" s="6" t="n">
        <v>12</v>
      </c>
      <c r="I476" s="5" t="n">
        <v>13</v>
      </c>
      <c r="J476" s="6" t="n">
        <v>52</v>
      </c>
      <c r="K476" s="6" t="n">
        <v>13</v>
      </c>
      <c r="L476" s="6" t="n">
        <v>12</v>
      </c>
      <c r="M476" s="6" t="n">
        <v>0</v>
      </c>
      <c r="N476" s="5" t="n">
        <v>13</v>
      </c>
      <c r="R476" s="7" t="s">
        <v>1616</v>
      </c>
      <c r="S476" s="7" t="s">
        <v>1617</v>
      </c>
      <c r="U476" s="7" t="s">
        <v>1618</v>
      </c>
      <c r="V476" s="7" t="str">
        <f aca="false">LEFT(R476,3)&amp;REPT("*",LEN(R476)-3)</f>
        <v>ELİ*******</v>
      </c>
      <c r="W476" s="7" t="str">
        <f aca="false">LEFT(S476,3)&amp;REPT("*",LEN(S476)-3)</f>
        <v>ÖZL*</v>
      </c>
      <c r="X476" s="8" t="n">
        <v>52</v>
      </c>
    </row>
    <row r="477" customFormat="false" ht="45" hidden="false" customHeight="false" outlineLevel="0" collapsed="false">
      <c r="B477" s="2"/>
      <c r="C477" s="2" t="s">
        <v>17</v>
      </c>
      <c r="D477" s="2" t="s">
        <v>1619</v>
      </c>
      <c r="E477" s="2"/>
      <c r="F477" s="2"/>
      <c r="G477" s="5" t="n">
        <v>14</v>
      </c>
      <c r="H477" s="6" t="n">
        <v>11</v>
      </c>
      <c r="I477" s="5" t="n">
        <v>14</v>
      </c>
      <c r="J477" s="6" t="n">
        <v>56</v>
      </c>
      <c r="K477" s="6" t="n">
        <v>14</v>
      </c>
      <c r="L477" s="6" t="n">
        <v>11</v>
      </c>
      <c r="M477" s="6" t="n">
        <v>0</v>
      </c>
      <c r="N477" s="5" t="n">
        <v>14</v>
      </c>
      <c r="R477" s="7" t="s">
        <v>1591</v>
      </c>
      <c r="S477" s="7" t="s">
        <v>1620</v>
      </c>
      <c r="U477" s="7" t="s">
        <v>1621</v>
      </c>
      <c r="V477" s="7" t="str">
        <f aca="false">LEFT(R477,3)&amp;REPT("*",LEN(R477)-3)</f>
        <v>ELİ*</v>
      </c>
      <c r="W477" s="7" t="str">
        <f aca="false">LEFT(S477,3)&amp;REPT("*",LEN(S477)-3)</f>
        <v>DÜR***</v>
      </c>
      <c r="X477" s="8" t="n">
        <v>56</v>
      </c>
    </row>
    <row r="478" customFormat="false" ht="45" hidden="false" customHeight="false" outlineLevel="0" collapsed="false">
      <c r="B478" s="2"/>
      <c r="C478" s="2" t="s">
        <v>17</v>
      </c>
      <c r="D478" s="2" t="s">
        <v>1622</v>
      </c>
      <c r="E478" s="2"/>
      <c r="F478" s="2"/>
      <c r="G478" s="5" t="n">
        <v>22</v>
      </c>
      <c r="H478" s="6" t="n">
        <v>3</v>
      </c>
      <c r="I478" s="5" t="n">
        <v>22</v>
      </c>
      <c r="J478" s="6" t="n">
        <v>88</v>
      </c>
      <c r="K478" s="6" t="n">
        <v>22</v>
      </c>
      <c r="L478" s="6" t="n">
        <v>3</v>
      </c>
      <c r="M478" s="6" t="n">
        <v>0</v>
      </c>
      <c r="N478" s="5" t="n">
        <v>22</v>
      </c>
      <c r="R478" s="7" t="s">
        <v>1623</v>
      </c>
      <c r="S478" s="7" t="s">
        <v>1624</v>
      </c>
      <c r="U478" s="7" t="s">
        <v>1625</v>
      </c>
      <c r="V478" s="7" t="str">
        <f aca="false">LEFT(R478,3)&amp;REPT("*",LEN(R478)-3)</f>
        <v>ELİ*******</v>
      </c>
      <c r="W478" s="7" t="str">
        <f aca="false">LEFT(S478,3)&amp;REPT("*",LEN(S478)-3)</f>
        <v>YAR***</v>
      </c>
      <c r="X478" s="8" t="n">
        <v>88</v>
      </c>
    </row>
    <row r="479" customFormat="false" ht="45" hidden="false" customHeight="false" outlineLevel="0" collapsed="false">
      <c r="B479" s="2"/>
      <c r="C479" s="2" t="s">
        <v>17</v>
      </c>
      <c r="D479" s="2" t="s">
        <v>1626</v>
      </c>
      <c r="E479" s="2"/>
      <c r="F479" s="2"/>
      <c r="G479" s="5" t="n">
        <v>23</v>
      </c>
      <c r="H479" s="6" t="n">
        <v>2</v>
      </c>
      <c r="I479" s="5" t="n">
        <v>23</v>
      </c>
      <c r="J479" s="6" t="n">
        <v>92</v>
      </c>
      <c r="K479" s="6" t="n">
        <v>23</v>
      </c>
      <c r="L479" s="6" t="n">
        <v>2</v>
      </c>
      <c r="M479" s="6" t="n">
        <v>0</v>
      </c>
      <c r="N479" s="5" t="n">
        <v>23</v>
      </c>
      <c r="R479" s="7" t="s">
        <v>1627</v>
      </c>
      <c r="S479" s="7" t="s">
        <v>1569</v>
      </c>
      <c r="U479" s="7" t="s">
        <v>1628</v>
      </c>
      <c r="V479" s="7" t="str">
        <f aca="false">LEFT(R479,3)&amp;REPT("*",LEN(R479)-3)</f>
        <v>ELİ******</v>
      </c>
      <c r="W479" s="7" t="str">
        <f aca="false">LEFT(S479,3)&amp;REPT("*",LEN(S479)-3)</f>
        <v>BAŞ**</v>
      </c>
      <c r="X479" s="8" t="n">
        <v>92</v>
      </c>
    </row>
    <row r="480" customFormat="false" ht="22.5" hidden="false" customHeight="false" outlineLevel="0" collapsed="false">
      <c r="B480" s="2"/>
      <c r="C480" s="2" t="s">
        <v>17</v>
      </c>
      <c r="D480" s="2" t="s">
        <v>1629</v>
      </c>
      <c r="E480" s="2"/>
      <c r="F480" s="2"/>
      <c r="G480" s="5" t="n">
        <v>16</v>
      </c>
      <c r="H480" s="6" t="n">
        <v>9</v>
      </c>
      <c r="I480" s="5" t="n">
        <v>16</v>
      </c>
      <c r="J480" s="6" t="n">
        <v>64</v>
      </c>
      <c r="K480" s="6" t="n">
        <v>16</v>
      </c>
      <c r="L480" s="6" t="n">
        <v>9</v>
      </c>
      <c r="M480" s="6" t="n">
        <v>0</v>
      </c>
      <c r="N480" s="5" t="n">
        <v>16</v>
      </c>
      <c r="R480" s="7" t="s">
        <v>1591</v>
      </c>
      <c r="S480" s="7" t="s">
        <v>1630</v>
      </c>
      <c r="U480" s="7" t="s">
        <v>1631</v>
      </c>
      <c r="V480" s="7" t="str">
        <f aca="false">LEFT(R480,3)&amp;REPT("*",LEN(R480)-3)</f>
        <v>ELİ*</v>
      </c>
      <c r="W480" s="7" t="str">
        <f aca="false">LEFT(S480,3)&amp;REPT("*",LEN(S480)-3)</f>
        <v>FİŞ**</v>
      </c>
      <c r="X480" s="8" t="n">
        <v>64</v>
      </c>
    </row>
    <row r="481" customFormat="false" ht="45" hidden="false" customHeight="false" outlineLevel="0" collapsed="false">
      <c r="B481" s="2"/>
      <c r="C481" s="2" t="s">
        <v>17</v>
      </c>
      <c r="D481" s="2" t="s">
        <v>1632</v>
      </c>
      <c r="E481" s="2"/>
      <c r="F481" s="2"/>
      <c r="G481" s="5" t="n">
        <v>24</v>
      </c>
      <c r="H481" s="6" t="n">
        <v>1</v>
      </c>
      <c r="I481" s="5" t="n">
        <v>24</v>
      </c>
      <c r="J481" s="6" t="n">
        <v>96</v>
      </c>
      <c r="K481" s="6" t="n">
        <v>24</v>
      </c>
      <c r="L481" s="6" t="n">
        <v>1</v>
      </c>
      <c r="M481" s="6" t="n">
        <v>0</v>
      </c>
      <c r="N481" s="5" t="n">
        <v>24</v>
      </c>
      <c r="R481" s="7" t="s">
        <v>1633</v>
      </c>
      <c r="S481" s="7" t="s">
        <v>254</v>
      </c>
      <c r="U481" s="7" t="s">
        <v>1634</v>
      </c>
      <c r="V481" s="7" t="str">
        <f aca="false">LEFT(R481,3)&amp;REPT("*",LEN(R481)-3)</f>
        <v>ELİ*******</v>
      </c>
      <c r="W481" s="7" t="str">
        <f aca="false">LEFT(S481,3)&amp;REPT("*",LEN(S481)-3)</f>
        <v>OĞU*</v>
      </c>
      <c r="X481" s="8" t="n">
        <v>96</v>
      </c>
    </row>
    <row r="482" customFormat="false" ht="45" hidden="false" customHeight="false" outlineLevel="0" collapsed="false">
      <c r="B482" s="2"/>
      <c r="C482" s="2" t="s">
        <v>17</v>
      </c>
      <c r="D482" s="2" t="s">
        <v>1635</v>
      </c>
      <c r="E482" s="2"/>
      <c r="F482" s="2"/>
      <c r="G482" s="5" t="n">
        <v>20</v>
      </c>
      <c r="H482" s="6" t="n">
        <v>5</v>
      </c>
      <c r="I482" s="5" t="n">
        <v>20</v>
      </c>
      <c r="J482" s="6" t="n">
        <v>80</v>
      </c>
      <c r="K482" s="6" t="n">
        <v>20</v>
      </c>
      <c r="L482" s="6" t="n">
        <v>5</v>
      </c>
      <c r="M482" s="6" t="n">
        <v>0</v>
      </c>
      <c r="N482" s="5" t="n">
        <v>20</v>
      </c>
      <c r="R482" s="7" t="s">
        <v>1636</v>
      </c>
      <c r="S482" s="7" t="s">
        <v>1637</v>
      </c>
      <c r="U482" s="7" t="s">
        <v>1638</v>
      </c>
      <c r="V482" s="7" t="str">
        <f aca="false">LEFT(R482,3)&amp;REPT("*",LEN(R482)-3)</f>
        <v>ELİ*****</v>
      </c>
      <c r="W482" s="7" t="str">
        <f aca="false">LEFT(S482,3)&amp;REPT("*",LEN(S482)-3)</f>
        <v>SAY***</v>
      </c>
      <c r="X482" s="8" t="n">
        <v>80</v>
      </c>
    </row>
    <row r="483" customFormat="false" ht="45" hidden="false" customHeight="false" outlineLevel="0" collapsed="false">
      <c r="B483" s="2"/>
      <c r="C483" s="2" t="s">
        <v>17</v>
      </c>
      <c r="D483" s="2" t="s">
        <v>1639</v>
      </c>
      <c r="E483" s="2"/>
      <c r="F483" s="2"/>
      <c r="G483" s="5" t="n">
        <v>14</v>
      </c>
      <c r="H483" s="6" t="n">
        <v>11</v>
      </c>
      <c r="I483" s="5" t="n">
        <v>14</v>
      </c>
      <c r="J483" s="6" t="n">
        <v>56</v>
      </c>
      <c r="K483" s="6" t="n">
        <v>14</v>
      </c>
      <c r="L483" s="6" t="n">
        <v>11</v>
      </c>
      <c r="M483" s="6" t="n">
        <v>0</v>
      </c>
      <c r="N483" s="5" t="n">
        <v>14</v>
      </c>
      <c r="R483" s="7" t="s">
        <v>1591</v>
      </c>
      <c r="S483" s="7" t="s">
        <v>1640</v>
      </c>
      <c r="U483" s="7" t="s">
        <v>1641</v>
      </c>
      <c r="V483" s="7" t="str">
        <f aca="false">LEFT(R483,3)&amp;REPT("*",LEN(R483)-3)</f>
        <v>ELİ*</v>
      </c>
      <c r="W483" s="7" t="str">
        <f aca="false">LEFT(S483,3)&amp;REPT("*",LEN(S483)-3)</f>
        <v>GÜL****</v>
      </c>
      <c r="X483" s="8" t="n">
        <v>56</v>
      </c>
    </row>
    <row r="484" customFormat="false" ht="45" hidden="false" customHeight="false" outlineLevel="0" collapsed="false">
      <c r="B484" s="2"/>
      <c r="C484" s="2" t="s">
        <v>17</v>
      </c>
      <c r="D484" s="2" t="s">
        <v>1642</v>
      </c>
      <c r="E484" s="2"/>
      <c r="F484" s="2"/>
      <c r="G484" s="5" t="n">
        <v>19</v>
      </c>
      <c r="H484" s="6" t="n">
        <v>6</v>
      </c>
      <c r="I484" s="5" t="n">
        <v>19</v>
      </c>
      <c r="J484" s="6" t="n">
        <v>76</v>
      </c>
      <c r="K484" s="6" t="n">
        <v>19</v>
      </c>
      <c r="L484" s="6" t="n">
        <v>6</v>
      </c>
      <c r="M484" s="6" t="n">
        <v>0</v>
      </c>
      <c r="N484" s="5" t="n">
        <v>19</v>
      </c>
      <c r="R484" s="7" t="s">
        <v>1643</v>
      </c>
      <c r="S484" s="7" t="s">
        <v>683</v>
      </c>
      <c r="U484" s="7" t="s">
        <v>1644</v>
      </c>
      <c r="V484" s="7" t="str">
        <f aca="false">LEFT(R484,3)&amp;REPT("*",LEN(R484)-3)</f>
        <v>ELİ********</v>
      </c>
      <c r="W484" s="7" t="str">
        <f aca="false">LEFT(S484,3)&amp;REPT("*",LEN(S484)-3)</f>
        <v>ŞAN**</v>
      </c>
      <c r="X484" s="8" t="n">
        <v>76</v>
      </c>
    </row>
    <row r="485" customFormat="false" ht="22.5" hidden="false" customHeight="false" outlineLevel="0" collapsed="false">
      <c r="B485" s="2"/>
      <c r="C485" s="2" t="s">
        <v>1645</v>
      </c>
      <c r="D485" s="2" t="s">
        <v>1646</v>
      </c>
      <c r="E485" s="2"/>
      <c r="F485" s="2"/>
      <c r="G485" s="5" t="n">
        <v>16</v>
      </c>
      <c r="H485" s="6" t="n">
        <v>9</v>
      </c>
      <c r="I485" s="5" t="n">
        <v>16</v>
      </c>
      <c r="J485" s="6" t="n">
        <v>64</v>
      </c>
      <c r="K485" s="6" t="n">
        <v>16</v>
      </c>
      <c r="L485" s="6" t="n">
        <v>9</v>
      </c>
      <c r="M485" s="6" t="n">
        <v>0</v>
      </c>
      <c r="N485" s="5" t="n">
        <v>16</v>
      </c>
      <c r="R485" s="7" t="s">
        <v>1591</v>
      </c>
      <c r="S485" s="7" t="s">
        <v>1647</v>
      </c>
      <c r="U485" s="7" t="s">
        <v>1648</v>
      </c>
      <c r="V485" s="7" t="str">
        <f aca="false">LEFT(R485,3)&amp;REPT("*",LEN(R485)-3)</f>
        <v>ELİ*</v>
      </c>
      <c r="W485" s="7" t="str">
        <f aca="false">LEFT(S485,3)&amp;REPT("*",LEN(S485)-3)</f>
        <v>KAM**</v>
      </c>
      <c r="X485" s="8" t="n">
        <v>64</v>
      </c>
    </row>
    <row r="486" customFormat="false" ht="45" hidden="false" customHeight="false" outlineLevel="0" collapsed="false">
      <c r="B486" s="2"/>
      <c r="C486" s="2" t="s">
        <v>17</v>
      </c>
      <c r="D486" s="2" t="s">
        <v>1649</v>
      </c>
      <c r="E486" s="2"/>
      <c r="F486" s="2"/>
      <c r="G486" s="5" t="n">
        <v>21</v>
      </c>
      <c r="H486" s="6" t="n">
        <v>4</v>
      </c>
      <c r="I486" s="5" t="n">
        <v>21</v>
      </c>
      <c r="J486" s="6" t="n">
        <v>84</v>
      </c>
      <c r="K486" s="6" t="n">
        <v>21</v>
      </c>
      <c r="L486" s="6" t="n">
        <v>4</v>
      </c>
      <c r="M486" s="6" t="n">
        <v>0</v>
      </c>
      <c r="N486" s="5" t="n">
        <v>21</v>
      </c>
      <c r="R486" s="7" t="s">
        <v>1591</v>
      </c>
      <c r="S486" s="7" t="s">
        <v>674</v>
      </c>
      <c r="U486" s="7" t="s">
        <v>1650</v>
      </c>
      <c r="V486" s="7" t="str">
        <f aca="false">LEFT(R486,3)&amp;REPT("*",LEN(R486)-3)</f>
        <v>ELİ*</v>
      </c>
      <c r="W486" s="7" t="str">
        <f aca="false">LEFT(S486,3)&amp;REPT("*",LEN(S486)-3)</f>
        <v>KAR***</v>
      </c>
      <c r="X486" s="8" t="n">
        <v>84</v>
      </c>
    </row>
    <row r="487" customFormat="false" ht="45" hidden="false" customHeight="false" outlineLevel="0" collapsed="false">
      <c r="B487" s="2"/>
      <c r="C487" s="2" t="s">
        <v>17</v>
      </c>
      <c r="D487" s="2" t="s">
        <v>1651</v>
      </c>
      <c r="E487" s="2"/>
      <c r="F487" s="2"/>
      <c r="G487" s="5" t="n">
        <v>11</v>
      </c>
      <c r="H487" s="6" t="n">
        <v>14</v>
      </c>
      <c r="I487" s="5" t="n">
        <v>11</v>
      </c>
      <c r="J487" s="6" t="n">
        <v>44</v>
      </c>
      <c r="K487" s="6" t="n">
        <v>11</v>
      </c>
      <c r="L487" s="6" t="n">
        <v>14</v>
      </c>
      <c r="M487" s="6" t="n">
        <v>0</v>
      </c>
      <c r="N487" s="5" t="n">
        <v>11</v>
      </c>
      <c r="R487" s="7" t="s">
        <v>1591</v>
      </c>
      <c r="S487" s="7" t="s">
        <v>1652</v>
      </c>
      <c r="U487" s="7" t="s">
        <v>1653</v>
      </c>
      <c r="V487" s="7" t="str">
        <f aca="false">LEFT(R487,3)&amp;REPT("*",LEN(R487)-3)</f>
        <v>ELİ*</v>
      </c>
      <c r="W487" s="7" t="str">
        <f aca="false">LEFT(S487,3)&amp;REPT("*",LEN(S487)-3)</f>
        <v>KAR*****</v>
      </c>
      <c r="X487" s="8" t="n">
        <v>44</v>
      </c>
    </row>
    <row r="488" customFormat="false" ht="22.5" hidden="false" customHeight="false" outlineLevel="0" collapsed="false">
      <c r="B488" s="2"/>
      <c r="C488" s="2" t="s">
        <v>17</v>
      </c>
      <c r="D488" s="2" t="s">
        <v>1654</v>
      </c>
      <c r="E488" s="2"/>
      <c r="F488" s="2"/>
      <c r="G488" s="5" t="n">
        <v>22</v>
      </c>
      <c r="H488" s="6" t="n">
        <v>3</v>
      </c>
      <c r="I488" s="5" t="n">
        <v>22</v>
      </c>
      <c r="J488" s="6" t="n">
        <v>88</v>
      </c>
      <c r="K488" s="6" t="n">
        <v>22</v>
      </c>
      <c r="L488" s="6" t="n">
        <v>3</v>
      </c>
      <c r="M488" s="6" t="n">
        <v>0</v>
      </c>
      <c r="N488" s="5" t="n">
        <v>22</v>
      </c>
      <c r="R488" s="7" t="s">
        <v>1591</v>
      </c>
      <c r="S488" s="7" t="s">
        <v>1655</v>
      </c>
      <c r="U488" s="7" t="s">
        <v>1656</v>
      </c>
      <c r="V488" s="7" t="str">
        <f aca="false">LEFT(R488,3)&amp;REPT("*",LEN(R488)-3)</f>
        <v>ELİ*</v>
      </c>
      <c r="W488" s="7" t="str">
        <f aca="false">LEFT(S488,3)&amp;REPT("*",LEN(S488)-3)</f>
        <v>KAR*</v>
      </c>
      <c r="X488" s="8" t="n">
        <v>88</v>
      </c>
    </row>
    <row r="489" customFormat="false" ht="22.5" hidden="false" customHeight="false" outlineLevel="0" collapsed="false">
      <c r="B489" s="2"/>
      <c r="C489" s="2" t="s">
        <v>17</v>
      </c>
      <c r="D489" s="2" t="s">
        <v>1657</v>
      </c>
      <c r="E489" s="2"/>
      <c r="F489" s="2"/>
      <c r="G489" s="5" t="n">
        <v>24</v>
      </c>
      <c r="H489" s="6" t="n">
        <v>1</v>
      </c>
      <c r="I489" s="5" t="n">
        <v>24</v>
      </c>
      <c r="J489" s="6" t="n">
        <v>96</v>
      </c>
      <c r="K489" s="6" t="n">
        <v>24</v>
      </c>
      <c r="L489" s="6" t="n">
        <v>1</v>
      </c>
      <c r="M489" s="6" t="n">
        <v>0</v>
      </c>
      <c r="N489" s="5" t="n">
        <v>24</v>
      </c>
      <c r="R489" s="7" t="s">
        <v>1591</v>
      </c>
      <c r="S489" s="7" t="s">
        <v>1658</v>
      </c>
      <c r="U489" s="7" t="s">
        <v>1659</v>
      </c>
      <c r="V489" s="7" t="str">
        <f aca="false">LEFT(R489,3)&amp;REPT("*",LEN(R489)-3)</f>
        <v>ELİ*</v>
      </c>
      <c r="W489" s="7" t="str">
        <f aca="false">LEFT(S489,3)&amp;REPT("*",LEN(S489)-3)</f>
        <v>KAZ**</v>
      </c>
      <c r="X489" s="8" t="n">
        <v>96</v>
      </c>
    </row>
    <row r="490" customFormat="false" ht="22.5" hidden="false" customHeight="false" outlineLevel="0" collapsed="false">
      <c r="B490" s="2"/>
      <c r="C490" s="2" t="s">
        <v>17</v>
      </c>
      <c r="D490" s="2" t="s">
        <v>1660</v>
      </c>
      <c r="E490" s="2"/>
      <c r="F490" s="2"/>
      <c r="G490" s="5" t="n">
        <v>21</v>
      </c>
      <c r="H490" s="6" t="n">
        <v>4</v>
      </c>
      <c r="I490" s="5" t="n">
        <v>21</v>
      </c>
      <c r="J490" s="6" t="n">
        <v>84</v>
      </c>
      <c r="K490" s="6" t="n">
        <v>21</v>
      </c>
      <c r="L490" s="6" t="n">
        <v>4</v>
      </c>
      <c r="M490" s="6" t="n">
        <v>0</v>
      </c>
      <c r="N490" s="5" t="n">
        <v>21</v>
      </c>
      <c r="R490" s="7" t="s">
        <v>1591</v>
      </c>
      <c r="S490" s="7" t="s">
        <v>1661</v>
      </c>
      <c r="U490" s="7" t="s">
        <v>1662</v>
      </c>
      <c r="V490" s="7" t="str">
        <f aca="false">LEFT(R490,3)&amp;REPT("*",LEN(R490)-3)</f>
        <v>ELİ*</v>
      </c>
      <c r="W490" s="7" t="str">
        <f aca="false">LEFT(S490,3)&amp;REPT("*",LEN(S490)-3)</f>
        <v>KUL</v>
      </c>
      <c r="X490" s="8" t="n">
        <v>84</v>
      </c>
    </row>
    <row r="491" customFormat="false" ht="45" hidden="false" customHeight="false" outlineLevel="0" collapsed="false">
      <c r="B491" s="2"/>
      <c r="C491" s="2" t="s">
        <v>17</v>
      </c>
      <c r="D491" s="2" t="s">
        <v>1663</v>
      </c>
      <c r="E491" s="2"/>
      <c r="F491" s="2"/>
      <c r="G491" s="5" t="n">
        <v>23</v>
      </c>
      <c r="H491" s="6" t="n">
        <v>2</v>
      </c>
      <c r="I491" s="5" t="n">
        <v>23</v>
      </c>
      <c r="J491" s="6" t="n">
        <v>92</v>
      </c>
      <c r="K491" s="6" t="n">
        <v>23</v>
      </c>
      <c r="L491" s="6" t="n">
        <v>2</v>
      </c>
      <c r="M491" s="6" t="n">
        <v>0</v>
      </c>
      <c r="N491" s="5" t="n">
        <v>23</v>
      </c>
      <c r="R491" s="7" t="s">
        <v>1664</v>
      </c>
      <c r="S491" s="7" t="s">
        <v>1665</v>
      </c>
      <c r="U491" s="7" t="s">
        <v>1666</v>
      </c>
      <c r="V491" s="7" t="str">
        <f aca="false">LEFT(R491,3)&amp;REPT("*",LEN(R491)-3)</f>
        <v>ELİ*****</v>
      </c>
      <c r="W491" s="7" t="str">
        <f aca="false">LEFT(S491,3)&amp;REPT("*",LEN(S491)-3)</f>
        <v>AKS*</v>
      </c>
      <c r="X491" s="8" t="n">
        <v>92</v>
      </c>
    </row>
    <row r="492" customFormat="false" ht="45" hidden="false" customHeight="false" outlineLevel="0" collapsed="false">
      <c r="B492" s="2"/>
      <c r="C492" s="2" t="s">
        <v>17</v>
      </c>
      <c r="D492" s="2" t="s">
        <v>1667</v>
      </c>
      <c r="E492" s="2"/>
      <c r="F492" s="2"/>
      <c r="G492" s="5" t="n">
        <v>17</v>
      </c>
      <c r="H492" s="6" t="n">
        <v>8</v>
      </c>
      <c r="I492" s="5" t="n">
        <v>17</v>
      </c>
      <c r="J492" s="6" t="n">
        <v>68</v>
      </c>
      <c r="K492" s="6" t="n">
        <v>17</v>
      </c>
      <c r="L492" s="6" t="n">
        <v>8</v>
      </c>
      <c r="M492" s="6" t="n">
        <v>0</v>
      </c>
      <c r="N492" s="5" t="n">
        <v>17</v>
      </c>
      <c r="R492" s="7" t="s">
        <v>1668</v>
      </c>
      <c r="S492" s="7" t="s">
        <v>1322</v>
      </c>
      <c r="U492" s="7" t="s">
        <v>1669</v>
      </c>
      <c r="V492" s="7" t="str">
        <f aca="false">LEFT(R492,3)&amp;REPT("*",LEN(R492)-3)</f>
        <v>ELİ*****</v>
      </c>
      <c r="W492" s="7" t="str">
        <f aca="false">LEFT(S492,3)&amp;REPT("*",LEN(S492)-3)</f>
        <v>ACA*</v>
      </c>
      <c r="X492" s="8" t="n">
        <v>68</v>
      </c>
    </row>
    <row r="493" customFormat="false" ht="45" hidden="false" customHeight="false" outlineLevel="0" collapsed="false">
      <c r="B493" s="2"/>
      <c r="C493" s="2" t="s">
        <v>17</v>
      </c>
      <c r="D493" s="2" t="s">
        <v>1670</v>
      </c>
      <c r="E493" s="2"/>
      <c r="F493" s="2"/>
      <c r="G493" s="5" t="n">
        <v>9</v>
      </c>
      <c r="H493" s="6" t="n">
        <v>11</v>
      </c>
      <c r="I493" s="5" t="n">
        <v>9</v>
      </c>
      <c r="J493" s="6" t="n">
        <v>36</v>
      </c>
      <c r="K493" s="6" t="n">
        <v>9</v>
      </c>
      <c r="L493" s="6" t="n">
        <v>11</v>
      </c>
      <c r="M493" s="6" t="n">
        <v>5</v>
      </c>
      <c r="N493" s="5" t="n">
        <v>9</v>
      </c>
      <c r="R493" s="7" t="s">
        <v>1668</v>
      </c>
      <c r="S493" s="7" t="s">
        <v>1270</v>
      </c>
      <c r="U493" s="7" t="s">
        <v>1671</v>
      </c>
      <c r="V493" s="7" t="str">
        <f aca="false">LEFT(R493,3)&amp;REPT("*",LEN(R493)-3)</f>
        <v>ELİ*****</v>
      </c>
      <c r="W493" s="7" t="str">
        <f aca="false">LEFT(S493,3)&amp;REPT("*",LEN(S493)-3)</f>
        <v>ÖNA*</v>
      </c>
      <c r="X493" s="8" t="n">
        <v>36</v>
      </c>
    </row>
    <row r="494" customFormat="false" ht="45" hidden="false" customHeight="false" outlineLevel="0" collapsed="false">
      <c r="B494" s="2"/>
      <c r="C494" s="2" t="s">
        <v>17</v>
      </c>
      <c r="D494" s="2" t="s">
        <v>1672</v>
      </c>
      <c r="E494" s="2"/>
      <c r="F494" s="2"/>
      <c r="G494" s="5" t="n">
        <v>12</v>
      </c>
      <c r="H494" s="6" t="n">
        <v>13</v>
      </c>
      <c r="I494" s="5" t="n">
        <v>12</v>
      </c>
      <c r="J494" s="6" t="n">
        <v>48</v>
      </c>
      <c r="K494" s="6" t="n">
        <v>12</v>
      </c>
      <c r="L494" s="6" t="n">
        <v>13</v>
      </c>
      <c r="M494" s="6" t="n">
        <v>0</v>
      </c>
      <c r="N494" s="5" t="n">
        <v>12</v>
      </c>
      <c r="R494" s="7" t="s">
        <v>1673</v>
      </c>
      <c r="S494" s="7" t="s">
        <v>53</v>
      </c>
      <c r="U494" s="7" t="s">
        <v>1674</v>
      </c>
      <c r="V494" s="7" t="str">
        <f aca="false">LEFT(R494,3)&amp;REPT("*",LEN(R494)-3)</f>
        <v>ELİ******</v>
      </c>
      <c r="W494" s="7" t="s">
        <v>1675</v>
      </c>
      <c r="X494" s="8" t="n">
        <v>48</v>
      </c>
    </row>
    <row r="495" customFormat="false" ht="45" hidden="false" customHeight="false" outlineLevel="0" collapsed="false">
      <c r="B495" s="2"/>
      <c r="C495" s="2" t="s">
        <v>17</v>
      </c>
      <c r="D495" s="2" t="s">
        <v>1676</v>
      </c>
      <c r="E495" s="2"/>
      <c r="F495" s="2"/>
      <c r="G495" s="5" t="n">
        <v>22</v>
      </c>
      <c r="H495" s="6" t="n">
        <v>3</v>
      </c>
      <c r="I495" s="5" t="n">
        <v>22</v>
      </c>
      <c r="J495" s="6" t="n">
        <v>88</v>
      </c>
      <c r="K495" s="6" t="n">
        <v>22</v>
      </c>
      <c r="L495" s="6" t="n">
        <v>3</v>
      </c>
      <c r="M495" s="6" t="n">
        <v>0</v>
      </c>
      <c r="N495" s="5" t="n">
        <v>22</v>
      </c>
      <c r="R495" s="7" t="s">
        <v>1677</v>
      </c>
      <c r="S495" s="7" t="s">
        <v>1678</v>
      </c>
      <c r="U495" s="7" t="s">
        <v>1679</v>
      </c>
      <c r="V495" s="7" t="str">
        <f aca="false">LEFT(R495,3)&amp;REPT("*",LEN(R495)-3)</f>
        <v>ELİ******</v>
      </c>
      <c r="W495" s="7" t="str">
        <f aca="false">LEFT(S495,3)&amp;REPT("*",LEN(S495)-3)</f>
        <v>AKK***</v>
      </c>
      <c r="X495" s="8" t="n">
        <v>88</v>
      </c>
    </row>
    <row r="496" customFormat="false" ht="45" hidden="false" customHeight="false" outlineLevel="0" collapsed="false">
      <c r="B496" s="2"/>
      <c r="C496" s="2" t="s">
        <v>17</v>
      </c>
      <c r="D496" s="2" t="s">
        <v>1680</v>
      </c>
      <c r="E496" s="2"/>
      <c r="F496" s="2"/>
      <c r="G496" s="5" t="n">
        <v>24</v>
      </c>
      <c r="H496" s="6" t="n">
        <v>1</v>
      </c>
      <c r="I496" s="5" t="n">
        <v>24</v>
      </c>
      <c r="J496" s="6" t="n">
        <v>96</v>
      </c>
      <c r="K496" s="6" t="n">
        <v>24</v>
      </c>
      <c r="L496" s="6" t="n">
        <v>1</v>
      </c>
      <c r="M496" s="6" t="n">
        <v>0</v>
      </c>
      <c r="N496" s="5" t="n">
        <v>24</v>
      </c>
      <c r="R496" s="7" t="s">
        <v>1681</v>
      </c>
      <c r="S496" s="7" t="s">
        <v>1682</v>
      </c>
      <c r="U496" s="7" t="s">
        <v>1683</v>
      </c>
      <c r="V496" s="7" t="str">
        <f aca="false">LEFT(R496,3)&amp;REPT("*",LEN(R496)-3)</f>
        <v>ELİ******</v>
      </c>
      <c r="W496" s="7" t="str">
        <f aca="false">LEFT(S496,3)&amp;REPT("*",LEN(S496)-3)</f>
        <v>ERS**</v>
      </c>
      <c r="X496" s="8" t="n">
        <v>96</v>
      </c>
    </row>
    <row r="497" customFormat="false" ht="45" hidden="false" customHeight="false" outlineLevel="0" collapsed="false">
      <c r="B497" s="2"/>
      <c r="C497" s="2" t="s">
        <v>17</v>
      </c>
      <c r="D497" s="2" t="s">
        <v>1684</v>
      </c>
      <c r="E497" s="2"/>
      <c r="F497" s="2"/>
      <c r="G497" s="5" t="n">
        <v>23</v>
      </c>
      <c r="H497" s="6" t="n">
        <v>2</v>
      </c>
      <c r="I497" s="5" t="n">
        <v>23</v>
      </c>
      <c r="J497" s="6" t="n">
        <v>92</v>
      </c>
      <c r="K497" s="6" t="n">
        <v>23</v>
      </c>
      <c r="L497" s="6" t="n">
        <v>2</v>
      </c>
      <c r="M497" s="6" t="n">
        <v>0</v>
      </c>
      <c r="N497" s="5" t="n">
        <v>23</v>
      </c>
      <c r="R497" s="7" t="s">
        <v>1685</v>
      </c>
      <c r="S497" s="7" t="s">
        <v>1686</v>
      </c>
      <c r="U497" s="7" t="s">
        <v>1687</v>
      </c>
      <c r="V497" s="7" t="str">
        <f aca="false">LEFT(R497,3)&amp;REPT("*",LEN(R497)-3)</f>
        <v>ELİ******</v>
      </c>
      <c r="W497" s="7" t="str">
        <f aca="false">LEFT(S497,3)&amp;REPT("*",LEN(S497)-3)</f>
        <v>UYA*</v>
      </c>
      <c r="X497" s="8" t="n">
        <v>92</v>
      </c>
    </row>
    <row r="498" customFormat="false" ht="45" hidden="false" customHeight="false" outlineLevel="0" collapsed="false">
      <c r="B498" s="2"/>
      <c r="C498" s="2" t="s">
        <v>17</v>
      </c>
      <c r="D498" s="2" t="s">
        <v>1688</v>
      </c>
      <c r="E498" s="2"/>
      <c r="F498" s="2"/>
      <c r="G498" s="5" t="n">
        <v>25</v>
      </c>
      <c r="H498" s="6" t="n">
        <v>0</v>
      </c>
      <c r="I498" s="5" t="n">
        <v>25</v>
      </c>
      <c r="J498" s="6" t="n">
        <v>100</v>
      </c>
      <c r="K498" s="6" t="n">
        <v>25</v>
      </c>
      <c r="L498" s="6" t="n">
        <v>0</v>
      </c>
      <c r="M498" s="6" t="n">
        <v>0</v>
      </c>
      <c r="N498" s="5" t="n">
        <v>25</v>
      </c>
      <c r="R498" s="7" t="s">
        <v>1591</v>
      </c>
      <c r="S498" s="7" t="s">
        <v>1689</v>
      </c>
      <c r="U498" s="7" t="s">
        <v>1690</v>
      </c>
      <c r="V498" s="7" t="str">
        <f aca="false">LEFT(R498,3)&amp;REPT("*",LEN(R498)-3)</f>
        <v>ELİ*</v>
      </c>
      <c r="W498" s="7" t="str">
        <f aca="false">LEFT(S498,3)&amp;REPT("*",LEN(S498)-3)</f>
        <v>SEZ******</v>
      </c>
      <c r="X498" s="8" t="n">
        <v>100</v>
      </c>
    </row>
    <row r="499" customFormat="false" ht="22.5" hidden="false" customHeight="false" outlineLevel="0" collapsed="false">
      <c r="B499" s="2"/>
      <c r="C499" s="2" t="s">
        <v>17</v>
      </c>
      <c r="D499" s="2" t="s">
        <v>1691</v>
      </c>
      <c r="E499" s="2"/>
      <c r="F499" s="2"/>
      <c r="G499" s="5" t="n">
        <v>22</v>
      </c>
      <c r="H499" s="6" t="n">
        <v>3</v>
      </c>
      <c r="I499" s="5" t="n">
        <v>22</v>
      </c>
      <c r="J499" s="6" t="n">
        <v>88</v>
      </c>
      <c r="K499" s="6" t="n">
        <v>22</v>
      </c>
      <c r="L499" s="6" t="n">
        <v>3</v>
      </c>
      <c r="M499" s="6" t="n">
        <v>0</v>
      </c>
      <c r="N499" s="5" t="n">
        <v>22</v>
      </c>
      <c r="R499" s="7" t="s">
        <v>1591</v>
      </c>
      <c r="S499" s="7" t="s">
        <v>1692</v>
      </c>
      <c r="U499" s="7" t="s">
        <v>1693</v>
      </c>
      <c r="V499" s="7" t="str">
        <f aca="false">LEFT(R499,3)&amp;REPT("*",LEN(R499)-3)</f>
        <v>ELİ*</v>
      </c>
      <c r="W499" s="7" t="str">
        <f aca="false">LEFT(S499,3)&amp;REPT("*",LEN(S499)-3)</f>
        <v>UZM**</v>
      </c>
      <c r="X499" s="8" t="n">
        <v>88</v>
      </c>
    </row>
    <row r="500" customFormat="false" ht="22.5" hidden="false" customHeight="false" outlineLevel="0" collapsed="false">
      <c r="B500" s="2"/>
      <c r="C500" s="2" t="s">
        <v>17</v>
      </c>
      <c r="D500" s="2" t="s">
        <v>1694</v>
      </c>
      <c r="E500" s="2"/>
      <c r="F500" s="2"/>
      <c r="G500" s="5" t="n">
        <v>22</v>
      </c>
      <c r="H500" s="6" t="n">
        <v>3</v>
      </c>
      <c r="I500" s="5" t="n">
        <v>22</v>
      </c>
      <c r="J500" s="6" t="n">
        <v>88</v>
      </c>
      <c r="K500" s="6" t="n">
        <v>22</v>
      </c>
      <c r="L500" s="6" t="n">
        <v>3</v>
      </c>
      <c r="M500" s="6" t="n">
        <v>0</v>
      </c>
      <c r="N500" s="5" t="n">
        <v>22</v>
      </c>
      <c r="R500" s="7" t="s">
        <v>1591</v>
      </c>
      <c r="S500" s="7" t="s">
        <v>1695</v>
      </c>
      <c r="U500" s="7" t="s">
        <v>1696</v>
      </c>
      <c r="V500" s="7" t="str">
        <f aca="false">LEFT(R500,3)&amp;REPT("*",LEN(R500)-3)</f>
        <v>ELİ*</v>
      </c>
      <c r="W500" s="7" t="str">
        <f aca="false">LEFT(S500,3)&amp;REPT("*",LEN(S500)-3)</f>
        <v>YAL***</v>
      </c>
      <c r="X500" s="8" t="n">
        <v>88</v>
      </c>
    </row>
    <row r="501" customFormat="false" ht="45" hidden="false" customHeight="false" outlineLevel="0" collapsed="false">
      <c r="B501" s="2"/>
      <c r="C501" s="2" t="s">
        <v>17</v>
      </c>
      <c r="D501" s="2" t="s">
        <v>1697</v>
      </c>
      <c r="E501" s="2"/>
      <c r="F501" s="2"/>
      <c r="G501" s="5" t="n">
        <v>20</v>
      </c>
      <c r="H501" s="6" t="n">
        <v>5</v>
      </c>
      <c r="I501" s="5" t="n">
        <v>20</v>
      </c>
      <c r="J501" s="6" t="n">
        <v>80</v>
      </c>
      <c r="K501" s="6" t="n">
        <v>20</v>
      </c>
      <c r="L501" s="6" t="n">
        <v>5</v>
      </c>
      <c r="M501" s="6" t="n">
        <v>0</v>
      </c>
      <c r="N501" s="5" t="n">
        <v>20</v>
      </c>
      <c r="R501" s="7" t="s">
        <v>1591</v>
      </c>
      <c r="S501" s="7" t="s">
        <v>1698</v>
      </c>
      <c r="U501" s="7" t="s">
        <v>1699</v>
      </c>
      <c r="V501" s="7" t="str">
        <f aca="false">LEFT(R501,3)&amp;REPT("*",LEN(R501)-3)</f>
        <v>ELİ*</v>
      </c>
      <c r="W501" s="7" t="str">
        <f aca="false">LEFT(S501,3)&amp;REPT("*",LEN(S501)-3)</f>
        <v>YIL*****</v>
      </c>
      <c r="X501" s="8" t="n">
        <v>80</v>
      </c>
    </row>
    <row r="502" customFormat="false" ht="22.5" hidden="false" customHeight="false" outlineLevel="0" collapsed="false">
      <c r="B502" s="2"/>
      <c r="C502" s="2" t="s">
        <v>17</v>
      </c>
      <c r="D502" s="2" t="s">
        <v>1700</v>
      </c>
      <c r="E502" s="2"/>
      <c r="F502" s="2"/>
      <c r="G502" s="5" t="n">
        <v>22</v>
      </c>
      <c r="H502" s="6" t="n">
        <v>3</v>
      </c>
      <c r="I502" s="5" t="n">
        <v>22</v>
      </c>
      <c r="J502" s="6" t="n">
        <v>88</v>
      </c>
      <c r="K502" s="6" t="n">
        <v>22</v>
      </c>
      <c r="L502" s="6" t="n">
        <v>3</v>
      </c>
      <c r="M502" s="6" t="n">
        <v>0</v>
      </c>
      <c r="N502" s="5" t="n">
        <v>22</v>
      </c>
      <c r="R502" s="7" t="s">
        <v>1591</v>
      </c>
      <c r="S502" s="7" t="s">
        <v>1701</v>
      </c>
      <c r="U502" s="7" t="s">
        <v>1702</v>
      </c>
      <c r="V502" s="7" t="str">
        <f aca="false">LEFT(R502,3)&amp;REPT("*",LEN(R502)-3)</f>
        <v>ELİ*</v>
      </c>
      <c r="W502" s="7" t="str">
        <f aca="false">LEFT(S502,3)&amp;REPT("*",LEN(S502)-3)</f>
        <v>ÇET***</v>
      </c>
      <c r="X502" s="8" t="n">
        <v>88</v>
      </c>
    </row>
    <row r="503" customFormat="false" ht="22.5" hidden="false" customHeight="false" outlineLevel="0" collapsed="false">
      <c r="B503" s="2"/>
      <c r="C503" s="2" t="s">
        <v>17</v>
      </c>
      <c r="D503" s="2" t="s">
        <v>1703</v>
      </c>
      <c r="E503" s="2"/>
      <c r="F503" s="2"/>
      <c r="G503" s="5" t="n">
        <v>20</v>
      </c>
      <c r="H503" s="6" t="n">
        <v>5</v>
      </c>
      <c r="I503" s="5" t="n">
        <v>20</v>
      </c>
      <c r="J503" s="6" t="n">
        <v>80</v>
      </c>
      <c r="K503" s="6" t="n">
        <v>20</v>
      </c>
      <c r="L503" s="6" t="n">
        <v>5</v>
      </c>
      <c r="M503" s="6" t="n">
        <v>0</v>
      </c>
      <c r="N503" s="5" t="n">
        <v>20</v>
      </c>
      <c r="R503" s="7" t="s">
        <v>1591</v>
      </c>
      <c r="S503" s="7" t="s">
        <v>1704</v>
      </c>
      <c r="U503" s="7" t="s">
        <v>1705</v>
      </c>
      <c r="V503" s="7" t="str">
        <f aca="false">LEFT(R503,3)&amp;REPT("*",LEN(R503)-3)</f>
        <v>ELİ*</v>
      </c>
      <c r="W503" s="7" t="str">
        <f aca="false">LEFT(S503,3)&amp;REPT("*",LEN(S503)-3)</f>
        <v>ÇIP***</v>
      </c>
      <c r="X503" s="8" t="n">
        <v>80</v>
      </c>
    </row>
    <row r="504" customFormat="false" ht="22.5" hidden="false" customHeight="false" outlineLevel="0" collapsed="false">
      <c r="B504" s="2"/>
      <c r="C504" s="2" t="s">
        <v>17</v>
      </c>
      <c r="D504" s="2" t="s">
        <v>1706</v>
      </c>
      <c r="E504" s="2"/>
      <c r="F504" s="2"/>
      <c r="G504" s="5" t="n">
        <v>20</v>
      </c>
      <c r="H504" s="6" t="n">
        <v>5</v>
      </c>
      <c r="I504" s="5" t="n">
        <v>20</v>
      </c>
      <c r="J504" s="6" t="n">
        <v>80</v>
      </c>
      <c r="K504" s="6" t="n">
        <v>20</v>
      </c>
      <c r="L504" s="6" t="n">
        <v>5</v>
      </c>
      <c r="M504" s="6" t="n">
        <v>0</v>
      </c>
      <c r="N504" s="5" t="n">
        <v>20</v>
      </c>
      <c r="R504" s="7" t="s">
        <v>1591</v>
      </c>
      <c r="S504" s="7" t="s">
        <v>877</v>
      </c>
      <c r="U504" s="7" t="s">
        <v>1707</v>
      </c>
      <c r="V504" s="7" t="str">
        <f aca="false">LEFT(R504,3)&amp;REPT("*",LEN(R504)-3)</f>
        <v>ELİ*</v>
      </c>
      <c r="W504" s="7" t="str">
        <f aca="false">LEFT(S504,3)&amp;REPT("*",LEN(S504)-3)</f>
        <v>ÇİÇ**</v>
      </c>
      <c r="X504" s="8" t="n">
        <v>80</v>
      </c>
    </row>
    <row r="505" customFormat="false" ht="45" hidden="false" customHeight="false" outlineLevel="0" collapsed="false">
      <c r="B505" s="2"/>
      <c r="C505" s="2" t="s">
        <v>17</v>
      </c>
      <c r="D505" s="2" t="s">
        <v>1708</v>
      </c>
      <c r="E505" s="2"/>
      <c r="F505" s="2"/>
      <c r="G505" s="5" t="n">
        <v>17</v>
      </c>
      <c r="H505" s="6" t="n">
        <v>8</v>
      </c>
      <c r="I505" s="5" t="n">
        <v>17</v>
      </c>
      <c r="J505" s="6" t="n">
        <v>68</v>
      </c>
      <c r="K505" s="6" t="n">
        <v>17</v>
      </c>
      <c r="L505" s="6" t="n">
        <v>8</v>
      </c>
      <c r="M505" s="6" t="n">
        <v>0</v>
      </c>
      <c r="N505" s="5" t="n">
        <v>17</v>
      </c>
      <c r="R505" s="7" t="s">
        <v>1591</v>
      </c>
      <c r="S505" s="7" t="s">
        <v>1709</v>
      </c>
      <c r="U505" s="7" t="s">
        <v>1710</v>
      </c>
      <c r="V505" s="7" t="str">
        <f aca="false">LEFT(R505,3)&amp;REPT("*",LEN(R505)-3)</f>
        <v>ELİ*</v>
      </c>
      <c r="W505" s="7" t="str">
        <f aca="false">LEFT(S505,3)&amp;REPT("*",LEN(S505)-3)</f>
        <v>ÖZA****</v>
      </c>
      <c r="X505" s="8" t="n">
        <v>68</v>
      </c>
    </row>
    <row r="506" customFormat="false" ht="45" hidden="false" customHeight="false" outlineLevel="0" collapsed="false">
      <c r="B506" s="2"/>
      <c r="C506" s="2" t="s">
        <v>17</v>
      </c>
      <c r="D506" s="2" t="s">
        <v>1711</v>
      </c>
      <c r="E506" s="2"/>
      <c r="F506" s="2"/>
      <c r="G506" s="5" t="n">
        <v>20</v>
      </c>
      <c r="H506" s="6" t="n">
        <v>5</v>
      </c>
      <c r="I506" s="5" t="n">
        <v>20</v>
      </c>
      <c r="J506" s="6" t="n">
        <v>80</v>
      </c>
      <c r="K506" s="6" t="n">
        <v>20</v>
      </c>
      <c r="L506" s="6" t="n">
        <v>5</v>
      </c>
      <c r="M506" s="6" t="n">
        <v>0</v>
      </c>
      <c r="N506" s="5" t="n">
        <v>20</v>
      </c>
      <c r="R506" s="7" t="s">
        <v>1591</v>
      </c>
      <c r="S506" s="7" t="s">
        <v>1712</v>
      </c>
      <c r="U506" s="7" t="s">
        <v>1713</v>
      </c>
      <c r="V506" s="7" t="str">
        <f aca="false">LEFT(R506,3)&amp;REPT("*",LEN(R506)-3)</f>
        <v>ELİ*</v>
      </c>
      <c r="W506" s="7" t="str">
        <f aca="false">LEFT(S506,3)&amp;REPT("*",LEN(S506)-3)</f>
        <v>ÜNL*****</v>
      </c>
      <c r="X506" s="8" t="n">
        <v>80</v>
      </c>
    </row>
    <row r="507" customFormat="false" ht="22.5" hidden="false" customHeight="false" outlineLevel="0" collapsed="false">
      <c r="B507" s="2"/>
      <c r="C507" s="2" t="s">
        <v>17</v>
      </c>
      <c r="D507" s="2" t="s">
        <v>1714</v>
      </c>
      <c r="E507" s="2"/>
      <c r="F507" s="2"/>
      <c r="G507" s="5" t="n">
        <v>16</v>
      </c>
      <c r="H507" s="6" t="n">
        <v>9</v>
      </c>
      <c r="I507" s="5" t="n">
        <v>16</v>
      </c>
      <c r="J507" s="6" t="n">
        <v>64</v>
      </c>
      <c r="K507" s="6" t="n">
        <v>16</v>
      </c>
      <c r="L507" s="6" t="n">
        <v>9</v>
      </c>
      <c r="M507" s="6" t="n">
        <v>0</v>
      </c>
      <c r="N507" s="5" t="n">
        <v>16</v>
      </c>
      <c r="R507" s="7" t="s">
        <v>1591</v>
      </c>
      <c r="S507" s="7" t="s">
        <v>1715</v>
      </c>
      <c r="U507" s="7" t="s">
        <v>1716</v>
      </c>
      <c r="V507" s="7" t="str">
        <f aca="false">LEFT(R507,3)&amp;REPT("*",LEN(R507)-3)</f>
        <v>ELİ*</v>
      </c>
      <c r="W507" s="7" t="str">
        <f aca="false">LEFT(S507,3)&amp;REPT("*",LEN(S507)-3)</f>
        <v>İMİ*</v>
      </c>
      <c r="X507" s="8" t="n">
        <v>64</v>
      </c>
    </row>
    <row r="508" customFormat="false" ht="67.5" hidden="false" customHeight="false" outlineLevel="0" collapsed="false">
      <c r="B508" s="2"/>
      <c r="C508" s="2" t="s">
        <v>17</v>
      </c>
      <c r="D508" s="2" t="s">
        <v>1717</v>
      </c>
      <c r="E508" s="2"/>
      <c r="F508" s="2"/>
      <c r="G508" s="5" t="n">
        <v>19</v>
      </c>
      <c r="H508" s="6" t="n">
        <v>6</v>
      </c>
      <c r="I508" s="5" t="n">
        <v>19</v>
      </c>
      <c r="J508" s="6" t="n">
        <v>76</v>
      </c>
      <c r="K508" s="6" t="n">
        <v>19</v>
      </c>
      <c r="L508" s="6" t="n">
        <v>6</v>
      </c>
      <c r="M508" s="6" t="n">
        <v>0</v>
      </c>
      <c r="N508" s="5" t="n">
        <v>19</v>
      </c>
      <c r="R508" s="7" t="s">
        <v>1718</v>
      </c>
      <c r="S508" s="7" t="s">
        <v>140</v>
      </c>
      <c r="U508" s="7" t="s">
        <v>1719</v>
      </c>
      <c r="V508" s="7" t="str">
        <f aca="false">LEFT(R508,3)&amp;REPT("*",LEN(R508)-3)</f>
        <v>ELİ********</v>
      </c>
      <c r="W508" s="7" t="str">
        <f aca="false">LEFT(S508,3)&amp;REPT("*",LEN(S508)-3)</f>
        <v>KOÇ**</v>
      </c>
      <c r="X508" s="8" t="n">
        <v>76</v>
      </c>
    </row>
    <row r="509" customFormat="false" ht="22.5" hidden="false" customHeight="false" outlineLevel="0" collapsed="false">
      <c r="B509" s="2"/>
      <c r="C509" s="2" t="s">
        <v>17</v>
      </c>
      <c r="D509" s="2" t="s">
        <v>1720</v>
      </c>
      <c r="E509" s="2"/>
      <c r="F509" s="2"/>
      <c r="G509" s="5" t="n">
        <v>11</v>
      </c>
      <c r="H509" s="6" t="n">
        <v>14</v>
      </c>
      <c r="I509" s="5" t="n">
        <v>11</v>
      </c>
      <c r="J509" s="6" t="n">
        <v>44</v>
      </c>
      <c r="K509" s="6" t="n">
        <v>11</v>
      </c>
      <c r="L509" s="6" t="n">
        <v>14</v>
      </c>
      <c r="M509" s="6" t="n">
        <v>0</v>
      </c>
      <c r="N509" s="5" t="n">
        <v>11</v>
      </c>
      <c r="R509" s="7" t="s">
        <v>1721</v>
      </c>
      <c r="S509" s="7" t="s">
        <v>1722</v>
      </c>
      <c r="U509" s="7" t="s">
        <v>1723</v>
      </c>
      <c r="V509" s="7" t="str">
        <f aca="false">LEFT(R509,3)&amp;REPT("*",LEN(R509)-3)</f>
        <v>ELİ**</v>
      </c>
      <c r="W509" s="7" t="str">
        <f aca="false">LEFT(S509,3)&amp;REPT("*",LEN(S509)-3)</f>
        <v>BUL**</v>
      </c>
      <c r="X509" s="8" t="n">
        <v>44</v>
      </c>
    </row>
    <row r="510" customFormat="false" ht="45" hidden="false" customHeight="false" outlineLevel="0" collapsed="false">
      <c r="B510" s="2"/>
      <c r="C510" s="2" t="s">
        <v>17</v>
      </c>
      <c r="D510" s="2" t="s">
        <v>1724</v>
      </c>
      <c r="E510" s="2"/>
      <c r="F510" s="2"/>
      <c r="G510" s="5" t="n">
        <v>21</v>
      </c>
      <c r="H510" s="6" t="n">
        <v>4</v>
      </c>
      <c r="I510" s="5" t="n">
        <v>21</v>
      </c>
      <c r="J510" s="6" t="n">
        <v>84</v>
      </c>
      <c r="K510" s="6" t="n">
        <v>21</v>
      </c>
      <c r="L510" s="6" t="n">
        <v>4</v>
      </c>
      <c r="M510" s="6" t="n">
        <v>0</v>
      </c>
      <c r="N510" s="5" t="n">
        <v>21</v>
      </c>
      <c r="R510" s="7" t="s">
        <v>1721</v>
      </c>
      <c r="S510" s="7" t="s">
        <v>1725</v>
      </c>
      <c r="U510" s="7" t="s">
        <v>1726</v>
      </c>
      <c r="V510" s="7" t="str">
        <f aca="false">LEFT(R510,3)&amp;REPT("*",LEN(R510)-3)</f>
        <v>ELİ**</v>
      </c>
      <c r="W510" s="7" t="str">
        <f aca="false">LEFT(S510,3)&amp;REPT("*",LEN(S510)-3)</f>
        <v>HAR*****</v>
      </c>
      <c r="X510" s="8" t="n">
        <v>84</v>
      </c>
    </row>
    <row r="511" customFormat="false" ht="45" hidden="false" customHeight="false" outlineLevel="0" collapsed="false">
      <c r="B511" s="2"/>
      <c r="C511" s="2" t="s">
        <v>17</v>
      </c>
      <c r="D511" s="2" t="s">
        <v>1727</v>
      </c>
      <c r="E511" s="2"/>
      <c r="F511" s="2"/>
      <c r="G511" s="5" t="n">
        <v>12</v>
      </c>
      <c r="H511" s="6" t="n">
        <v>13</v>
      </c>
      <c r="I511" s="5" t="n">
        <v>12</v>
      </c>
      <c r="J511" s="6" t="n">
        <v>48</v>
      </c>
      <c r="K511" s="6" t="n">
        <v>12</v>
      </c>
      <c r="L511" s="6" t="n">
        <v>13</v>
      </c>
      <c r="M511" s="6" t="n">
        <v>0</v>
      </c>
      <c r="N511" s="5" t="n">
        <v>12</v>
      </c>
      <c r="R511" s="7" t="s">
        <v>1728</v>
      </c>
      <c r="S511" s="7" t="s">
        <v>29</v>
      </c>
      <c r="U511" s="7" t="s">
        <v>1729</v>
      </c>
      <c r="V511" s="7" t="str">
        <f aca="false">LEFT(R511,3)&amp;REPT("*",LEN(R511)-3)</f>
        <v>ELİ****</v>
      </c>
      <c r="W511" s="7" t="str">
        <f aca="false">LEFT(S511,3)&amp;REPT("*",LEN(S511)-3)</f>
        <v>YIL***</v>
      </c>
      <c r="X511" s="8" t="n">
        <v>48</v>
      </c>
    </row>
    <row r="512" customFormat="false" ht="45" hidden="false" customHeight="false" outlineLevel="0" collapsed="false">
      <c r="B512" s="2"/>
      <c r="C512" s="2" t="s">
        <v>17</v>
      </c>
      <c r="D512" s="2" t="s">
        <v>1730</v>
      </c>
      <c r="E512" s="2"/>
      <c r="F512" s="2"/>
      <c r="G512" s="5" t="n">
        <v>13</v>
      </c>
      <c r="H512" s="6" t="n">
        <v>12</v>
      </c>
      <c r="I512" s="5" t="n">
        <v>13</v>
      </c>
      <c r="J512" s="6" t="n">
        <v>52</v>
      </c>
      <c r="K512" s="6" t="n">
        <v>13</v>
      </c>
      <c r="L512" s="6" t="n">
        <v>12</v>
      </c>
      <c r="M512" s="6" t="n">
        <v>0</v>
      </c>
      <c r="N512" s="5" t="n">
        <v>13</v>
      </c>
      <c r="R512" s="7" t="s">
        <v>44</v>
      </c>
      <c r="S512" s="7" t="s">
        <v>1731</v>
      </c>
      <c r="U512" s="7" t="s">
        <v>1732</v>
      </c>
      <c r="V512" s="7" t="str">
        <f aca="false">LEFT(R512,3)&amp;REPT("*",LEN(R512)-3)</f>
        <v>ELİ***</v>
      </c>
      <c r="W512" s="7" t="str">
        <f aca="false">LEFT(S512,3)&amp;REPT("*",LEN(S512)-3)</f>
        <v>BAK***</v>
      </c>
      <c r="X512" s="8" t="n">
        <v>52</v>
      </c>
    </row>
    <row r="513" customFormat="false" ht="45" hidden="false" customHeight="false" outlineLevel="0" collapsed="false">
      <c r="B513" s="2"/>
      <c r="C513" s="2" t="s">
        <v>17</v>
      </c>
      <c r="D513" s="2" t="s">
        <v>1733</v>
      </c>
      <c r="E513" s="2"/>
      <c r="F513" s="2"/>
      <c r="G513" s="5" t="n">
        <v>22</v>
      </c>
      <c r="H513" s="6" t="n">
        <v>3</v>
      </c>
      <c r="I513" s="5" t="n">
        <v>22</v>
      </c>
      <c r="J513" s="6" t="n">
        <v>88</v>
      </c>
      <c r="K513" s="6" t="n">
        <v>22</v>
      </c>
      <c r="L513" s="6" t="n">
        <v>3</v>
      </c>
      <c r="M513" s="6" t="n">
        <v>0</v>
      </c>
      <c r="N513" s="5" t="n">
        <v>22</v>
      </c>
      <c r="R513" s="7" t="s">
        <v>1734</v>
      </c>
      <c r="S513" s="7" t="s">
        <v>1261</v>
      </c>
      <c r="U513" s="7" t="s">
        <v>1735</v>
      </c>
      <c r="V513" s="7" t="str">
        <f aca="false">LEFT(R513,3)&amp;REPT("*",LEN(R513)-3)</f>
        <v>ELİ*******</v>
      </c>
      <c r="W513" s="7" t="str">
        <f aca="false">LEFT(S513,3)&amp;REPT("*",LEN(S513)-3)</f>
        <v>KAR****</v>
      </c>
      <c r="X513" s="8" t="n">
        <v>88</v>
      </c>
    </row>
    <row r="514" customFormat="false" ht="45" hidden="false" customHeight="false" outlineLevel="0" collapsed="false">
      <c r="B514" s="2"/>
      <c r="C514" s="2" t="s">
        <v>17</v>
      </c>
      <c r="D514" s="2" t="s">
        <v>1736</v>
      </c>
      <c r="E514" s="2"/>
      <c r="F514" s="2"/>
      <c r="G514" s="5" t="n">
        <v>22</v>
      </c>
      <c r="H514" s="6" t="n">
        <v>3</v>
      </c>
      <c r="I514" s="5" t="n">
        <v>22</v>
      </c>
      <c r="J514" s="6" t="n">
        <v>88</v>
      </c>
      <c r="K514" s="6" t="n">
        <v>22</v>
      </c>
      <c r="L514" s="6" t="n">
        <v>3</v>
      </c>
      <c r="M514" s="6" t="n">
        <v>0</v>
      </c>
      <c r="N514" s="5" t="n">
        <v>22</v>
      </c>
      <c r="R514" s="7" t="s">
        <v>1737</v>
      </c>
      <c r="S514" s="7" t="s">
        <v>1738</v>
      </c>
      <c r="U514" s="7" t="s">
        <v>1739</v>
      </c>
      <c r="V514" s="7" t="str">
        <f aca="false">LEFT(R514,3)&amp;REPT("*",LEN(R514)-3)</f>
        <v>EMR*</v>
      </c>
      <c r="W514" s="7" t="str">
        <f aca="false">LEFT(S514,3)&amp;REPT("*",LEN(S514)-3)</f>
        <v>ATA***</v>
      </c>
      <c r="X514" s="8" t="n">
        <v>88</v>
      </c>
    </row>
    <row r="515" customFormat="false" ht="22.5" hidden="false" customHeight="false" outlineLevel="0" collapsed="false">
      <c r="B515" s="2"/>
      <c r="C515" s="2" t="s">
        <v>17</v>
      </c>
      <c r="D515" s="2" t="s">
        <v>1740</v>
      </c>
      <c r="E515" s="2"/>
      <c r="F515" s="2"/>
      <c r="G515" s="5" t="n">
        <v>23</v>
      </c>
      <c r="H515" s="6" t="n">
        <v>2</v>
      </c>
      <c r="I515" s="5" t="n">
        <v>23</v>
      </c>
      <c r="J515" s="6" t="n">
        <v>92</v>
      </c>
      <c r="K515" s="6" t="n">
        <v>23</v>
      </c>
      <c r="L515" s="6" t="n">
        <v>2</v>
      </c>
      <c r="M515" s="6" t="n">
        <v>0</v>
      </c>
      <c r="N515" s="5" t="n">
        <v>23</v>
      </c>
      <c r="R515" s="7" t="s">
        <v>1737</v>
      </c>
      <c r="S515" s="7" t="s">
        <v>1741</v>
      </c>
      <c r="U515" s="7" t="s">
        <v>1742</v>
      </c>
      <c r="V515" s="7" t="str">
        <f aca="false">LEFT(R515,3)&amp;REPT("*",LEN(R515)-3)</f>
        <v>EMR*</v>
      </c>
      <c r="W515" s="7" t="str">
        <f aca="false">LEFT(S515,3)&amp;REPT("*",LEN(S515)-3)</f>
        <v>SAĞ</v>
      </c>
      <c r="X515" s="8" t="n">
        <v>92</v>
      </c>
    </row>
    <row r="516" customFormat="false" ht="22.5" hidden="false" customHeight="false" outlineLevel="0" collapsed="false">
      <c r="B516" s="2"/>
      <c r="C516" s="2" t="s">
        <v>17</v>
      </c>
      <c r="D516" s="2" t="s">
        <v>1743</v>
      </c>
      <c r="E516" s="2"/>
      <c r="F516" s="2"/>
      <c r="G516" s="5" t="n">
        <v>21</v>
      </c>
      <c r="H516" s="6" t="n">
        <v>4</v>
      </c>
      <c r="I516" s="5" t="n">
        <v>21</v>
      </c>
      <c r="J516" s="6" t="n">
        <v>84</v>
      </c>
      <c r="K516" s="6" t="n">
        <v>21</v>
      </c>
      <c r="L516" s="6" t="n">
        <v>4</v>
      </c>
      <c r="M516" s="6" t="n">
        <v>0</v>
      </c>
      <c r="N516" s="5" t="n">
        <v>21</v>
      </c>
      <c r="R516" s="7" t="s">
        <v>1744</v>
      </c>
      <c r="S516" s="7" t="s">
        <v>1745</v>
      </c>
      <c r="U516" s="7" t="s">
        <v>1746</v>
      </c>
      <c r="V516" s="7" t="str">
        <f aca="false">LEFT(R516,3)&amp;REPT("*",LEN(R516)-3)</f>
        <v>EMİ*</v>
      </c>
      <c r="W516" s="7" t="str">
        <f aca="false">LEFT(S516,3)&amp;REPT("*",LEN(S516)-3)</f>
        <v>ELV**</v>
      </c>
      <c r="X516" s="8" t="n">
        <v>84</v>
      </c>
    </row>
    <row r="517" customFormat="false" ht="45" hidden="false" customHeight="false" outlineLevel="0" collapsed="false">
      <c r="B517" s="2"/>
      <c r="C517" s="2" t="s">
        <v>17</v>
      </c>
      <c r="D517" s="2" t="s">
        <v>1747</v>
      </c>
      <c r="E517" s="2"/>
      <c r="F517" s="2"/>
      <c r="G517" s="5" t="n">
        <v>22</v>
      </c>
      <c r="H517" s="6" t="n">
        <v>3</v>
      </c>
      <c r="I517" s="5" t="n">
        <v>22</v>
      </c>
      <c r="J517" s="6" t="n">
        <v>88</v>
      </c>
      <c r="K517" s="6" t="n">
        <v>22</v>
      </c>
      <c r="L517" s="6" t="n">
        <v>3</v>
      </c>
      <c r="M517" s="6" t="n">
        <v>0</v>
      </c>
      <c r="N517" s="5" t="n">
        <v>22</v>
      </c>
      <c r="R517" s="7" t="s">
        <v>1744</v>
      </c>
      <c r="S517" s="7" t="s">
        <v>1748</v>
      </c>
      <c r="U517" s="7" t="s">
        <v>1749</v>
      </c>
      <c r="V517" s="7" t="str">
        <f aca="false">LEFT(R517,3)&amp;REPT("*",LEN(R517)-3)</f>
        <v>EMİ*</v>
      </c>
      <c r="W517" s="7" t="str">
        <f aca="false">LEFT(S517,3)&amp;REPT("*",LEN(S517)-3)</f>
        <v>KUR***</v>
      </c>
      <c r="X517" s="8" t="n">
        <v>88</v>
      </c>
    </row>
    <row r="518" customFormat="false" ht="45" hidden="false" customHeight="false" outlineLevel="0" collapsed="false">
      <c r="B518" s="2"/>
      <c r="C518" s="2" t="s">
        <v>17</v>
      </c>
      <c r="D518" s="2" t="s">
        <v>1750</v>
      </c>
      <c r="E518" s="2"/>
      <c r="F518" s="2"/>
      <c r="G518" s="5" t="n">
        <v>16</v>
      </c>
      <c r="H518" s="6" t="n">
        <v>9</v>
      </c>
      <c r="I518" s="5" t="n">
        <v>16</v>
      </c>
      <c r="J518" s="6" t="n">
        <v>64</v>
      </c>
      <c r="K518" s="6" t="n">
        <v>16</v>
      </c>
      <c r="L518" s="6" t="n">
        <v>9</v>
      </c>
      <c r="M518" s="6" t="n">
        <v>0</v>
      </c>
      <c r="N518" s="5" t="n">
        <v>16</v>
      </c>
      <c r="R518" s="7" t="s">
        <v>1744</v>
      </c>
      <c r="S518" s="7" t="s">
        <v>77</v>
      </c>
      <c r="U518" s="7" t="s">
        <v>1751</v>
      </c>
      <c r="V518" s="7" t="str">
        <f aca="false">LEFT(R518,3)&amp;REPT("*",LEN(R518)-3)</f>
        <v>EMİ*</v>
      </c>
      <c r="W518" s="7" t="str">
        <f aca="false">LEFT(S518,3)&amp;REPT("*",LEN(S518)-3)</f>
        <v>YIL*****</v>
      </c>
      <c r="X518" s="8" t="n">
        <v>64</v>
      </c>
    </row>
    <row r="519" customFormat="false" ht="45" hidden="false" customHeight="false" outlineLevel="0" collapsed="false">
      <c r="B519" s="2"/>
      <c r="C519" s="2" t="s">
        <v>17</v>
      </c>
      <c r="D519" s="2" t="s">
        <v>1752</v>
      </c>
      <c r="E519" s="2"/>
      <c r="F519" s="2"/>
      <c r="G519" s="5" t="n">
        <v>19</v>
      </c>
      <c r="H519" s="6" t="n">
        <v>6</v>
      </c>
      <c r="I519" s="5" t="n">
        <v>19</v>
      </c>
      <c r="J519" s="6" t="n">
        <v>76</v>
      </c>
      <c r="K519" s="6" t="n">
        <v>19</v>
      </c>
      <c r="L519" s="6" t="n">
        <v>6</v>
      </c>
      <c r="M519" s="6" t="n">
        <v>0</v>
      </c>
      <c r="N519" s="5" t="n">
        <v>19</v>
      </c>
      <c r="R519" s="7" t="s">
        <v>1753</v>
      </c>
      <c r="S519" s="7" t="s">
        <v>1754</v>
      </c>
      <c r="U519" s="7" t="s">
        <v>1755</v>
      </c>
      <c r="V519" s="7" t="str">
        <f aca="false">LEFT(R519,3)&amp;REPT("*",LEN(R519)-3)</f>
        <v>EMİ**</v>
      </c>
      <c r="W519" s="7" t="str">
        <f aca="false">LEFT(S519,3)&amp;REPT("*",LEN(S519)-3)</f>
        <v>ALB*****</v>
      </c>
      <c r="X519" s="8" t="n">
        <v>76</v>
      </c>
    </row>
    <row r="520" customFormat="false" ht="22.5" hidden="false" customHeight="false" outlineLevel="0" collapsed="false">
      <c r="B520" s="2"/>
      <c r="C520" s="2" t="s">
        <v>17</v>
      </c>
      <c r="D520" s="2" t="s">
        <v>1756</v>
      </c>
      <c r="E520" s="2"/>
      <c r="F520" s="2"/>
      <c r="G520" s="5" t="n">
        <v>20</v>
      </c>
      <c r="H520" s="6" t="n">
        <v>5</v>
      </c>
      <c r="I520" s="5" t="n">
        <v>20</v>
      </c>
      <c r="J520" s="6" t="n">
        <v>80</v>
      </c>
      <c r="K520" s="6" t="n">
        <v>20</v>
      </c>
      <c r="L520" s="6" t="n">
        <v>5</v>
      </c>
      <c r="M520" s="6" t="n">
        <v>0</v>
      </c>
      <c r="N520" s="5" t="n">
        <v>20</v>
      </c>
      <c r="R520" s="7" t="s">
        <v>1753</v>
      </c>
      <c r="S520" s="7" t="s">
        <v>942</v>
      </c>
      <c r="U520" s="7" t="s">
        <v>1757</v>
      </c>
      <c r="V520" s="7" t="str">
        <f aca="false">LEFT(R520,3)&amp;REPT("*",LEN(R520)-3)</f>
        <v>EMİ**</v>
      </c>
      <c r="W520" s="7" t="str">
        <f aca="false">LEFT(S520,3)&amp;REPT("*",LEN(S520)-3)</f>
        <v>BER*</v>
      </c>
      <c r="X520" s="8" t="n">
        <v>80</v>
      </c>
    </row>
    <row r="521" customFormat="false" ht="22.5" hidden="false" customHeight="false" outlineLevel="0" collapsed="false">
      <c r="B521" s="2"/>
      <c r="C521" s="2" t="s">
        <v>17</v>
      </c>
      <c r="D521" s="2" t="s">
        <v>1758</v>
      </c>
      <c r="E521" s="2"/>
      <c r="F521" s="2"/>
      <c r="G521" s="5" t="n">
        <v>23</v>
      </c>
      <c r="H521" s="6" t="n">
        <v>2</v>
      </c>
      <c r="I521" s="5" t="n">
        <v>23</v>
      </c>
      <c r="J521" s="6" t="n">
        <v>92</v>
      </c>
      <c r="K521" s="6" t="n">
        <v>23</v>
      </c>
      <c r="L521" s="6" t="n">
        <v>2</v>
      </c>
      <c r="M521" s="6" t="n">
        <v>0</v>
      </c>
      <c r="N521" s="5" t="n">
        <v>23</v>
      </c>
      <c r="R521" s="7" t="s">
        <v>1753</v>
      </c>
      <c r="S521" s="7" t="s">
        <v>1613</v>
      </c>
      <c r="U521" s="7" t="s">
        <v>1759</v>
      </c>
      <c r="V521" s="7" t="str">
        <f aca="false">LEFT(R521,3)&amp;REPT("*",LEN(R521)-3)</f>
        <v>EMİ**</v>
      </c>
      <c r="W521" s="7" t="str">
        <f aca="false">LEFT(S521,3)&amp;REPT("*",LEN(S521)-3)</f>
        <v>BİÇ**</v>
      </c>
      <c r="X521" s="8" t="n">
        <v>92</v>
      </c>
    </row>
    <row r="522" customFormat="false" ht="22.5" hidden="false" customHeight="false" outlineLevel="0" collapsed="false">
      <c r="B522" s="2"/>
      <c r="C522" s="2" t="s">
        <v>17</v>
      </c>
      <c r="D522" s="2" t="s">
        <v>1760</v>
      </c>
      <c r="E522" s="2"/>
      <c r="F522" s="2"/>
      <c r="G522" s="5" t="n">
        <v>23</v>
      </c>
      <c r="H522" s="6" t="n">
        <v>2</v>
      </c>
      <c r="I522" s="5" t="n">
        <v>23</v>
      </c>
      <c r="J522" s="6" t="n">
        <v>92</v>
      </c>
      <c r="K522" s="6" t="n">
        <v>23</v>
      </c>
      <c r="L522" s="6" t="n">
        <v>2</v>
      </c>
      <c r="M522" s="6" t="n">
        <v>0</v>
      </c>
      <c r="N522" s="5" t="n">
        <v>23</v>
      </c>
      <c r="R522" s="7" t="s">
        <v>1753</v>
      </c>
      <c r="S522" s="7" t="s">
        <v>1235</v>
      </c>
      <c r="U522" s="7" t="s">
        <v>1761</v>
      </c>
      <c r="V522" s="7" t="str">
        <f aca="false">LEFT(R522,3)&amp;REPT("*",LEN(R522)-3)</f>
        <v>EMİ**</v>
      </c>
      <c r="W522" s="7" t="str">
        <f aca="false">LEFT(S522,3)&amp;REPT("*",LEN(S522)-3)</f>
        <v>DAĞ</v>
      </c>
      <c r="X522" s="8" t="n">
        <v>92</v>
      </c>
    </row>
    <row r="523" customFormat="false" ht="22.5" hidden="false" customHeight="false" outlineLevel="0" collapsed="false">
      <c r="B523" s="2"/>
      <c r="C523" s="2" t="s">
        <v>17</v>
      </c>
      <c r="D523" s="2" t="s">
        <v>1762</v>
      </c>
      <c r="E523" s="2"/>
      <c r="F523" s="2"/>
      <c r="G523" s="5" t="n">
        <v>21</v>
      </c>
      <c r="H523" s="6" t="n">
        <v>4</v>
      </c>
      <c r="I523" s="5" t="n">
        <v>21</v>
      </c>
      <c r="J523" s="6" t="n">
        <v>84</v>
      </c>
      <c r="K523" s="6" t="n">
        <v>21</v>
      </c>
      <c r="L523" s="6" t="n">
        <v>4</v>
      </c>
      <c r="M523" s="6" t="n">
        <v>0</v>
      </c>
      <c r="N523" s="5" t="n">
        <v>21</v>
      </c>
      <c r="R523" s="7" t="s">
        <v>1753</v>
      </c>
      <c r="S523" s="7" t="s">
        <v>1763</v>
      </c>
      <c r="U523" s="7" t="s">
        <v>1764</v>
      </c>
      <c r="V523" s="7" t="str">
        <f aca="false">LEFT(R523,3)&amp;REPT("*",LEN(R523)-3)</f>
        <v>EMİ**</v>
      </c>
      <c r="W523" s="7" t="str">
        <f aca="false">LEFT(S523,3)&amp;REPT("*",LEN(S523)-3)</f>
        <v>DİL**</v>
      </c>
      <c r="X523" s="8" t="n">
        <v>84</v>
      </c>
    </row>
    <row r="524" customFormat="false" ht="22.5" hidden="false" customHeight="false" outlineLevel="0" collapsed="false">
      <c r="B524" s="2"/>
      <c r="C524" s="2" t="s">
        <v>17</v>
      </c>
      <c r="D524" s="2" t="s">
        <v>1765</v>
      </c>
      <c r="E524" s="2"/>
      <c r="F524" s="2"/>
      <c r="G524" s="5" t="n">
        <v>12</v>
      </c>
      <c r="H524" s="6" t="n">
        <v>13</v>
      </c>
      <c r="I524" s="5" t="n">
        <v>12</v>
      </c>
      <c r="J524" s="6" t="n">
        <v>48</v>
      </c>
      <c r="K524" s="6" t="n">
        <v>12</v>
      </c>
      <c r="L524" s="6" t="n">
        <v>13</v>
      </c>
      <c r="M524" s="6" t="n">
        <v>0</v>
      </c>
      <c r="N524" s="5" t="n">
        <v>12</v>
      </c>
      <c r="R524" s="7" t="s">
        <v>1753</v>
      </c>
      <c r="S524" s="7" t="s">
        <v>1536</v>
      </c>
      <c r="U524" s="7" t="s">
        <v>1766</v>
      </c>
      <c r="V524" s="7" t="str">
        <f aca="false">LEFT(R524,3)&amp;REPT("*",LEN(R524)-3)</f>
        <v>EMİ**</v>
      </c>
      <c r="W524" s="7" t="str">
        <f aca="false">LEFT(S524,3)&amp;REPT("*",LEN(S524)-3)</f>
        <v>EFE</v>
      </c>
      <c r="X524" s="8" t="n">
        <v>48</v>
      </c>
    </row>
    <row r="525" customFormat="false" ht="45" hidden="false" customHeight="false" outlineLevel="0" collapsed="false">
      <c r="B525" s="2"/>
      <c r="C525" s="2" t="s">
        <v>17</v>
      </c>
      <c r="D525" s="2" t="s">
        <v>1767</v>
      </c>
      <c r="E525" s="2"/>
      <c r="F525" s="2"/>
      <c r="G525" s="5" t="n">
        <v>20</v>
      </c>
      <c r="H525" s="6" t="n">
        <v>5</v>
      </c>
      <c r="I525" s="5" t="n">
        <v>20</v>
      </c>
      <c r="J525" s="6" t="n">
        <v>80</v>
      </c>
      <c r="K525" s="6" t="n">
        <v>20</v>
      </c>
      <c r="L525" s="6" t="n">
        <v>5</v>
      </c>
      <c r="M525" s="6" t="n">
        <v>0</v>
      </c>
      <c r="N525" s="5" t="n">
        <v>20</v>
      </c>
      <c r="R525" s="7" t="s">
        <v>1768</v>
      </c>
      <c r="S525" s="7" t="s">
        <v>537</v>
      </c>
      <c r="U525" s="7" t="s">
        <v>1769</v>
      </c>
      <c r="V525" s="7" t="str">
        <f aca="false">LEFT(R525,3)&amp;REPT("*",LEN(R525)-3)</f>
        <v>EMİ********</v>
      </c>
      <c r="W525" s="7" t="str">
        <f aca="false">LEFT(S525,3)&amp;REPT("*",LEN(S525)-3)</f>
        <v>COŞ***</v>
      </c>
      <c r="X525" s="8" t="n">
        <v>80</v>
      </c>
    </row>
    <row r="526" customFormat="false" ht="45" hidden="false" customHeight="false" outlineLevel="0" collapsed="false">
      <c r="B526" s="2"/>
      <c r="C526" s="2" t="s">
        <v>17</v>
      </c>
      <c r="D526" s="2" t="s">
        <v>1770</v>
      </c>
      <c r="E526" s="2"/>
      <c r="F526" s="2"/>
      <c r="G526" s="5" t="n">
        <v>16</v>
      </c>
      <c r="H526" s="6" t="n">
        <v>7</v>
      </c>
      <c r="I526" s="5" t="n">
        <v>16</v>
      </c>
      <c r="J526" s="6" t="n">
        <v>64</v>
      </c>
      <c r="K526" s="6" t="n">
        <v>16</v>
      </c>
      <c r="L526" s="6" t="n">
        <v>7</v>
      </c>
      <c r="M526" s="6" t="n">
        <v>2</v>
      </c>
      <c r="N526" s="5" t="n">
        <v>16</v>
      </c>
      <c r="R526" s="7" t="s">
        <v>1753</v>
      </c>
      <c r="S526" s="7" t="s">
        <v>1771</v>
      </c>
      <c r="U526" s="7" t="s">
        <v>1772</v>
      </c>
      <c r="V526" s="7" t="str">
        <f aca="false">LEFT(R526,3)&amp;REPT("*",LEN(R526)-3)</f>
        <v>EMİ**</v>
      </c>
      <c r="W526" s="7" t="str">
        <f aca="false">LEFT(S526,3)&amp;REPT("*",LEN(S526)-3)</f>
        <v>MAK***</v>
      </c>
      <c r="X526" s="8" t="n">
        <v>64</v>
      </c>
    </row>
    <row r="527" customFormat="false" ht="45" hidden="false" customHeight="false" outlineLevel="0" collapsed="false">
      <c r="B527" s="2"/>
      <c r="C527" s="2" t="s">
        <v>17</v>
      </c>
      <c r="D527" s="2" t="s">
        <v>1773</v>
      </c>
      <c r="E527" s="2"/>
      <c r="F527" s="2"/>
      <c r="G527" s="5" t="n">
        <v>22</v>
      </c>
      <c r="H527" s="6" t="n">
        <v>3</v>
      </c>
      <c r="I527" s="5" t="n">
        <v>22</v>
      </c>
      <c r="J527" s="6" t="n">
        <v>88</v>
      </c>
      <c r="K527" s="6" t="n">
        <v>22</v>
      </c>
      <c r="L527" s="6" t="n">
        <v>3</v>
      </c>
      <c r="M527" s="6" t="n">
        <v>0</v>
      </c>
      <c r="N527" s="5" t="n">
        <v>22</v>
      </c>
      <c r="R527" s="7" t="s">
        <v>1774</v>
      </c>
      <c r="S527" s="7" t="s">
        <v>1775</v>
      </c>
      <c r="U527" s="7" t="s">
        <v>1776</v>
      </c>
      <c r="V527" s="7" t="str">
        <f aca="false">LEFT(R527,3)&amp;REPT("*",LEN(R527)-3)</f>
        <v>EMİ********</v>
      </c>
      <c r="W527" s="7" t="str">
        <f aca="false">LEFT(S527,3)&amp;REPT("*",LEN(S527)-3)</f>
        <v>BİL***</v>
      </c>
      <c r="X527" s="8" t="n">
        <v>88</v>
      </c>
    </row>
    <row r="528" customFormat="false" ht="45" hidden="false" customHeight="false" outlineLevel="0" collapsed="false">
      <c r="B528" s="2"/>
      <c r="C528" s="2" t="s">
        <v>17</v>
      </c>
      <c r="D528" s="2" t="s">
        <v>1777</v>
      </c>
      <c r="E528" s="2"/>
      <c r="F528" s="2"/>
      <c r="G528" s="5" t="n">
        <v>12</v>
      </c>
      <c r="H528" s="6" t="n">
        <v>13</v>
      </c>
      <c r="I528" s="5" t="n">
        <v>12</v>
      </c>
      <c r="J528" s="6" t="n">
        <v>48</v>
      </c>
      <c r="K528" s="6" t="n">
        <v>12</v>
      </c>
      <c r="L528" s="6" t="n">
        <v>13</v>
      </c>
      <c r="M528" s="6" t="n">
        <v>0</v>
      </c>
      <c r="N528" s="5" t="n">
        <v>12</v>
      </c>
      <c r="R528" s="7" t="s">
        <v>1778</v>
      </c>
      <c r="S528" s="7" t="s">
        <v>953</v>
      </c>
      <c r="U528" s="7" t="s">
        <v>1779</v>
      </c>
      <c r="V528" s="7" t="str">
        <f aca="false">LEFT(R528,3)&amp;REPT("*",LEN(R528)-3)</f>
        <v>EMİ*******</v>
      </c>
      <c r="W528" s="7" t="str">
        <f aca="false">LEFT(S528,3)&amp;REPT("*",LEN(S528)-3)</f>
        <v>ÇOB**</v>
      </c>
      <c r="X528" s="8" t="n">
        <v>48</v>
      </c>
    </row>
    <row r="529" customFormat="false" ht="45" hidden="false" customHeight="false" outlineLevel="0" collapsed="false">
      <c r="B529" s="2"/>
      <c r="C529" s="2" t="s">
        <v>17</v>
      </c>
      <c r="D529" s="2" t="s">
        <v>1780</v>
      </c>
      <c r="E529" s="2"/>
      <c r="F529" s="2"/>
      <c r="G529" s="5" t="n">
        <v>22</v>
      </c>
      <c r="H529" s="6" t="n">
        <v>3</v>
      </c>
      <c r="I529" s="5" t="n">
        <v>22</v>
      </c>
      <c r="J529" s="6" t="n">
        <v>88</v>
      </c>
      <c r="K529" s="6" t="n">
        <v>22</v>
      </c>
      <c r="L529" s="6" t="n">
        <v>3</v>
      </c>
      <c r="M529" s="6" t="n">
        <v>0</v>
      </c>
      <c r="N529" s="5" t="n">
        <v>22</v>
      </c>
      <c r="R529" s="7" t="s">
        <v>1781</v>
      </c>
      <c r="S529" s="7" t="s">
        <v>1782</v>
      </c>
      <c r="U529" s="7" t="s">
        <v>1783</v>
      </c>
      <c r="V529" s="7" t="str">
        <f aca="false">LEFT(R529,3)&amp;REPT("*",LEN(R529)-3)</f>
        <v>EMİ********</v>
      </c>
      <c r="W529" s="7" t="str">
        <f aca="false">LEFT(S529,3)&amp;REPT("*",LEN(S529)-3)</f>
        <v>ERD**</v>
      </c>
      <c r="X529" s="8" t="n">
        <v>88</v>
      </c>
    </row>
    <row r="530" customFormat="false" ht="45" hidden="false" customHeight="false" outlineLevel="0" collapsed="false">
      <c r="B530" s="2"/>
      <c r="C530" s="2" t="s">
        <v>17</v>
      </c>
      <c r="D530" s="2" t="s">
        <v>1784</v>
      </c>
      <c r="E530" s="2"/>
      <c r="F530" s="2"/>
      <c r="G530" s="5" t="n">
        <v>11</v>
      </c>
      <c r="H530" s="6" t="n">
        <v>14</v>
      </c>
      <c r="I530" s="5" t="n">
        <v>11</v>
      </c>
      <c r="J530" s="6" t="n">
        <v>44</v>
      </c>
      <c r="K530" s="6" t="n">
        <v>11</v>
      </c>
      <c r="L530" s="6" t="n">
        <v>14</v>
      </c>
      <c r="M530" s="6" t="n">
        <v>0</v>
      </c>
      <c r="N530" s="5" t="n">
        <v>11</v>
      </c>
      <c r="R530" s="7" t="s">
        <v>1753</v>
      </c>
      <c r="S530" s="7" t="s">
        <v>1390</v>
      </c>
      <c r="U530" s="7" t="s">
        <v>1785</v>
      </c>
      <c r="V530" s="7" t="str">
        <f aca="false">LEFT(R530,3)&amp;REPT("*",LEN(R530)-3)</f>
        <v>EMİ**</v>
      </c>
      <c r="W530" s="7" t="str">
        <f aca="false">LEFT(S530,3)&amp;REPT("*",LEN(S530)-3)</f>
        <v>SAĞ***</v>
      </c>
      <c r="X530" s="8" t="n">
        <v>44</v>
      </c>
    </row>
    <row r="531" customFormat="false" ht="45" hidden="false" customHeight="false" outlineLevel="0" collapsed="false">
      <c r="B531" s="2"/>
      <c r="C531" s="2" t="s">
        <v>17</v>
      </c>
      <c r="D531" s="2" t="s">
        <v>1786</v>
      </c>
      <c r="E531" s="2"/>
      <c r="F531" s="2"/>
      <c r="G531" s="5" t="n">
        <v>14</v>
      </c>
      <c r="H531" s="6" t="n">
        <v>11</v>
      </c>
      <c r="I531" s="5" t="n">
        <v>14</v>
      </c>
      <c r="J531" s="6" t="n">
        <v>56</v>
      </c>
      <c r="K531" s="6" t="n">
        <v>14</v>
      </c>
      <c r="L531" s="6" t="n">
        <v>11</v>
      </c>
      <c r="M531" s="6" t="n">
        <v>0</v>
      </c>
      <c r="N531" s="5" t="n">
        <v>14</v>
      </c>
      <c r="R531" s="7" t="s">
        <v>1787</v>
      </c>
      <c r="S531" s="7" t="s">
        <v>1095</v>
      </c>
      <c r="U531" s="7" t="s">
        <v>1788</v>
      </c>
      <c r="V531" s="7" t="str">
        <f aca="false">LEFT(R531,3)&amp;REPT("*",LEN(R531)-3)</f>
        <v>EMİ*****</v>
      </c>
      <c r="W531" s="7" t="str">
        <f aca="false">LEFT(S531,3)&amp;REPT("*",LEN(S531)-3)</f>
        <v>ÖZD**</v>
      </c>
      <c r="X531" s="8" t="n">
        <v>56</v>
      </c>
    </row>
    <row r="532" customFormat="false" ht="45" hidden="false" customHeight="false" outlineLevel="0" collapsed="false">
      <c r="B532" s="2"/>
      <c r="C532" s="2" t="s">
        <v>17</v>
      </c>
      <c r="D532" s="2" t="s">
        <v>1789</v>
      </c>
      <c r="E532" s="2"/>
      <c r="F532" s="2"/>
      <c r="G532" s="5" t="n">
        <v>17</v>
      </c>
      <c r="H532" s="6" t="n">
        <v>8</v>
      </c>
      <c r="I532" s="5" t="n">
        <v>17</v>
      </c>
      <c r="J532" s="6" t="n">
        <v>68</v>
      </c>
      <c r="K532" s="6" t="n">
        <v>17</v>
      </c>
      <c r="L532" s="6" t="n">
        <v>8</v>
      </c>
      <c r="M532" s="6" t="n">
        <v>0</v>
      </c>
      <c r="N532" s="5" t="n">
        <v>17</v>
      </c>
      <c r="R532" s="7" t="s">
        <v>1790</v>
      </c>
      <c r="S532" s="7" t="s">
        <v>1184</v>
      </c>
      <c r="U532" s="7" t="s">
        <v>1791</v>
      </c>
      <c r="V532" s="7" t="str">
        <f aca="false">LEFT(R532,3)&amp;REPT("*",LEN(R532)-3)</f>
        <v>EMİ*******</v>
      </c>
      <c r="W532" s="7" t="str">
        <f aca="false">LEFT(S532,3)&amp;REPT("*",LEN(S532)-3)</f>
        <v>TEM**</v>
      </c>
      <c r="X532" s="8" t="n">
        <v>68</v>
      </c>
    </row>
    <row r="533" customFormat="false" ht="45" hidden="false" customHeight="false" outlineLevel="0" collapsed="false">
      <c r="B533" s="2"/>
      <c r="C533" s="2" t="s">
        <v>17</v>
      </c>
      <c r="D533" s="2" t="s">
        <v>1792</v>
      </c>
      <c r="E533" s="2"/>
      <c r="F533" s="2"/>
      <c r="G533" s="5" t="n">
        <v>18</v>
      </c>
      <c r="H533" s="6" t="n">
        <v>7</v>
      </c>
      <c r="I533" s="5" t="n">
        <v>18</v>
      </c>
      <c r="J533" s="6" t="n">
        <v>72</v>
      </c>
      <c r="K533" s="6" t="n">
        <v>18</v>
      </c>
      <c r="L533" s="6" t="n">
        <v>7</v>
      </c>
      <c r="M533" s="6" t="n">
        <v>0</v>
      </c>
      <c r="N533" s="5" t="n">
        <v>18</v>
      </c>
      <c r="R533" s="7" t="s">
        <v>1793</v>
      </c>
      <c r="S533" s="7" t="s">
        <v>1794</v>
      </c>
      <c r="U533" s="7" t="s">
        <v>1795</v>
      </c>
      <c r="V533" s="7" t="str">
        <f aca="false">LEFT(R533,3)&amp;REPT("*",LEN(R533)-3)</f>
        <v>EMİ*******</v>
      </c>
      <c r="W533" s="7" t="str">
        <f aca="false">LEFT(S533,3)&amp;REPT("*",LEN(S533)-3)</f>
        <v>DÖN**</v>
      </c>
      <c r="X533" s="8" t="n">
        <v>72</v>
      </c>
    </row>
    <row r="534" customFormat="false" ht="45" hidden="false" customHeight="false" outlineLevel="0" collapsed="false">
      <c r="B534" s="2"/>
      <c r="C534" s="2" t="s">
        <v>17</v>
      </c>
      <c r="D534" s="2" t="s">
        <v>1796</v>
      </c>
      <c r="E534" s="2"/>
      <c r="F534" s="2"/>
      <c r="G534" s="5" t="n">
        <v>11</v>
      </c>
      <c r="H534" s="6" t="n">
        <v>14</v>
      </c>
      <c r="I534" s="5" t="n">
        <v>11</v>
      </c>
      <c r="J534" s="6" t="n">
        <v>44</v>
      </c>
      <c r="K534" s="6" t="n">
        <v>11</v>
      </c>
      <c r="L534" s="6" t="n">
        <v>14</v>
      </c>
      <c r="M534" s="6" t="n">
        <v>0</v>
      </c>
      <c r="N534" s="5" t="n">
        <v>11</v>
      </c>
      <c r="R534" s="7" t="s">
        <v>1797</v>
      </c>
      <c r="S534" s="7" t="s">
        <v>1798</v>
      </c>
      <c r="U534" s="7" t="s">
        <v>1799</v>
      </c>
      <c r="V534" s="7" t="str">
        <f aca="false">LEFT(R534,3)&amp;REPT("*",LEN(R534)-3)</f>
        <v>EMİ*******</v>
      </c>
      <c r="W534" s="7" t="str">
        <f aca="false">LEFT(S534,3)&amp;REPT("*",LEN(S534)-3)</f>
        <v>MER***</v>
      </c>
      <c r="X534" s="8" t="n">
        <v>44</v>
      </c>
    </row>
    <row r="535" customFormat="false" ht="45" hidden="false" customHeight="false" outlineLevel="0" collapsed="false">
      <c r="B535" s="2"/>
      <c r="C535" s="2" t="s">
        <v>17</v>
      </c>
      <c r="D535" s="2" t="s">
        <v>1800</v>
      </c>
      <c r="E535" s="2"/>
      <c r="F535" s="2"/>
      <c r="G535" s="5" t="n">
        <v>19</v>
      </c>
      <c r="H535" s="6" t="n">
        <v>6</v>
      </c>
      <c r="I535" s="5" t="n">
        <v>19</v>
      </c>
      <c r="J535" s="6" t="n">
        <v>76</v>
      </c>
      <c r="K535" s="6" t="n">
        <v>19</v>
      </c>
      <c r="L535" s="6" t="n">
        <v>6</v>
      </c>
      <c r="M535" s="6" t="n">
        <v>0</v>
      </c>
      <c r="N535" s="5" t="n">
        <v>19</v>
      </c>
      <c r="R535" s="7" t="s">
        <v>1801</v>
      </c>
      <c r="S535" s="7" t="s">
        <v>29</v>
      </c>
      <c r="U535" s="7" t="s">
        <v>1802</v>
      </c>
      <c r="V535" s="7" t="str">
        <f aca="false">LEFT(R535,3)&amp;REPT("*",LEN(R535)-3)</f>
        <v>EMİ******</v>
      </c>
      <c r="W535" s="7" t="str">
        <f aca="false">LEFT(S535,3)&amp;REPT("*",LEN(S535)-3)</f>
        <v>YIL***</v>
      </c>
      <c r="X535" s="8" t="n">
        <v>76</v>
      </c>
    </row>
    <row r="536" customFormat="false" ht="45" hidden="false" customHeight="false" outlineLevel="0" collapsed="false">
      <c r="B536" s="2"/>
      <c r="C536" s="2" t="s">
        <v>17</v>
      </c>
      <c r="D536" s="2" t="s">
        <v>1803</v>
      </c>
      <c r="E536" s="2"/>
      <c r="F536" s="2"/>
      <c r="G536" s="5" t="n">
        <v>13</v>
      </c>
      <c r="H536" s="6" t="n">
        <v>12</v>
      </c>
      <c r="I536" s="5" t="n">
        <v>13</v>
      </c>
      <c r="J536" s="6" t="n">
        <v>52</v>
      </c>
      <c r="K536" s="6" t="n">
        <v>13</v>
      </c>
      <c r="L536" s="6" t="n">
        <v>12</v>
      </c>
      <c r="M536" s="6" t="n">
        <v>0</v>
      </c>
      <c r="N536" s="5" t="n">
        <v>13</v>
      </c>
      <c r="R536" s="7" t="s">
        <v>1804</v>
      </c>
      <c r="S536" s="7" t="s">
        <v>1805</v>
      </c>
      <c r="U536" s="7" t="s">
        <v>1806</v>
      </c>
      <c r="V536" s="7" t="str">
        <f aca="false">LEFT(R536,3)&amp;REPT("*",LEN(R536)-3)</f>
        <v>EMİ******</v>
      </c>
      <c r="W536" s="7" t="str">
        <f aca="false">LEFT(S536,3)&amp;REPT("*",LEN(S536)-3)</f>
        <v>YAM**</v>
      </c>
      <c r="X536" s="8" t="n">
        <v>52</v>
      </c>
    </row>
    <row r="537" customFormat="false" ht="45" hidden="false" customHeight="false" outlineLevel="0" collapsed="false">
      <c r="B537" s="2"/>
      <c r="C537" s="2" t="s">
        <v>17</v>
      </c>
      <c r="D537" s="2" t="s">
        <v>1807</v>
      </c>
      <c r="E537" s="2"/>
      <c r="F537" s="2"/>
      <c r="G537" s="5" t="n">
        <v>11</v>
      </c>
      <c r="H537" s="6" t="n">
        <v>14</v>
      </c>
      <c r="I537" s="5" t="n">
        <v>11</v>
      </c>
      <c r="J537" s="6" t="n">
        <v>44</v>
      </c>
      <c r="K537" s="6" t="n">
        <v>11</v>
      </c>
      <c r="L537" s="6" t="n">
        <v>14</v>
      </c>
      <c r="M537" s="6" t="n">
        <v>0</v>
      </c>
      <c r="N537" s="5" t="n">
        <v>11</v>
      </c>
      <c r="R537" s="7" t="s">
        <v>1808</v>
      </c>
      <c r="S537" s="7" t="s">
        <v>1809</v>
      </c>
      <c r="U537" s="7" t="s">
        <v>1810</v>
      </c>
      <c r="V537" s="7" t="str">
        <f aca="false">LEFT(R537,3)&amp;REPT("*",LEN(R537)-3)</f>
        <v>EMİ*</v>
      </c>
      <c r="W537" s="7" t="str">
        <f aca="false">LEFT(S537,3)&amp;REPT("*",LEN(S537)-3)</f>
        <v>BAY***</v>
      </c>
      <c r="X537" s="8" t="n">
        <v>44</v>
      </c>
    </row>
    <row r="538" customFormat="false" ht="22.5" hidden="false" customHeight="false" outlineLevel="0" collapsed="false">
      <c r="B538" s="2"/>
      <c r="C538" s="2" t="s">
        <v>17</v>
      </c>
      <c r="D538" s="2" t="s">
        <v>1811</v>
      </c>
      <c r="E538" s="2"/>
      <c r="F538" s="2"/>
      <c r="G538" s="5" t="n">
        <v>22</v>
      </c>
      <c r="H538" s="6" t="n">
        <v>3</v>
      </c>
      <c r="I538" s="5" t="n">
        <v>22</v>
      </c>
      <c r="J538" s="6" t="n">
        <v>88</v>
      </c>
      <c r="K538" s="6" t="n">
        <v>22</v>
      </c>
      <c r="L538" s="6" t="n">
        <v>3</v>
      </c>
      <c r="M538" s="6" t="n">
        <v>0</v>
      </c>
      <c r="N538" s="5" t="n">
        <v>22</v>
      </c>
      <c r="R538" s="7" t="s">
        <v>1808</v>
      </c>
      <c r="S538" s="7" t="s">
        <v>1812</v>
      </c>
      <c r="U538" s="7" t="s">
        <v>1813</v>
      </c>
      <c r="V538" s="7" t="str">
        <f aca="false">LEFT(R538,3)&amp;REPT("*",LEN(R538)-3)</f>
        <v>EMİ*</v>
      </c>
      <c r="W538" s="7" t="str">
        <f aca="false">LEFT(S538,3)&amp;REPT("*",LEN(S538)-3)</f>
        <v>GÜD**</v>
      </c>
      <c r="X538" s="8" t="n">
        <v>88</v>
      </c>
    </row>
    <row r="539" customFormat="false" ht="22.5" hidden="false" customHeight="false" outlineLevel="0" collapsed="false">
      <c r="B539" s="2"/>
      <c r="C539" s="2" t="s">
        <v>17</v>
      </c>
      <c r="D539" s="2" t="s">
        <v>1814</v>
      </c>
      <c r="E539" s="2"/>
      <c r="F539" s="2"/>
      <c r="G539" s="5" t="n">
        <v>20</v>
      </c>
      <c r="H539" s="6" t="n">
        <v>5</v>
      </c>
      <c r="I539" s="5" t="n">
        <v>20</v>
      </c>
      <c r="J539" s="6" t="n">
        <v>80</v>
      </c>
      <c r="K539" s="6" t="n">
        <v>20</v>
      </c>
      <c r="L539" s="6" t="n">
        <v>5</v>
      </c>
      <c r="M539" s="6" t="n">
        <v>0</v>
      </c>
      <c r="N539" s="5" t="n">
        <v>20</v>
      </c>
      <c r="R539" s="7" t="s">
        <v>1808</v>
      </c>
      <c r="S539" s="7" t="s">
        <v>1815</v>
      </c>
      <c r="U539" s="7" t="s">
        <v>1816</v>
      </c>
      <c r="V539" s="7" t="str">
        <f aca="false">LEFT(R539,3)&amp;REPT("*",LEN(R539)-3)</f>
        <v>EMİ*</v>
      </c>
      <c r="W539" s="7" t="str">
        <f aca="false">LEFT(S539,3)&amp;REPT("*",LEN(S539)-3)</f>
        <v>KAS**</v>
      </c>
      <c r="X539" s="8" t="n">
        <v>80</v>
      </c>
    </row>
    <row r="540" customFormat="false" ht="45" hidden="false" customHeight="false" outlineLevel="0" collapsed="false">
      <c r="B540" s="2"/>
      <c r="C540" s="2" t="s">
        <v>17</v>
      </c>
      <c r="D540" s="2" t="s">
        <v>1817</v>
      </c>
      <c r="E540" s="2"/>
      <c r="F540" s="2"/>
      <c r="G540" s="5" t="n">
        <v>21</v>
      </c>
      <c r="H540" s="6" t="n">
        <v>4</v>
      </c>
      <c r="I540" s="5" t="n">
        <v>21</v>
      </c>
      <c r="J540" s="6" t="n">
        <v>84</v>
      </c>
      <c r="K540" s="6" t="n">
        <v>21</v>
      </c>
      <c r="L540" s="6" t="n">
        <v>4</v>
      </c>
      <c r="M540" s="6" t="n">
        <v>0</v>
      </c>
      <c r="N540" s="5" t="n">
        <v>21</v>
      </c>
      <c r="R540" s="7" t="s">
        <v>1818</v>
      </c>
      <c r="S540" s="7" t="s">
        <v>66</v>
      </c>
      <c r="U540" s="7" t="s">
        <v>1819</v>
      </c>
      <c r="V540" s="7" t="str">
        <f aca="false">LEFT(R540,3)&amp;REPT("*",LEN(R540)-3)</f>
        <v>EMİ**</v>
      </c>
      <c r="W540" s="7" t="str">
        <f aca="false">LEFT(S540,3)&amp;REPT("*",LEN(S540)-3)</f>
        <v>ÖZD****</v>
      </c>
      <c r="X540" s="8" t="n">
        <v>84</v>
      </c>
    </row>
    <row r="541" customFormat="false" ht="45" hidden="false" customHeight="false" outlineLevel="0" collapsed="false">
      <c r="B541" s="2"/>
      <c r="C541" s="2" t="s">
        <v>17</v>
      </c>
      <c r="D541" s="2" t="s">
        <v>1820</v>
      </c>
      <c r="E541" s="2"/>
      <c r="F541" s="2"/>
      <c r="G541" s="5" t="n">
        <v>14</v>
      </c>
      <c r="H541" s="6" t="n">
        <v>11</v>
      </c>
      <c r="I541" s="5" t="n">
        <v>14</v>
      </c>
      <c r="J541" s="6" t="n">
        <v>56</v>
      </c>
      <c r="K541" s="6" t="n">
        <v>14</v>
      </c>
      <c r="L541" s="6" t="n">
        <v>11</v>
      </c>
      <c r="M541" s="6" t="n">
        <v>0</v>
      </c>
      <c r="N541" s="5" t="n">
        <v>14</v>
      </c>
      <c r="R541" s="7" t="s">
        <v>1821</v>
      </c>
      <c r="S541" s="7" t="s">
        <v>1095</v>
      </c>
      <c r="U541" s="7" t="s">
        <v>1822</v>
      </c>
      <c r="V541" s="7" t="str">
        <f aca="false">LEFT(R541,3)&amp;REPT("*",LEN(R541)-3)</f>
        <v>EMİ****</v>
      </c>
      <c r="W541" s="7" t="str">
        <f aca="false">LEFT(S541,3)&amp;REPT("*",LEN(S541)-3)</f>
        <v>ÖZD**</v>
      </c>
      <c r="X541" s="8" t="n">
        <v>56</v>
      </c>
    </row>
    <row r="542" customFormat="false" ht="45" hidden="false" customHeight="false" outlineLevel="0" collapsed="false">
      <c r="B542" s="2"/>
      <c r="C542" s="2" t="s">
        <v>17</v>
      </c>
      <c r="D542" s="2" t="s">
        <v>1823</v>
      </c>
      <c r="E542" s="2"/>
      <c r="F542" s="2"/>
      <c r="G542" s="5" t="n">
        <v>17</v>
      </c>
      <c r="H542" s="6" t="n">
        <v>8</v>
      </c>
      <c r="I542" s="5" t="n">
        <v>17</v>
      </c>
      <c r="J542" s="6" t="n">
        <v>68</v>
      </c>
      <c r="K542" s="6" t="n">
        <v>17</v>
      </c>
      <c r="L542" s="6" t="n">
        <v>8</v>
      </c>
      <c r="M542" s="6" t="n">
        <v>0</v>
      </c>
      <c r="N542" s="5" t="n">
        <v>17</v>
      </c>
      <c r="R542" s="7" t="s">
        <v>1824</v>
      </c>
      <c r="S542" s="7" t="s">
        <v>1825</v>
      </c>
      <c r="U542" s="7" t="s">
        <v>1826</v>
      </c>
      <c r="V542" s="7" t="str">
        <f aca="false">LEFT(R542,3)&amp;REPT("*",LEN(R542)-3)</f>
        <v>EMİ**</v>
      </c>
      <c r="W542" s="7" t="str">
        <f aca="false">LEFT(S542,3)&amp;REPT("*",LEN(S542)-3)</f>
        <v>KÜR****</v>
      </c>
      <c r="X542" s="8" t="n">
        <v>68</v>
      </c>
    </row>
    <row r="543" customFormat="false" ht="45" hidden="false" customHeight="false" outlineLevel="0" collapsed="false">
      <c r="B543" s="2"/>
      <c r="C543" s="2" t="s">
        <v>17</v>
      </c>
      <c r="D543" s="2" t="s">
        <v>1827</v>
      </c>
      <c r="E543" s="2"/>
      <c r="F543" s="2"/>
      <c r="G543" s="5" t="n">
        <v>22</v>
      </c>
      <c r="H543" s="6" t="n">
        <v>3</v>
      </c>
      <c r="I543" s="5" t="n">
        <v>22</v>
      </c>
      <c r="J543" s="6" t="n">
        <v>88</v>
      </c>
      <c r="K543" s="6" t="n">
        <v>22</v>
      </c>
      <c r="L543" s="6" t="n">
        <v>3</v>
      </c>
      <c r="M543" s="6" t="n">
        <v>0</v>
      </c>
      <c r="N543" s="5" t="n">
        <v>22</v>
      </c>
      <c r="R543" s="7" t="s">
        <v>1828</v>
      </c>
      <c r="S543" s="7" t="s">
        <v>1829</v>
      </c>
      <c r="U543" s="7" t="s">
        <v>1830</v>
      </c>
      <c r="V543" s="7" t="str">
        <f aca="false">LEFT(R543,3)&amp;REPT("*",LEN(R543)-3)</f>
        <v>EMİ****</v>
      </c>
      <c r="W543" s="7" t="str">
        <f aca="false">LEFT(S543,3)&amp;REPT("*",LEN(S543)-3)</f>
        <v>DUR***</v>
      </c>
      <c r="X543" s="8" t="n">
        <v>88</v>
      </c>
    </row>
    <row r="544" customFormat="false" ht="45" hidden="false" customHeight="false" outlineLevel="0" collapsed="false">
      <c r="B544" s="2"/>
      <c r="C544" s="2" t="s">
        <v>17</v>
      </c>
      <c r="D544" s="2" t="s">
        <v>1831</v>
      </c>
      <c r="E544" s="2"/>
      <c r="F544" s="2"/>
      <c r="G544" s="5" t="n">
        <v>14</v>
      </c>
      <c r="H544" s="6" t="n">
        <v>11</v>
      </c>
      <c r="I544" s="5" t="n">
        <v>14</v>
      </c>
      <c r="J544" s="6" t="n">
        <v>56</v>
      </c>
      <c r="K544" s="6" t="n">
        <v>14</v>
      </c>
      <c r="L544" s="6" t="n">
        <v>11</v>
      </c>
      <c r="M544" s="6" t="n">
        <v>0</v>
      </c>
      <c r="N544" s="5" t="n">
        <v>14</v>
      </c>
      <c r="R544" s="7" t="s">
        <v>1828</v>
      </c>
      <c r="S544" s="7" t="s">
        <v>1832</v>
      </c>
      <c r="U544" s="7" t="s">
        <v>1833</v>
      </c>
      <c r="V544" s="7" t="str">
        <f aca="false">LEFT(R544,3)&amp;REPT("*",LEN(R544)-3)</f>
        <v>EMİ****</v>
      </c>
      <c r="W544" s="7" t="str">
        <f aca="false">LEFT(S544,3)&amp;REPT("*",LEN(S544)-3)</f>
        <v>ERD****</v>
      </c>
      <c r="X544" s="8" t="n">
        <v>56</v>
      </c>
    </row>
    <row r="545" customFormat="false" ht="45" hidden="false" customHeight="false" outlineLevel="0" collapsed="false">
      <c r="B545" s="2"/>
      <c r="C545" s="2" t="s">
        <v>17</v>
      </c>
      <c r="D545" s="2" t="s">
        <v>1834</v>
      </c>
      <c r="E545" s="2"/>
      <c r="F545" s="2"/>
      <c r="G545" s="5" t="n">
        <v>19</v>
      </c>
      <c r="H545" s="6" t="n">
        <v>6</v>
      </c>
      <c r="I545" s="5" t="n">
        <v>19</v>
      </c>
      <c r="J545" s="6" t="n">
        <v>76</v>
      </c>
      <c r="K545" s="6" t="n">
        <v>19</v>
      </c>
      <c r="L545" s="6" t="n">
        <v>6</v>
      </c>
      <c r="M545" s="6" t="n">
        <v>0</v>
      </c>
      <c r="N545" s="5" t="n">
        <v>19</v>
      </c>
      <c r="R545" s="7" t="s">
        <v>1828</v>
      </c>
      <c r="S545" s="7" t="s">
        <v>1835</v>
      </c>
      <c r="U545" s="7" t="s">
        <v>1836</v>
      </c>
      <c r="V545" s="7" t="str">
        <f aca="false">LEFT(R545,3)&amp;REPT("*",LEN(R545)-3)</f>
        <v>EMİ****</v>
      </c>
      <c r="W545" s="7" t="str">
        <f aca="false">LEFT(S545,3)&amp;REPT("*",LEN(S545)-3)</f>
        <v>SAR*******</v>
      </c>
      <c r="X545" s="8" t="n">
        <v>76</v>
      </c>
    </row>
    <row r="546" customFormat="false" ht="45" hidden="false" customHeight="false" outlineLevel="0" collapsed="false">
      <c r="B546" s="2"/>
      <c r="C546" s="2" t="s">
        <v>17</v>
      </c>
      <c r="D546" s="2" t="s">
        <v>1837</v>
      </c>
      <c r="E546" s="2"/>
      <c r="F546" s="2"/>
      <c r="G546" s="5" t="n">
        <v>23</v>
      </c>
      <c r="H546" s="6" t="n">
        <v>2</v>
      </c>
      <c r="I546" s="5" t="n">
        <v>23</v>
      </c>
      <c r="J546" s="6" t="n">
        <v>92</v>
      </c>
      <c r="K546" s="6" t="n">
        <v>23</v>
      </c>
      <c r="L546" s="6" t="n">
        <v>2</v>
      </c>
      <c r="M546" s="6" t="n">
        <v>0</v>
      </c>
      <c r="N546" s="5" t="n">
        <v>23</v>
      </c>
      <c r="R546" s="7" t="s">
        <v>1828</v>
      </c>
      <c r="S546" s="7" t="s">
        <v>1838</v>
      </c>
      <c r="U546" s="7" t="s">
        <v>1839</v>
      </c>
      <c r="V546" s="7" t="str">
        <f aca="false">LEFT(R546,3)&amp;REPT("*",LEN(R546)-3)</f>
        <v>EMİ****</v>
      </c>
      <c r="W546" s="7" t="str">
        <f aca="false">LEFT(S546,3)&amp;REPT("*",LEN(S546)-3)</f>
        <v>ÇIT**</v>
      </c>
      <c r="X546" s="8" t="n">
        <v>92</v>
      </c>
    </row>
    <row r="547" customFormat="false" ht="22.5" hidden="false" customHeight="false" outlineLevel="0" collapsed="false">
      <c r="B547" s="2"/>
      <c r="C547" s="2" t="s">
        <v>17</v>
      </c>
      <c r="D547" s="2" t="s">
        <v>1840</v>
      </c>
      <c r="E547" s="2"/>
      <c r="F547" s="2"/>
      <c r="G547" s="5" t="n">
        <v>21</v>
      </c>
      <c r="H547" s="6" t="n">
        <v>4</v>
      </c>
      <c r="I547" s="5" t="n">
        <v>21</v>
      </c>
      <c r="J547" s="6" t="n">
        <v>84</v>
      </c>
      <c r="K547" s="6" t="n">
        <v>21</v>
      </c>
      <c r="L547" s="6" t="n">
        <v>4</v>
      </c>
      <c r="M547" s="6" t="n">
        <v>0</v>
      </c>
      <c r="N547" s="5" t="n">
        <v>21</v>
      </c>
      <c r="R547" s="7" t="s">
        <v>209</v>
      </c>
      <c r="S547" s="7" t="s">
        <v>1841</v>
      </c>
      <c r="U547" s="7" t="s">
        <v>1842</v>
      </c>
      <c r="V547" s="7" t="str">
        <f aca="false">LEFT(R547,3)&amp;REPT("*",LEN(R547)-3)</f>
        <v>ENE*</v>
      </c>
      <c r="W547" s="7" t="str">
        <f aca="false">LEFT(S547,3)&amp;REPT("*",LEN(S547)-3)</f>
        <v>BİR***</v>
      </c>
      <c r="X547" s="8" t="n">
        <v>84</v>
      </c>
    </row>
    <row r="548" customFormat="false" ht="22.5" hidden="false" customHeight="false" outlineLevel="0" collapsed="false">
      <c r="B548" s="2"/>
      <c r="C548" s="2" t="s">
        <v>17</v>
      </c>
      <c r="D548" s="2" t="s">
        <v>1843</v>
      </c>
      <c r="E548" s="2"/>
      <c r="F548" s="2"/>
      <c r="G548" s="5" t="n">
        <v>22</v>
      </c>
      <c r="H548" s="6" t="n">
        <v>3</v>
      </c>
      <c r="I548" s="5" t="n">
        <v>22</v>
      </c>
      <c r="J548" s="6" t="n">
        <v>88</v>
      </c>
      <c r="K548" s="6" t="n">
        <v>22</v>
      </c>
      <c r="L548" s="6" t="n">
        <v>3</v>
      </c>
      <c r="M548" s="6" t="n">
        <v>0</v>
      </c>
      <c r="N548" s="5" t="n">
        <v>22</v>
      </c>
      <c r="R548" s="7" t="s">
        <v>209</v>
      </c>
      <c r="S548" s="7" t="s">
        <v>1506</v>
      </c>
      <c r="U548" s="7" t="s">
        <v>1844</v>
      </c>
      <c r="V548" s="7" t="str">
        <f aca="false">LEFT(R548,3)&amp;REPT("*",LEN(R548)-3)</f>
        <v>ENE*</v>
      </c>
      <c r="W548" s="7" t="str">
        <f aca="false">LEFT(S548,3)&amp;REPT("*",LEN(S548)-3)</f>
        <v>CİH**</v>
      </c>
      <c r="X548" s="8" t="n">
        <v>88</v>
      </c>
    </row>
    <row r="549" customFormat="false" ht="22.5" hidden="false" customHeight="false" outlineLevel="0" collapsed="false">
      <c r="B549" s="2"/>
      <c r="C549" s="2" t="s">
        <v>17</v>
      </c>
      <c r="D549" s="2" t="s">
        <v>1845</v>
      </c>
      <c r="E549" s="2"/>
      <c r="F549" s="2"/>
      <c r="G549" s="5" t="n">
        <v>23</v>
      </c>
      <c r="H549" s="6" t="n">
        <v>2</v>
      </c>
      <c r="I549" s="5" t="n">
        <v>23</v>
      </c>
      <c r="J549" s="6" t="n">
        <v>92</v>
      </c>
      <c r="K549" s="6" t="n">
        <v>23</v>
      </c>
      <c r="L549" s="6" t="n">
        <v>2</v>
      </c>
      <c r="M549" s="6" t="n">
        <v>0</v>
      </c>
      <c r="N549" s="5" t="n">
        <v>23</v>
      </c>
      <c r="R549" s="7" t="s">
        <v>209</v>
      </c>
      <c r="S549" s="7" t="s">
        <v>786</v>
      </c>
      <c r="U549" s="7" t="s">
        <v>1846</v>
      </c>
      <c r="V549" s="7" t="str">
        <f aca="false">LEFT(R549,3)&amp;REPT("*",LEN(R549)-3)</f>
        <v>ENE*</v>
      </c>
      <c r="W549" s="7" t="str">
        <f aca="false">LEFT(S549,3)&amp;REPT("*",LEN(S549)-3)</f>
        <v>DEM**</v>
      </c>
      <c r="X549" s="8" t="n">
        <v>92</v>
      </c>
    </row>
    <row r="550" customFormat="false" ht="22.5" hidden="false" customHeight="false" outlineLevel="0" collapsed="false">
      <c r="B550" s="2"/>
      <c r="C550" s="2" t="s">
        <v>17</v>
      </c>
      <c r="D550" s="2" t="s">
        <v>1847</v>
      </c>
      <c r="E550" s="2"/>
      <c r="F550" s="2"/>
      <c r="G550" s="5" t="n">
        <v>22</v>
      </c>
      <c r="H550" s="6" t="n">
        <v>3</v>
      </c>
      <c r="I550" s="5" t="n">
        <v>22</v>
      </c>
      <c r="J550" s="6" t="n">
        <v>88</v>
      </c>
      <c r="K550" s="6" t="n">
        <v>22</v>
      </c>
      <c r="L550" s="6" t="n">
        <v>3</v>
      </c>
      <c r="M550" s="6" t="n">
        <v>0</v>
      </c>
      <c r="N550" s="5" t="n">
        <v>22</v>
      </c>
      <c r="R550" s="7" t="s">
        <v>209</v>
      </c>
      <c r="S550" s="7" t="s">
        <v>1848</v>
      </c>
      <c r="U550" s="7" t="s">
        <v>1849</v>
      </c>
      <c r="V550" s="7" t="str">
        <f aca="false">LEFT(R550,3)&amp;REPT("*",LEN(R550)-3)</f>
        <v>ENE*</v>
      </c>
      <c r="W550" s="7" t="str">
        <f aca="false">LEFT(S550,3)&amp;REPT("*",LEN(S550)-3)</f>
        <v>ERD**</v>
      </c>
      <c r="X550" s="8" t="n">
        <v>88</v>
      </c>
    </row>
    <row r="551" customFormat="false" ht="67.5" hidden="false" customHeight="false" outlineLevel="0" collapsed="false">
      <c r="B551" s="2"/>
      <c r="C551" s="2" t="s">
        <v>17</v>
      </c>
      <c r="D551" s="2" t="s">
        <v>1850</v>
      </c>
      <c r="E551" s="2"/>
      <c r="F551" s="2"/>
      <c r="G551" s="5" t="n">
        <v>19</v>
      </c>
      <c r="H551" s="6" t="n">
        <v>6</v>
      </c>
      <c r="I551" s="5" t="n">
        <v>19</v>
      </c>
      <c r="J551" s="6" t="n">
        <v>76</v>
      </c>
      <c r="K551" s="6" t="n">
        <v>19</v>
      </c>
      <c r="L551" s="6" t="n">
        <v>6</v>
      </c>
      <c r="M551" s="6" t="n">
        <v>0</v>
      </c>
      <c r="N551" s="5" t="n">
        <v>19</v>
      </c>
      <c r="R551" s="7" t="s">
        <v>1851</v>
      </c>
      <c r="S551" s="7" t="s">
        <v>1852</v>
      </c>
      <c r="U551" s="7" t="s">
        <v>1853</v>
      </c>
      <c r="V551" s="7" t="str">
        <f aca="false">LEFT(R551,3)&amp;REPT("*",LEN(R551)-3)</f>
        <v>ENE********</v>
      </c>
      <c r="W551" s="7" t="s">
        <v>1852</v>
      </c>
      <c r="X551" s="8" t="n">
        <v>76</v>
      </c>
    </row>
    <row r="552" customFormat="false" ht="22.5" hidden="false" customHeight="false" outlineLevel="0" collapsed="false">
      <c r="B552" s="2"/>
      <c r="C552" s="2" t="s">
        <v>17</v>
      </c>
      <c r="D552" s="2" t="s">
        <v>1854</v>
      </c>
      <c r="E552" s="2"/>
      <c r="F552" s="2"/>
      <c r="G552" s="5" t="n">
        <v>9</v>
      </c>
      <c r="H552" s="6" t="n">
        <v>16</v>
      </c>
      <c r="I552" s="5" t="n">
        <v>9</v>
      </c>
      <c r="J552" s="6" t="n">
        <v>36</v>
      </c>
      <c r="K552" s="6" t="n">
        <v>9</v>
      </c>
      <c r="L552" s="6" t="n">
        <v>16</v>
      </c>
      <c r="M552" s="6" t="n">
        <v>0</v>
      </c>
      <c r="N552" s="5" t="n">
        <v>9</v>
      </c>
      <c r="R552" s="7" t="s">
        <v>209</v>
      </c>
      <c r="S552" s="7" t="s">
        <v>1855</v>
      </c>
      <c r="U552" s="7" t="s">
        <v>1856</v>
      </c>
      <c r="V552" s="7" t="str">
        <f aca="false">LEFT(R552,3)&amp;REPT("*",LEN(R552)-3)</f>
        <v>ENE*</v>
      </c>
      <c r="W552" s="7" t="str">
        <f aca="false">LEFT(S552,3)&amp;REPT("*",LEN(S552)-3)</f>
        <v>KAR*</v>
      </c>
      <c r="X552" s="8" t="n">
        <v>36</v>
      </c>
    </row>
    <row r="553" customFormat="false" ht="22.5" hidden="false" customHeight="false" outlineLevel="0" collapsed="false">
      <c r="B553" s="2"/>
      <c r="C553" s="2" t="s">
        <v>17</v>
      </c>
      <c r="D553" s="2" t="s">
        <v>1857</v>
      </c>
      <c r="E553" s="2"/>
      <c r="F553" s="2"/>
      <c r="G553" s="5" t="n">
        <v>22</v>
      </c>
      <c r="H553" s="6" t="n">
        <v>3</v>
      </c>
      <c r="I553" s="5" t="n">
        <v>22</v>
      </c>
      <c r="J553" s="6" t="n">
        <v>88</v>
      </c>
      <c r="K553" s="6" t="n">
        <v>22</v>
      </c>
      <c r="L553" s="6" t="n">
        <v>3</v>
      </c>
      <c r="M553" s="6" t="n">
        <v>0</v>
      </c>
      <c r="N553" s="5" t="n">
        <v>22</v>
      </c>
      <c r="R553" s="7" t="s">
        <v>209</v>
      </c>
      <c r="S553" s="7" t="s">
        <v>548</v>
      </c>
      <c r="U553" s="7" t="s">
        <v>1858</v>
      </c>
      <c r="V553" s="7" t="str">
        <f aca="false">LEFT(R553,3)&amp;REPT("*",LEN(R553)-3)</f>
        <v>ENE*</v>
      </c>
      <c r="W553" s="7" t="str">
        <f aca="false">LEFT(S553,3)&amp;REPT("*",LEN(S553)-3)</f>
        <v>YAL***</v>
      </c>
      <c r="X553" s="8" t="n">
        <v>88</v>
      </c>
    </row>
    <row r="554" customFormat="false" ht="22.5" hidden="false" customHeight="false" outlineLevel="0" collapsed="false">
      <c r="B554" s="2"/>
      <c r="C554" s="2" t="s">
        <v>17</v>
      </c>
      <c r="D554" s="2" t="s">
        <v>1859</v>
      </c>
      <c r="E554" s="2"/>
      <c r="F554" s="2"/>
      <c r="G554" s="5" t="n">
        <v>23</v>
      </c>
      <c r="H554" s="6" t="n">
        <v>2</v>
      </c>
      <c r="I554" s="5" t="n">
        <v>23</v>
      </c>
      <c r="J554" s="6" t="n">
        <v>92</v>
      </c>
      <c r="K554" s="6" t="n">
        <v>23</v>
      </c>
      <c r="L554" s="6" t="n">
        <v>2</v>
      </c>
      <c r="M554" s="6" t="n">
        <v>0</v>
      </c>
      <c r="N554" s="5" t="n">
        <v>23</v>
      </c>
      <c r="R554" s="7" t="s">
        <v>209</v>
      </c>
      <c r="S554" s="7" t="s">
        <v>29</v>
      </c>
      <c r="U554" s="7" t="s">
        <v>1860</v>
      </c>
      <c r="V554" s="7" t="str">
        <f aca="false">LEFT(R554,3)&amp;REPT("*",LEN(R554)-3)</f>
        <v>ENE*</v>
      </c>
      <c r="W554" s="7" t="str">
        <f aca="false">LEFT(S554,3)&amp;REPT("*",LEN(S554)-3)</f>
        <v>YIL***</v>
      </c>
      <c r="X554" s="8" t="n">
        <v>92</v>
      </c>
    </row>
    <row r="555" customFormat="false" ht="22.5" hidden="false" customHeight="false" outlineLevel="0" collapsed="false">
      <c r="B555" s="2"/>
      <c r="C555" s="2" t="s">
        <v>1861</v>
      </c>
      <c r="D555" s="2" t="s">
        <v>1862</v>
      </c>
      <c r="E555" s="2"/>
      <c r="F555" s="2"/>
      <c r="G555" s="5" t="n">
        <v>18</v>
      </c>
      <c r="H555" s="6" t="n">
        <v>7</v>
      </c>
      <c r="I555" s="5" t="n">
        <v>18</v>
      </c>
      <c r="J555" s="6" t="n">
        <v>72</v>
      </c>
      <c r="K555" s="6" t="n">
        <v>18</v>
      </c>
      <c r="L555" s="6" t="n">
        <v>7</v>
      </c>
      <c r="M555" s="6" t="n">
        <v>0</v>
      </c>
      <c r="N555" s="5" t="n">
        <v>18</v>
      </c>
      <c r="R555" s="7" t="s">
        <v>209</v>
      </c>
      <c r="S555" s="7" t="s">
        <v>525</v>
      </c>
      <c r="U555" s="7" t="s">
        <v>1863</v>
      </c>
      <c r="V555" s="7" t="str">
        <f aca="false">LEFT(R555,3)&amp;REPT("*",LEN(R555)-3)</f>
        <v>ENE*</v>
      </c>
      <c r="W555" s="7" t="str">
        <f aca="false">LEFT(S555,3)&amp;REPT("*",LEN(S555)-3)</f>
        <v>ÖZK**</v>
      </c>
      <c r="X555" s="8" t="n">
        <v>72</v>
      </c>
    </row>
    <row r="556" customFormat="false" ht="45" hidden="false" customHeight="false" outlineLevel="0" collapsed="false">
      <c r="B556" s="2"/>
      <c r="C556" s="2" t="s">
        <v>17</v>
      </c>
      <c r="D556" s="2" t="s">
        <v>1864</v>
      </c>
      <c r="E556" s="2"/>
      <c r="F556" s="2"/>
      <c r="G556" s="5" t="n">
        <v>23</v>
      </c>
      <c r="H556" s="6" t="n">
        <v>2</v>
      </c>
      <c r="I556" s="5" t="n">
        <v>23</v>
      </c>
      <c r="J556" s="6" t="n">
        <v>92</v>
      </c>
      <c r="K556" s="6" t="n">
        <v>23</v>
      </c>
      <c r="L556" s="6" t="n">
        <v>2</v>
      </c>
      <c r="M556" s="6" t="n">
        <v>0</v>
      </c>
      <c r="N556" s="5" t="n">
        <v>23</v>
      </c>
      <c r="R556" s="7" t="s">
        <v>1865</v>
      </c>
      <c r="S556" s="7" t="s">
        <v>1866</v>
      </c>
      <c r="U556" s="7" t="s">
        <v>1867</v>
      </c>
      <c r="V556" s="7" t="str">
        <f aca="false">LEFT(R556,3)&amp;REPT("*",LEN(R556)-3)</f>
        <v>ERA*</v>
      </c>
      <c r="W556" s="7" t="str">
        <f aca="false">LEFT(S556,3)&amp;REPT("*",LEN(S556)-3)</f>
        <v>ALT*******</v>
      </c>
      <c r="X556" s="8" t="n">
        <v>92</v>
      </c>
    </row>
    <row r="557" customFormat="false" ht="67.5" hidden="false" customHeight="false" outlineLevel="0" collapsed="false">
      <c r="B557" s="2"/>
      <c r="C557" s="2" t="s">
        <v>17</v>
      </c>
      <c r="D557" s="2" t="s">
        <v>1868</v>
      </c>
      <c r="E557" s="2"/>
      <c r="F557" s="2"/>
      <c r="G557" s="5" t="n">
        <v>21</v>
      </c>
      <c r="H557" s="6" t="n">
        <v>4</v>
      </c>
      <c r="I557" s="5" t="n">
        <v>21</v>
      </c>
      <c r="J557" s="6" t="n">
        <v>84</v>
      </c>
      <c r="K557" s="6" t="n">
        <v>21</v>
      </c>
      <c r="L557" s="6" t="n">
        <v>4</v>
      </c>
      <c r="M557" s="6" t="n">
        <v>0</v>
      </c>
      <c r="N557" s="5" t="n">
        <v>21</v>
      </c>
      <c r="R557" s="7" t="s">
        <v>1865</v>
      </c>
      <c r="S557" s="7" t="s">
        <v>1869</v>
      </c>
      <c r="U557" s="7" t="s">
        <v>1870</v>
      </c>
      <c r="V557" s="7" t="str">
        <f aca="false">LEFT(R557,3)&amp;REPT("*",LEN(R557)-3)</f>
        <v>ERA*</v>
      </c>
      <c r="W557" s="7" t="str">
        <f aca="false">LEFT(S557,3)&amp;REPT("*",LEN(S557)-3)</f>
        <v>PİR*********</v>
      </c>
      <c r="X557" s="8" t="n">
        <v>84</v>
      </c>
    </row>
    <row r="558" customFormat="false" ht="45" hidden="false" customHeight="false" outlineLevel="0" collapsed="false">
      <c r="B558" s="2"/>
      <c r="C558" s="2" t="s">
        <v>17</v>
      </c>
      <c r="D558" s="2" t="s">
        <v>1871</v>
      </c>
      <c r="E558" s="2"/>
      <c r="F558" s="2"/>
      <c r="G558" s="5" t="n">
        <v>23</v>
      </c>
      <c r="H558" s="6" t="n">
        <v>2</v>
      </c>
      <c r="I558" s="5" t="n">
        <v>23</v>
      </c>
      <c r="J558" s="6" t="n">
        <v>92</v>
      </c>
      <c r="K558" s="6" t="n">
        <v>23</v>
      </c>
      <c r="L558" s="6" t="n">
        <v>2</v>
      </c>
      <c r="M558" s="6" t="n">
        <v>0</v>
      </c>
      <c r="N558" s="5" t="n">
        <v>23</v>
      </c>
      <c r="R558" s="7" t="s">
        <v>1872</v>
      </c>
      <c r="S558" s="7" t="s">
        <v>1873</v>
      </c>
      <c r="U558" s="7" t="s">
        <v>1874</v>
      </c>
      <c r="V558" s="7" t="str">
        <f aca="false">LEFT(R558,3)&amp;REPT("*",LEN(R558)-3)</f>
        <v>ERD****</v>
      </c>
      <c r="W558" s="7" t="str">
        <f aca="false">LEFT(S558,3)&amp;REPT("*",LEN(S558)-3)</f>
        <v>BOZ*****</v>
      </c>
      <c r="X558" s="8" t="n">
        <v>92</v>
      </c>
    </row>
    <row r="559" customFormat="false" ht="45" hidden="false" customHeight="false" outlineLevel="0" collapsed="false">
      <c r="B559" s="2"/>
      <c r="C559" s="2" t="s">
        <v>17</v>
      </c>
      <c r="D559" s="2" t="s">
        <v>1875</v>
      </c>
      <c r="E559" s="2"/>
      <c r="F559" s="2"/>
      <c r="G559" s="5" t="n">
        <v>23</v>
      </c>
      <c r="H559" s="6" t="n">
        <v>2</v>
      </c>
      <c r="I559" s="5" t="n">
        <v>23</v>
      </c>
      <c r="J559" s="6" t="n">
        <v>92</v>
      </c>
      <c r="K559" s="6" t="n">
        <v>23</v>
      </c>
      <c r="L559" s="6" t="n">
        <v>2</v>
      </c>
      <c r="M559" s="6" t="n">
        <v>0</v>
      </c>
      <c r="N559" s="5" t="n">
        <v>23</v>
      </c>
      <c r="R559" s="7" t="s">
        <v>1782</v>
      </c>
      <c r="S559" s="7" t="s">
        <v>1876</v>
      </c>
      <c r="U559" s="7" t="s">
        <v>1877</v>
      </c>
      <c r="V559" s="7" t="str">
        <f aca="false">LEFT(R559,3)&amp;REPT("*",LEN(R559)-3)</f>
        <v>ERD**</v>
      </c>
      <c r="W559" s="7" t="str">
        <f aca="false">LEFT(S559,3)&amp;REPT("*",LEN(S559)-3)</f>
        <v>ÇAN****</v>
      </c>
      <c r="X559" s="8" t="n">
        <v>92</v>
      </c>
    </row>
    <row r="560" customFormat="false" ht="22.5" hidden="false" customHeight="false" outlineLevel="0" collapsed="false">
      <c r="B560" s="2"/>
      <c r="C560" s="2" t="s">
        <v>17</v>
      </c>
      <c r="D560" s="2" t="s">
        <v>1878</v>
      </c>
      <c r="E560" s="2"/>
      <c r="F560" s="2"/>
      <c r="G560" s="5" t="n">
        <v>12</v>
      </c>
      <c r="H560" s="6" t="n">
        <v>13</v>
      </c>
      <c r="I560" s="5" t="n">
        <v>12</v>
      </c>
      <c r="J560" s="6" t="n">
        <v>48</v>
      </c>
      <c r="K560" s="6" t="n">
        <v>12</v>
      </c>
      <c r="L560" s="6" t="n">
        <v>13</v>
      </c>
      <c r="M560" s="6" t="n">
        <v>0</v>
      </c>
      <c r="N560" s="5" t="n">
        <v>12</v>
      </c>
      <c r="R560" s="7" t="s">
        <v>1879</v>
      </c>
      <c r="S560" s="7" t="s">
        <v>1880</v>
      </c>
      <c r="U560" s="7" t="s">
        <v>1881</v>
      </c>
      <c r="V560" s="7" t="str">
        <f aca="false">LEFT(R560,3)&amp;REPT("*",LEN(R560)-3)</f>
        <v>ERE*</v>
      </c>
      <c r="W560" s="7" t="str">
        <f aca="false">LEFT(S560,3)&amp;REPT("*",LEN(S560)-3)</f>
        <v>AKA*</v>
      </c>
      <c r="X560" s="8" t="n">
        <v>48</v>
      </c>
    </row>
    <row r="561" customFormat="false" ht="22.5" hidden="false" customHeight="false" outlineLevel="0" collapsed="false">
      <c r="B561" s="2"/>
      <c r="C561" s="2" t="s">
        <v>17</v>
      </c>
      <c r="D561" s="2" t="s">
        <v>1882</v>
      </c>
      <c r="E561" s="2"/>
      <c r="F561" s="2"/>
      <c r="G561" s="5" t="n">
        <v>13</v>
      </c>
      <c r="H561" s="6" t="n">
        <v>12</v>
      </c>
      <c r="I561" s="5" t="n">
        <v>13</v>
      </c>
      <c r="J561" s="6" t="n">
        <v>52</v>
      </c>
      <c r="K561" s="6" t="n">
        <v>13</v>
      </c>
      <c r="L561" s="6" t="n">
        <v>12</v>
      </c>
      <c r="M561" s="6" t="n">
        <v>0</v>
      </c>
      <c r="N561" s="5" t="n">
        <v>13</v>
      </c>
      <c r="R561" s="7" t="s">
        <v>1879</v>
      </c>
      <c r="S561" s="7" t="s">
        <v>1883</v>
      </c>
      <c r="U561" s="7" t="s">
        <v>1884</v>
      </c>
      <c r="V561" s="7" t="str">
        <f aca="false">LEFT(R561,3)&amp;REPT("*",LEN(R561)-3)</f>
        <v>ERE*</v>
      </c>
      <c r="W561" s="7" t="str">
        <f aca="false">LEFT(S561,3)&amp;REPT("*",LEN(S561)-3)</f>
        <v>AKC*</v>
      </c>
      <c r="X561" s="8" t="n">
        <v>52</v>
      </c>
    </row>
    <row r="562" customFormat="false" ht="45" hidden="false" customHeight="false" outlineLevel="0" collapsed="false">
      <c r="B562" s="2"/>
      <c r="C562" s="2" t="s">
        <v>17</v>
      </c>
      <c r="D562" s="2" t="s">
        <v>1885</v>
      </c>
      <c r="E562" s="2"/>
      <c r="F562" s="2"/>
      <c r="G562" s="5" t="n">
        <v>21</v>
      </c>
      <c r="H562" s="6" t="n">
        <v>4</v>
      </c>
      <c r="I562" s="5" t="n">
        <v>21</v>
      </c>
      <c r="J562" s="6" t="n">
        <v>84</v>
      </c>
      <c r="K562" s="6" t="n">
        <v>21</v>
      </c>
      <c r="L562" s="6" t="n">
        <v>4</v>
      </c>
      <c r="M562" s="6" t="n">
        <v>0</v>
      </c>
      <c r="N562" s="5" t="n">
        <v>21</v>
      </c>
      <c r="R562" s="7" t="s">
        <v>1879</v>
      </c>
      <c r="S562" s="7" t="s">
        <v>1886</v>
      </c>
      <c r="U562" s="7" t="s">
        <v>1887</v>
      </c>
      <c r="V562" s="7" t="str">
        <f aca="false">LEFT(R562,3)&amp;REPT("*",LEN(R562)-3)</f>
        <v>ERE*</v>
      </c>
      <c r="W562" s="7" t="str">
        <f aca="false">LEFT(S562,3)&amp;REPT("*",LEN(S562)-3)</f>
        <v>ALT*****</v>
      </c>
      <c r="X562" s="8" t="n">
        <v>84</v>
      </c>
    </row>
    <row r="563" customFormat="false" ht="45" hidden="false" customHeight="false" outlineLevel="0" collapsed="false">
      <c r="B563" s="2"/>
      <c r="C563" s="2" t="s">
        <v>17</v>
      </c>
      <c r="D563" s="2" t="s">
        <v>1888</v>
      </c>
      <c r="E563" s="2"/>
      <c r="F563" s="2"/>
      <c r="G563" s="5" t="n">
        <v>16</v>
      </c>
      <c r="H563" s="6" t="n">
        <v>9</v>
      </c>
      <c r="I563" s="5" t="n">
        <v>16</v>
      </c>
      <c r="J563" s="6" t="n">
        <v>64</v>
      </c>
      <c r="K563" s="6" t="n">
        <v>16</v>
      </c>
      <c r="L563" s="6" t="n">
        <v>9</v>
      </c>
      <c r="M563" s="6" t="n">
        <v>0</v>
      </c>
      <c r="N563" s="5" t="n">
        <v>16</v>
      </c>
      <c r="R563" s="7" t="s">
        <v>1879</v>
      </c>
      <c r="S563" s="7" t="s">
        <v>1889</v>
      </c>
      <c r="U563" s="7" t="s">
        <v>1890</v>
      </c>
      <c r="V563" s="7" t="str">
        <f aca="false">LEFT(R563,3)&amp;REPT("*",LEN(R563)-3)</f>
        <v>ERE*</v>
      </c>
      <c r="W563" s="7" t="str">
        <f aca="false">LEFT(S563,3)&amp;REPT("*",LEN(S563)-3)</f>
        <v>BAY******</v>
      </c>
      <c r="X563" s="8" t="n">
        <v>64</v>
      </c>
    </row>
    <row r="564" customFormat="false" ht="22.5" hidden="false" customHeight="false" outlineLevel="0" collapsed="false">
      <c r="B564" s="2"/>
      <c r="C564" s="2" t="s">
        <v>17</v>
      </c>
      <c r="D564" s="2" t="s">
        <v>1891</v>
      </c>
      <c r="E564" s="2"/>
      <c r="F564" s="2"/>
      <c r="G564" s="5" t="n">
        <v>21</v>
      </c>
      <c r="H564" s="6" t="n">
        <v>4</v>
      </c>
      <c r="I564" s="5" t="n">
        <v>21</v>
      </c>
      <c r="J564" s="6" t="n">
        <v>84</v>
      </c>
      <c r="K564" s="6" t="n">
        <v>21</v>
      </c>
      <c r="L564" s="6" t="n">
        <v>4</v>
      </c>
      <c r="M564" s="6" t="n">
        <v>0</v>
      </c>
      <c r="N564" s="5" t="n">
        <v>21</v>
      </c>
      <c r="R564" s="7" t="s">
        <v>1879</v>
      </c>
      <c r="S564" s="7" t="s">
        <v>1506</v>
      </c>
      <c r="U564" s="7" t="s">
        <v>1892</v>
      </c>
      <c r="V564" s="7" t="str">
        <f aca="false">LEFT(R564,3)&amp;REPT("*",LEN(R564)-3)</f>
        <v>ERE*</v>
      </c>
      <c r="W564" s="7" t="str">
        <f aca="false">LEFT(S564,3)&amp;REPT("*",LEN(S564)-3)</f>
        <v>CİH**</v>
      </c>
      <c r="X564" s="8" t="n">
        <v>84</v>
      </c>
    </row>
    <row r="565" customFormat="false" ht="22.5" hidden="false" customHeight="false" outlineLevel="0" collapsed="false">
      <c r="B565" s="2"/>
      <c r="C565" s="2" t="s">
        <v>17</v>
      </c>
      <c r="D565" s="2" t="s">
        <v>1893</v>
      </c>
      <c r="E565" s="2"/>
      <c r="F565" s="2"/>
      <c r="G565" s="5" t="n">
        <v>22</v>
      </c>
      <c r="H565" s="6" t="n">
        <v>3</v>
      </c>
      <c r="I565" s="5" t="n">
        <v>22</v>
      </c>
      <c r="J565" s="6" t="n">
        <v>88</v>
      </c>
      <c r="K565" s="6" t="n">
        <v>22</v>
      </c>
      <c r="L565" s="6" t="n">
        <v>3</v>
      </c>
      <c r="M565" s="6" t="n">
        <v>0</v>
      </c>
      <c r="N565" s="5" t="n">
        <v>22</v>
      </c>
      <c r="R565" s="7" t="s">
        <v>1879</v>
      </c>
      <c r="S565" s="7" t="s">
        <v>1894</v>
      </c>
      <c r="U565" s="7" t="s">
        <v>1895</v>
      </c>
      <c r="V565" s="7" t="str">
        <f aca="false">LEFT(R565,3)&amp;REPT("*",LEN(R565)-3)</f>
        <v>ERE*</v>
      </c>
      <c r="W565" s="7" t="str">
        <f aca="false">LEFT(S565,3)&amp;REPT("*",LEN(S565)-3)</f>
        <v>UNA*</v>
      </c>
      <c r="X565" s="8" t="n">
        <v>88</v>
      </c>
    </row>
    <row r="566" customFormat="false" ht="45" hidden="false" customHeight="false" outlineLevel="0" collapsed="false">
      <c r="B566" s="2"/>
      <c r="C566" s="2" t="s">
        <v>17</v>
      </c>
      <c r="D566" s="2" t="s">
        <v>1896</v>
      </c>
      <c r="E566" s="2"/>
      <c r="F566" s="2"/>
      <c r="G566" s="5" t="n">
        <v>23</v>
      </c>
      <c r="H566" s="6" t="n">
        <v>2</v>
      </c>
      <c r="I566" s="5" t="n">
        <v>23</v>
      </c>
      <c r="J566" s="6" t="n">
        <v>92</v>
      </c>
      <c r="K566" s="6" t="n">
        <v>23</v>
      </c>
      <c r="L566" s="6" t="n">
        <v>2</v>
      </c>
      <c r="M566" s="6" t="n">
        <v>0</v>
      </c>
      <c r="N566" s="5" t="n">
        <v>23</v>
      </c>
      <c r="R566" s="7" t="s">
        <v>1897</v>
      </c>
      <c r="S566" s="7" t="s">
        <v>1898</v>
      </c>
      <c r="U566" s="7" t="s">
        <v>1899</v>
      </c>
      <c r="V566" s="7" t="str">
        <f aca="false">LEFT(R566,3)&amp;REPT("*",LEN(R566)-3)</f>
        <v>ERE******</v>
      </c>
      <c r="W566" s="7" t="str">
        <f aca="false">LEFT(S566,3)&amp;REPT("*",LEN(S566)-3)</f>
        <v>PAP****</v>
      </c>
      <c r="X566" s="8" t="n">
        <v>92</v>
      </c>
    </row>
    <row r="567" customFormat="false" ht="22.5" hidden="false" customHeight="false" outlineLevel="0" collapsed="false">
      <c r="B567" s="2"/>
      <c r="C567" s="2" t="s">
        <v>17</v>
      </c>
      <c r="D567" s="2" t="s">
        <v>1900</v>
      </c>
      <c r="E567" s="2"/>
      <c r="F567" s="2"/>
      <c r="G567" s="5" t="n">
        <v>20</v>
      </c>
      <c r="H567" s="6" t="n">
        <v>5</v>
      </c>
      <c r="I567" s="5" t="n">
        <v>20</v>
      </c>
      <c r="J567" s="6" t="n">
        <v>80</v>
      </c>
      <c r="K567" s="6" t="n">
        <v>20</v>
      </c>
      <c r="L567" s="6" t="n">
        <v>5</v>
      </c>
      <c r="M567" s="6" t="n">
        <v>0</v>
      </c>
      <c r="N567" s="5" t="n">
        <v>20</v>
      </c>
      <c r="R567" s="7" t="s">
        <v>1901</v>
      </c>
      <c r="S567" s="7" t="s">
        <v>1902</v>
      </c>
      <c r="U567" s="7" t="s">
        <v>1903</v>
      </c>
      <c r="V567" s="7" t="str">
        <f aca="false">LEFT(R567,3)&amp;REPT("*",LEN(R567)-3)</f>
        <v>ERG**</v>
      </c>
      <c r="W567" s="7" t="str">
        <f aca="false">LEFT(S567,3)&amp;REPT("*",LEN(S567)-3)</f>
        <v>TAŞ</v>
      </c>
      <c r="X567" s="8" t="n">
        <v>80</v>
      </c>
    </row>
    <row r="568" customFormat="false" ht="45" hidden="false" customHeight="false" outlineLevel="0" collapsed="false">
      <c r="B568" s="2"/>
      <c r="C568" s="2" t="s">
        <v>17</v>
      </c>
      <c r="D568" s="2" t="s">
        <v>1904</v>
      </c>
      <c r="E568" s="2"/>
      <c r="F568" s="2"/>
      <c r="G568" s="5" t="n">
        <v>15</v>
      </c>
      <c r="H568" s="6" t="n">
        <v>9</v>
      </c>
      <c r="I568" s="5" t="n">
        <v>15</v>
      </c>
      <c r="J568" s="6" t="n">
        <v>60</v>
      </c>
      <c r="K568" s="6" t="n">
        <v>15</v>
      </c>
      <c r="L568" s="6" t="n">
        <v>9</v>
      </c>
      <c r="M568" s="6" t="n">
        <v>1</v>
      </c>
      <c r="N568" s="5" t="n">
        <v>15</v>
      </c>
      <c r="R568" s="7" t="s">
        <v>1905</v>
      </c>
      <c r="S568" s="7" t="s">
        <v>1906</v>
      </c>
      <c r="U568" s="7" t="s">
        <v>1907</v>
      </c>
      <c r="V568" s="7" t="str">
        <f aca="false">LEFT(R568,3)&amp;REPT("*",LEN(R568)-3)</f>
        <v>ERK**</v>
      </c>
      <c r="W568" s="7" t="str">
        <f aca="false">LEFT(S568,3)&amp;REPT("*",LEN(S568)-3)</f>
        <v>TEP****</v>
      </c>
      <c r="X568" s="8" t="n">
        <v>60</v>
      </c>
    </row>
    <row r="569" customFormat="false" ht="45" hidden="false" customHeight="false" outlineLevel="0" collapsed="false">
      <c r="B569" s="2"/>
      <c r="C569" s="2" t="s">
        <v>17</v>
      </c>
      <c r="D569" s="2" t="s">
        <v>1908</v>
      </c>
      <c r="E569" s="2"/>
      <c r="F569" s="2"/>
      <c r="G569" s="5" t="n">
        <v>7</v>
      </c>
      <c r="H569" s="6" t="n">
        <v>18</v>
      </c>
      <c r="I569" s="5" t="n">
        <v>7</v>
      </c>
      <c r="J569" s="6" t="n">
        <v>28</v>
      </c>
      <c r="K569" s="6" t="n">
        <v>7</v>
      </c>
      <c r="L569" s="6" t="n">
        <v>18</v>
      </c>
      <c r="M569" s="6" t="n">
        <v>0</v>
      </c>
      <c r="N569" s="5" t="n">
        <v>7</v>
      </c>
      <c r="R569" s="7" t="s">
        <v>1909</v>
      </c>
      <c r="S569" s="7" t="s">
        <v>1910</v>
      </c>
      <c r="U569" s="7" t="s">
        <v>1911</v>
      </c>
      <c r="V569" s="7" t="str">
        <f aca="false">LEFT(R569,3)&amp;REPT("*",LEN(R569)-3)</f>
        <v>ERO*******</v>
      </c>
      <c r="W569" s="7" t="str">
        <f aca="false">LEFT(S569,3)&amp;REPT("*",LEN(S569)-3)</f>
        <v>CER**</v>
      </c>
      <c r="X569" s="8" t="n">
        <v>28</v>
      </c>
    </row>
    <row r="570" customFormat="false" ht="45" hidden="false" customHeight="false" outlineLevel="0" collapsed="false">
      <c r="B570" s="2"/>
      <c r="C570" s="2" t="s">
        <v>17</v>
      </c>
      <c r="D570" s="2" t="s">
        <v>1912</v>
      </c>
      <c r="E570" s="2"/>
      <c r="F570" s="2"/>
      <c r="G570" s="5" t="n">
        <v>21</v>
      </c>
      <c r="H570" s="6" t="n">
        <v>4</v>
      </c>
      <c r="I570" s="5" t="n">
        <v>21</v>
      </c>
      <c r="J570" s="6" t="n">
        <v>84</v>
      </c>
      <c r="K570" s="6" t="n">
        <v>21</v>
      </c>
      <c r="L570" s="6" t="n">
        <v>4</v>
      </c>
      <c r="M570" s="6" t="n">
        <v>0</v>
      </c>
      <c r="N570" s="5" t="n">
        <v>21</v>
      </c>
      <c r="R570" s="7" t="s">
        <v>1913</v>
      </c>
      <c r="S570" s="7" t="s">
        <v>1914</v>
      </c>
      <c r="U570" s="7" t="s">
        <v>1915</v>
      </c>
      <c r="V570" s="7" t="str">
        <f aca="false">LEFT(R570,3)&amp;REPT("*",LEN(R570)-3)</f>
        <v>ERS**</v>
      </c>
      <c r="W570" s="7" t="str">
        <f aca="false">LEFT(S570,3)&amp;REPT("*",LEN(S570)-3)</f>
        <v>KAÇ***</v>
      </c>
      <c r="X570" s="8" t="n">
        <v>84</v>
      </c>
    </row>
    <row r="571" customFormat="false" ht="67.5" hidden="false" customHeight="false" outlineLevel="0" collapsed="false">
      <c r="B571" s="2"/>
      <c r="C571" s="2" t="s">
        <v>17</v>
      </c>
      <c r="D571" s="2" t="s">
        <v>1916</v>
      </c>
      <c r="E571" s="2"/>
      <c r="F571" s="2"/>
      <c r="G571" s="5" t="n">
        <v>15</v>
      </c>
      <c r="H571" s="6" t="n">
        <v>10</v>
      </c>
      <c r="I571" s="5" t="n">
        <v>15</v>
      </c>
      <c r="J571" s="6" t="n">
        <v>60</v>
      </c>
      <c r="K571" s="6" t="n">
        <v>15</v>
      </c>
      <c r="L571" s="6" t="n">
        <v>10</v>
      </c>
      <c r="M571" s="6" t="n">
        <v>0</v>
      </c>
      <c r="N571" s="5" t="n">
        <v>15</v>
      </c>
      <c r="R571" s="7" t="s">
        <v>1917</v>
      </c>
      <c r="S571" s="7" t="s">
        <v>1456</v>
      </c>
      <c r="U571" s="7" t="s">
        <v>1918</v>
      </c>
      <c r="V571" s="7" t="str">
        <f aca="false">LEFT(R571,3)&amp;REPT("*",LEN(R571)-3)</f>
        <v>ERT**********</v>
      </c>
      <c r="W571" s="7" t="str">
        <f aca="false">LEFT(S571,3)&amp;REPT("*",LEN(S571)-3)</f>
        <v>KAY*</v>
      </c>
      <c r="X571" s="8" t="n">
        <v>60</v>
      </c>
    </row>
    <row r="572" customFormat="false" ht="45" hidden="false" customHeight="false" outlineLevel="0" collapsed="false">
      <c r="B572" s="2"/>
      <c r="C572" s="2" t="s">
        <v>17</v>
      </c>
      <c r="D572" s="2" t="s">
        <v>1919</v>
      </c>
      <c r="E572" s="2"/>
      <c r="F572" s="2"/>
      <c r="G572" s="5" t="n">
        <v>25</v>
      </c>
      <c r="H572" s="6" t="n">
        <v>0</v>
      </c>
      <c r="I572" s="5" t="n">
        <v>25</v>
      </c>
      <c r="J572" s="6" t="n">
        <v>100</v>
      </c>
      <c r="K572" s="6" t="n">
        <v>25</v>
      </c>
      <c r="L572" s="6" t="n">
        <v>0</v>
      </c>
      <c r="M572" s="6" t="n">
        <v>0</v>
      </c>
      <c r="N572" s="5" t="n">
        <v>25</v>
      </c>
      <c r="R572" s="7" t="s">
        <v>1920</v>
      </c>
      <c r="S572" s="7" t="s">
        <v>1921</v>
      </c>
      <c r="U572" s="7" t="s">
        <v>1922</v>
      </c>
      <c r="V572" s="7" t="str">
        <f aca="false">LEFT(R572,3)&amp;REPT("*",LEN(R572)-3)</f>
        <v>ERV*</v>
      </c>
      <c r="W572" s="7" t="str">
        <f aca="false">LEFT(S572,3)&amp;REPT("*",LEN(S572)-3)</f>
        <v>AKÇ*****</v>
      </c>
      <c r="X572" s="8" t="n">
        <v>100</v>
      </c>
    </row>
    <row r="573" customFormat="false" ht="45" hidden="false" customHeight="false" outlineLevel="0" collapsed="false">
      <c r="B573" s="2"/>
      <c r="C573" s="2" t="s">
        <v>17</v>
      </c>
      <c r="D573" s="2" t="s">
        <v>1923</v>
      </c>
      <c r="E573" s="2"/>
      <c r="F573" s="2"/>
      <c r="G573" s="5" t="n">
        <v>18</v>
      </c>
      <c r="H573" s="6" t="n">
        <v>7</v>
      </c>
      <c r="I573" s="5" t="n">
        <v>18</v>
      </c>
      <c r="J573" s="6" t="n">
        <v>72</v>
      </c>
      <c r="K573" s="6" t="n">
        <v>18</v>
      </c>
      <c r="L573" s="6" t="n">
        <v>7</v>
      </c>
      <c r="M573" s="6" t="n">
        <v>0</v>
      </c>
      <c r="N573" s="5" t="n">
        <v>18</v>
      </c>
      <c r="R573" s="7" t="s">
        <v>1920</v>
      </c>
      <c r="S573" s="7" t="s">
        <v>777</v>
      </c>
      <c r="U573" s="7" t="s">
        <v>1924</v>
      </c>
      <c r="V573" s="7" t="str">
        <f aca="false">LEFT(R573,3)&amp;REPT("*",LEN(R573)-3)</f>
        <v>ERV*</v>
      </c>
      <c r="W573" s="7" t="str">
        <f aca="false">LEFT(S573,3)&amp;REPT("*",LEN(S573)-3)</f>
        <v>ARS***</v>
      </c>
      <c r="X573" s="8" t="n">
        <v>72</v>
      </c>
    </row>
    <row r="574" customFormat="false" ht="22.5" hidden="false" customHeight="false" outlineLevel="0" collapsed="false">
      <c r="B574" s="2"/>
      <c r="C574" s="2" t="s">
        <v>17</v>
      </c>
      <c r="D574" s="2" t="s">
        <v>1925</v>
      </c>
      <c r="E574" s="2"/>
      <c r="F574" s="2"/>
      <c r="G574" s="5" t="n">
        <v>8</v>
      </c>
      <c r="H574" s="6" t="n">
        <v>13</v>
      </c>
      <c r="I574" s="5" t="n">
        <v>8</v>
      </c>
      <c r="J574" s="6" t="n">
        <v>32</v>
      </c>
      <c r="K574" s="6" t="n">
        <v>8</v>
      </c>
      <c r="L574" s="6" t="n">
        <v>13</v>
      </c>
      <c r="M574" s="6" t="n">
        <v>4</v>
      </c>
      <c r="N574" s="5" t="n">
        <v>8</v>
      </c>
      <c r="R574" s="7" t="s">
        <v>1920</v>
      </c>
      <c r="S574" s="7" t="s">
        <v>1926</v>
      </c>
      <c r="U574" s="7" t="s">
        <v>1927</v>
      </c>
      <c r="V574" s="7" t="str">
        <f aca="false">LEFT(R574,3)&amp;REPT("*",LEN(R574)-3)</f>
        <v>ERV*</v>
      </c>
      <c r="W574" s="7" t="str">
        <f aca="false">LEFT(S574,3)&amp;REPT("*",LEN(S574)-3)</f>
        <v>AVC*</v>
      </c>
      <c r="X574" s="8" t="n">
        <v>32</v>
      </c>
    </row>
    <row r="575" customFormat="false" ht="45" hidden="false" customHeight="false" outlineLevel="0" collapsed="false">
      <c r="B575" s="2"/>
      <c r="C575" s="2" t="s">
        <v>17</v>
      </c>
      <c r="D575" s="2" t="s">
        <v>1928</v>
      </c>
      <c r="E575" s="2"/>
      <c r="F575" s="2"/>
      <c r="G575" s="5" t="n">
        <v>21</v>
      </c>
      <c r="H575" s="6" t="n">
        <v>4</v>
      </c>
      <c r="I575" s="5" t="n">
        <v>21</v>
      </c>
      <c r="J575" s="6" t="n">
        <v>84</v>
      </c>
      <c r="K575" s="6" t="n">
        <v>21</v>
      </c>
      <c r="L575" s="6" t="n">
        <v>4</v>
      </c>
      <c r="M575" s="6" t="n">
        <v>0</v>
      </c>
      <c r="N575" s="5" t="n">
        <v>21</v>
      </c>
      <c r="R575" s="7" t="s">
        <v>1920</v>
      </c>
      <c r="S575" s="7" t="s">
        <v>1929</v>
      </c>
      <c r="U575" s="7" t="s">
        <v>1930</v>
      </c>
      <c r="V575" s="7" t="str">
        <f aca="false">LEFT(R575,3)&amp;REPT("*",LEN(R575)-3)</f>
        <v>ERV*</v>
      </c>
      <c r="W575" s="7" t="str">
        <f aca="false">LEFT(S575,3)&amp;REPT("*",LEN(S575)-3)</f>
        <v>BOY***</v>
      </c>
      <c r="X575" s="8" t="n">
        <v>84</v>
      </c>
    </row>
    <row r="576" customFormat="false" ht="22.5" hidden="false" customHeight="false" outlineLevel="0" collapsed="false">
      <c r="B576" s="2"/>
      <c r="C576" s="2" t="s">
        <v>17</v>
      </c>
      <c r="D576" s="2" t="s">
        <v>1931</v>
      </c>
      <c r="E576" s="2"/>
      <c r="F576" s="2"/>
      <c r="G576" s="5" t="n">
        <v>22</v>
      </c>
      <c r="H576" s="6" t="n">
        <v>3</v>
      </c>
      <c r="I576" s="5" t="n">
        <v>22</v>
      </c>
      <c r="J576" s="6" t="n">
        <v>88</v>
      </c>
      <c r="K576" s="6" t="n">
        <v>22</v>
      </c>
      <c r="L576" s="6" t="n">
        <v>3</v>
      </c>
      <c r="M576" s="6" t="n">
        <v>0</v>
      </c>
      <c r="N576" s="5" t="n">
        <v>22</v>
      </c>
      <c r="R576" s="7" t="s">
        <v>1920</v>
      </c>
      <c r="S576" s="7" t="s">
        <v>1932</v>
      </c>
      <c r="U576" s="7" t="s">
        <v>1933</v>
      </c>
      <c r="V576" s="7" t="str">
        <f aca="false">LEFT(R576,3)&amp;REPT("*",LEN(R576)-3)</f>
        <v>ERV*</v>
      </c>
      <c r="W576" s="7" t="str">
        <f aca="false">LEFT(S576,3)&amp;REPT("*",LEN(S576)-3)</f>
        <v>UĞU*</v>
      </c>
      <c r="X576" s="8" t="n">
        <v>88</v>
      </c>
    </row>
    <row r="577" customFormat="false" ht="90" hidden="false" customHeight="false" outlineLevel="0" collapsed="false">
      <c r="B577" s="2"/>
      <c r="C577" s="2" t="s">
        <v>17</v>
      </c>
      <c r="D577" s="2" t="s">
        <v>1934</v>
      </c>
      <c r="E577" s="2"/>
      <c r="F577" s="2"/>
      <c r="G577" s="5" t="n">
        <v>15</v>
      </c>
      <c r="H577" s="6" t="n">
        <v>10</v>
      </c>
      <c r="I577" s="5" t="n">
        <v>15</v>
      </c>
      <c r="J577" s="6" t="n">
        <v>60</v>
      </c>
      <c r="K577" s="6" t="n">
        <v>15</v>
      </c>
      <c r="L577" s="6" t="n">
        <v>10</v>
      </c>
      <c r="M577" s="6" t="n">
        <v>0</v>
      </c>
      <c r="N577" s="5" t="n">
        <v>15</v>
      </c>
      <c r="R577" s="7" t="s">
        <v>1935</v>
      </c>
      <c r="S577" s="7" t="s">
        <v>1934</v>
      </c>
      <c r="U577" s="7" t="s">
        <v>1936</v>
      </c>
      <c r="V577" s="7" t="str">
        <f aca="false">LEFT(R577,3)&amp;REPT("*",LEN(R577)-3)</f>
        <v>ERV**************</v>
      </c>
      <c r="W577" s="7" t="str">
        <f aca="false">LEFT(S577,3)&amp;REPT("*",LEN(S577)-3)</f>
        <v>ERV***************</v>
      </c>
      <c r="X577" s="8" t="n">
        <v>60</v>
      </c>
    </row>
    <row r="578" customFormat="false" ht="45" hidden="false" customHeight="false" outlineLevel="0" collapsed="false">
      <c r="B578" s="2"/>
      <c r="C578" s="2" t="s">
        <v>17</v>
      </c>
      <c r="D578" s="2" t="s">
        <v>1937</v>
      </c>
      <c r="E578" s="2"/>
      <c r="F578" s="2"/>
      <c r="G578" s="5" t="n">
        <v>18</v>
      </c>
      <c r="H578" s="6" t="n">
        <v>7</v>
      </c>
      <c r="I578" s="5" t="n">
        <v>18</v>
      </c>
      <c r="J578" s="6" t="n">
        <v>72</v>
      </c>
      <c r="K578" s="6" t="n">
        <v>18</v>
      </c>
      <c r="L578" s="6" t="n">
        <v>7</v>
      </c>
      <c r="M578" s="6" t="n">
        <v>0</v>
      </c>
      <c r="N578" s="5" t="n">
        <v>18</v>
      </c>
      <c r="R578" s="7" t="s">
        <v>1938</v>
      </c>
      <c r="S578" s="7" t="s">
        <v>403</v>
      </c>
      <c r="U578" s="7" t="s">
        <v>1939</v>
      </c>
      <c r="V578" s="7" t="str">
        <f aca="false">LEFT(R578,3)&amp;REPT("*",LEN(R578)-3)</f>
        <v>ERV****</v>
      </c>
      <c r="W578" s="7" t="str">
        <f aca="false">LEFT(S578,3)&amp;REPT("*",LEN(S578)-3)</f>
        <v>ÖZC**</v>
      </c>
      <c r="X578" s="8" t="n">
        <v>72</v>
      </c>
    </row>
    <row r="579" customFormat="false" ht="67.5" hidden="false" customHeight="false" outlineLevel="0" collapsed="false">
      <c r="B579" s="2"/>
      <c r="C579" s="2" t="s">
        <v>17</v>
      </c>
      <c r="D579" s="2" t="s">
        <v>1940</v>
      </c>
      <c r="E579" s="2"/>
      <c r="F579" s="2"/>
      <c r="G579" s="5" t="n">
        <v>16</v>
      </c>
      <c r="H579" s="6" t="n">
        <v>9</v>
      </c>
      <c r="I579" s="5" t="n">
        <v>16</v>
      </c>
      <c r="J579" s="6" t="n">
        <v>64</v>
      </c>
      <c r="K579" s="6" t="n">
        <v>16</v>
      </c>
      <c r="L579" s="6" t="n">
        <v>9</v>
      </c>
      <c r="M579" s="6" t="n">
        <v>0</v>
      </c>
      <c r="N579" s="5" t="n">
        <v>16</v>
      </c>
      <c r="R579" s="7" t="s">
        <v>1941</v>
      </c>
      <c r="S579" s="7" t="s">
        <v>1942</v>
      </c>
      <c r="U579" s="7" t="s">
        <v>1943</v>
      </c>
      <c r="V579" s="7" t="str">
        <f aca="false">LEFT(R579,3)&amp;REPT("*",LEN(R579)-3)</f>
        <v>ESL**</v>
      </c>
      <c r="W579" s="7" t="str">
        <f aca="false">LEFT(S579,3)&amp;REPT("*",LEN(S579)-3)</f>
        <v>BÜY*********</v>
      </c>
      <c r="X579" s="8" t="n">
        <v>64</v>
      </c>
    </row>
    <row r="580" customFormat="false" ht="22.5" hidden="false" customHeight="false" outlineLevel="0" collapsed="false">
      <c r="B580" s="2"/>
      <c r="C580" s="2" t="s">
        <v>17</v>
      </c>
      <c r="D580" s="2" t="s">
        <v>1944</v>
      </c>
      <c r="E580" s="2"/>
      <c r="F580" s="2"/>
      <c r="G580" s="5" t="n">
        <v>18</v>
      </c>
      <c r="H580" s="6" t="n">
        <v>7</v>
      </c>
      <c r="I580" s="5" t="n">
        <v>18</v>
      </c>
      <c r="J580" s="6" t="n">
        <v>72</v>
      </c>
      <c r="K580" s="6" t="n">
        <v>18</v>
      </c>
      <c r="L580" s="6" t="n">
        <v>7</v>
      </c>
      <c r="M580" s="6" t="n">
        <v>0</v>
      </c>
      <c r="N580" s="5" t="n">
        <v>18</v>
      </c>
      <c r="R580" s="7" t="s">
        <v>1941</v>
      </c>
      <c r="S580" s="7" t="s">
        <v>1945</v>
      </c>
      <c r="U580" s="7" t="s">
        <v>1946</v>
      </c>
      <c r="V580" s="7" t="str">
        <f aca="false">LEFT(R580,3)&amp;REPT("*",LEN(R580)-3)</f>
        <v>ESL**</v>
      </c>
      <c r="W580" s="7" t="str">
        <f aca="false">LEFT(S580,3)&amp;REPT("*",LEN(S580)-3)</f>
        <v>ÇIT***</v>
      </c>
      <c r="X580" s="8" t="n">
        <v>72</v>
      </c>
    </row>
    <row r="581" customFormat="false" ht="45" hidden="false" customHeight="false" outlineLevel="0" collapsed="false">
      <c r="B581" s="2"/>
      <c r="C581" s="2" t="s">
        <v>17</v>
      </c>
      <c r="D581" s="2" t="s">
        <v>1947</v>
      </c>
      <c r="E581" s="2"/>
      <c r="F581" s="2"/>
      <c r="G581" s="5" t="n">
        <v>22</v>
      </c>
      <c r="H581" s="6" t="n">
        <v>3</v>
      </c>
      <c r="I581" s="5" t="n">
        <v>22</v>
      </c>
      <c r="J581" s="6" t="n">
        <v>88</v>
      </c>
      <c r="K581" s="6" t="n">
        <v>22</v>
      </c>
      <c r="L581" s="6" t="n">
        <v>3</v>
      </c>
      <c r="M581" s="6" t="n">
        <v>0</v>
      </c>
      <c r="N581" s="5" t="n">
        <v>22</v>
      </c>
      <c r="R581" s="7" t="s">
        <v>1948</v>
      </c>
      <c r="S581" s="7" t="s">
        <v>1949</v>
      </c>
      <c r="U581" s="7" t="s">
        <v>1950</v>
      </c>
      <c r="V581" s="7" t="str">
        <f aca="false">LEFT(R581,3)&amp;REPT("*",LEN(R581)-3)</f>
        <v>ESM*</v>
      </c>
      <c r="W581" s="7" t="str">
        <f aca="false">LEFT(S581,3)&amp;REPT("*",LEN(S581)-3)</f>
        <v>ALT*******</v>
      </c>
      <c r="X581" s="8" t="n">
        <v>88</v>
      </c>
    </row>
    <row r="582" customFormat="false" ht="45" hidden="false" customHeight="false" outlineLevel="0" collapsed="false">
      <c r="B582" s="2"/>
      <c r="C582" s="2" t="s">
        <v>17</v>
      </c>
      <c r="D582" s="2" t="s">
        <v>1951</v>
      </c>
      <c r="E582" s="2"/>
      <c r="F582" s="2"/>
      <c r="G582" s="5" t="n">
        <v>13</v>
      </c>
      <c r="H582" s="6" t="n">
        <v>12</v>
      </c>
      <c r="I582" s="5" t="n">
        <v>13</v>
      </c>
      <c r="J582" s="6" t="n">
        <v>52</v>
      </c>
      <c r="K582" s="6" t="n">
        <v>13</v>
      </c>
      <c r="L582" s="6" t="n">
        <v>12</v>
      </c>
      <c r="M582" s="6" t="n">
        <v>0</v>
      </c>
      <c r="N582" s="5" t="n">
        <v>13</v>
      </c>
      <c r="R582" s="7" t="s">
        <v>1948</v>
      </c>
      <c r="S582" s="7" t="s">
        <v>777</v>
      </c>
      <c r="U582" s="7" t="s">
        <v>1952</v>
      </c>
      <c r="V582" s="7" t="str">
        <f aca="false">LEFT(R582,3)&amp;REPT("*",LEN(R582)-3)</f>
        <v>ESM*</v>
      </c>
      <c r="W582" s="7" t="str">
        <f aca="false">LEFT(S582,3)&amp;REPT("*",LEN(S582)-3)</f>
        <v>ARS***</v>
      </c>
      <c r="X582" s="8" t="n">
        <v>52</v>
      </c>
    </row>
    <row r="583" customFormat="false" ht="22.5" hidden="false" customHeight="false" outlineLevel="0" collapsed="false">
      <c r="B583" s="2"/>
      <c r="C583" s="2" t="s">
        <v>17</v>
      </c>
      <c r="D583" s="2" t="s">
        <v>1953</v>
      </c>
      <c r="E583" s="2"/>
      <c r="F583" s="2"/>
      <c r="G583" s="5" t="n">
        <v>23</v>
      </c>
      <c r="H583" s="6" t="n">
        <v>2</v>
      </c>
      <c r="I583" s="5" t="n">
        <v>23</v>
      </c>
      <c r="J583" s="6" t="n">
        <v>92</v>
      </c>
      <c r="K583" s="6" t="n">
        <v>23</v>
      </c>
      <c r="L583" s="6" t="n">
        <v>2</v>
      </c>
      <c r="M583" s="6" t="n">
        <v>0</v>
      </c>
      <c r="N583" s="5" t="n">
        <v>23</v>
      </c>
      <c r="R583" s="7" t="s">
        <v>1948</v>
      </c>
      <c r="S583" s="7" t="s">
        <v>1879</v>
      </c>
      <c r="U583" s="7" t="s">
        <v>1954</v>
      </c>
      <c r="V583" s="7" t="str">
        <f aca="false">LEFT(R583,3)&amp;REPT("*",LEN(R583)-3)</f>
        <v>ESM*</v>
      </c>
      <c r="W583" s="7" t="str">
        <f aca="false">LEFT(S583,3)&amp;REPT("*",LEN(S583)-3)</f>
        <v>ERE*</v>
      </c>
      <c r="X583" s="8" t="n">
        <v>92</v>
      </c>
    </row>
    <row r="584" customFormat="false" ht="45" hidden="false" customHeight="false" outlineLevel="0" collapsed="false">
      <c r="B584" s="2"/>
      <c r="C584" s="2" t="s">
        <v>17</v>
      </c>
      <c r="D584" s="2" t="s">
        <v>1955</v>
      </c>
      <c r="E584" s="2"/>
      <c r="F584" s="2"/>
      <c r="G584" s="5" t="n">
        <v>20</v>
      </c>
      <c r="H584" s="6" t="n">
        <v>5</v>
      </c>
      <c r="I584" s="5" t="n">
        <v>20</v>
      </c>
      <c r="J584" s="6" t="n">
        <v>80</v>
      </c>
      <c r="K584" s="6" t="n">
        <v>20</v>
      </c>
      <c r="L584" s="6" t="n">
        <v>5</v>
      </c>
      <c r="M584" s="6" t="n">
        <v>0</v>
      </c>
      <c r="N584" s="5" t="n">
        <v>20</v>
      </c>
      <c r="R584" s="7" t="s">
        <v>1948</v>
      </c>
      <c r="S584" s="7" t="s">
        <v>1956</v>
      </c>
      <c r="U584" s="7" t="s">
        <v>1957</v>
      </c>
      <c r="V584" s="7" t="str">
        <f aca="false">LEFT(R584,3)&amp;REPT("*",LEN(R584)-3)</f>
        <v>ESM*</v>
      </c>
      <c r="W584" s="7" t="str">
        <f aca="false">LEFT(S584,3)&amp;REPT("*",LEN(S584)-3)</f>
        <v>ERK****</v>
      </c>
      <c r="X584" s="8" t="n">
        <v>80</v>
      </c>
    </row>
    <row r="585" customFormat="false" ht="45" hidden="false" customHeight="false" outlineLevel="0" collapsed="false">
      <c r="B585" s="2"/>
      <c r="C585" s="2" t="s">
        <v>17</v>
      </c>
      <c r="D585" s="2" t="s">
        <v>1958</v>
      </c>
      <c r="E585" s="2"/>
      <c r="F585" s="2"/>
      <c r="G585" s="5" t="n">
        <v>20</v>
      </c>
      <c r="H585" s="6" t="n">
        <v>5</v>
      </c>
      <c r="I585" s="5" t="n">
        <v>20</v>
      </c>
      <c r="J585" s="6" t="n">
        <v>80</v>
      </c>
      <c r="K585" s="6" t="n">
        <v>20</v>
      </c>
      <c r="L585" s="6" t="n">
        <v>5</v>
      </c>
      <c r="M585" s="6" t="n">
        <v>0</v>
      </c>
      <c r="N585" s="5" t="n">
        <v>20</v>
      </c>
      <c r="R585" s="7" t="s">
        <v>1959</v>
      </c>
      <c r="S585" s="7" t="s">
        <v>749</v>
      </c>
      <c r="U585" s="7" t="s">
        <v>1960</v>
      </c>
      <c r="V585" s="7" t="str">
        <f aca="false">LEFT(R585,3)&amp;REPT("*",LEN(R585)-3)</f>
        <v>ESM*****</v>
      </c>
      <c r="W585" s="7" t="str">
        <f aca="false">LEFT(S585,3)&amp;REPT("*",LEN(S585)-3)</f>
        <v>AKS**</v>
      </c>
      <c r="X585" s="8" t="n">
        <v>80</v>
      </c>
    </row>
    <row r="586" customFormat="false" ht="45" hidden="false" customHeight="false" outlineLevel="0" collapsed="false">
      <c r="B586" s="2"/>
      <c r="C586" s="2" t="s">
        <v>17</v>
      </c>
      <c r="D586" s="2" t="s">
        <v>1961</v>
      </c>
      <c r="E586" s="2"/>
      <c r="F586" s="2"/>
      <c r="G586" s="5" t="n">
        <v>15</v>
      </c>
      <c r="H586" s="6" t="n">
        <v>10</v>
      </c>
      <c r="I586" s="5" t="n">
        <v>15</v>
      </c>
      <c r="J586" s="6" t="n">
        <v>60</v>
      </c>
      <c r="K586" s="6" t="n">
        <v>15</v>
      </c>
      <c r="L586" s="6" t="n">
        <v>10</v>
      </c>
      <c r="M586" s="6" t="n">
        <v>0</v>
      </c>
      <c r="N586" s="5" t="n">
        <v>15</v>
      </c>
      <c r="R586" s="7" t="s">
        <v>1959</v>
      </c>
      <c r="S586" s="7" t="s">
        <v>1962</v>
      </c>
      <c r="U586" s="7" t="s">
        <v>1963</v>
      </c>
      <c r="V586" s="7" t="str">
        <f aca="false">LEFT(R586,3)&amp;REPT("*",LEN(R586)-3)</f>
        <v>ESM*****</v>
      </c>
      <c r="W586" s="7" t="str">
        <f aca="false">LEFT(S586,3)&amp;REPT("*",LEN(S586)-3)</f>
        <v>AKT**</v>
      </c>
      <c r="X586" s="8" t="n">
        <v>60</v>
      </c>
    </row>
    <row r="587" customFormat="false" ht="45" hidden="false" customHeight="false" outlineLevel="0" collapsed="false">
      <c r="B587" s="2"/>
      <c r="C587" s="2" t="s">
        <v>17</v>
      </c>
      <c r="D587" s="2" t="s">
        <v>1964</v>
      </c>
      <c r="E587" s="2"/>
      <c r="F587" s="2"/>
      <c r="G587" s="5" t="n">
        <v>10</v>
      </c>
      <c r="H587" s="6" t="n">
        <v>15</v>
      </c>
      <c r="I587" s="5" t="n">
        <v>10</v>
      </c>
      <c r="J587" s="6" t="n">
        <v>40</v>
      </c>
      <c r="K587" s="6" t="n">
        <v>10</v>
      </c>
      <c r="L587" s="6" t="n">
        <v>15</v>
      </c>
      <c r="M587" s="6" t="n">
        <v>0</v>
      </c>
      <c r="N587" s="5" t="n">
        <v>10</v>
      </c>
      <c r="R587" s="7" t="s">
        <v>1959</v>
      </c>
      <c r="S587" s="7" t="s">
        <v>1965</v>
      </c>
      <c r="U587" s="7" t="s">
        <v>1966</v>
      </c>
      <c r="V587" s="7" t="str">
        <f aca="false">LEFT(R587,3)&amp;REPT("*",LEN(R587)-3)</f>
        <v>ESM*****</v>
      </c>
      <c r="W587" s="7" t="str">
        <f aca="false">LEFT(S587,3)&amp;REPT("*",LEN(S587)-3)</f>
        <v>ERP****</v>
      </c>
      <c r="X587" s="8" t="n">
        <v>40</v>
      </c>
    </row>
    <row r="588" customFormat="false" ht="45" hidden="false" customHeight="false" outlineLevel="0" collapsed="false">
      <c r="B588" s="2"/>
      <c r="C588" s="2" t="s">
        <v>17</v>
      </c>
      <c r="D588" s="2" t="s">
        <v>1967</v>
      </c>
      <c r="E588" s="2"/>
      <c r="F588" s="2"/>
      <c r="G588" s="5" t="n">
        <v>21</v>
      </c>
      <c r="H588" s="6" t="n">
        <v>4</v>
      </c>
      <c r="I588" s="5" t="n">
        <v>21</v>
      </c>
      <c r="J588" s="6" t="n">
        <v>84</v>
      </c>
      <c r="K588" s="6" t="n">
        <v>21</v>
      </c>
      <c r="L588" s="6" t="n">
        <v>4</v>
      </c>
      <c r="M588" s="6" t="n">
        <v>0</v>
      </c>
      <c r="N588" s="5" t="n">
        <v>21</v>
      </c>
      <c r="R588" s="7" t="s">
        <v>1959</v>
      </c>
      <c r="S588" s="7" t="s">
        <v>1968</v>
      </c>
      <c r="U588" s="7" t="s">
        <v>1969</v>
      </c>
      <c r="V588" s="7" t="str">
        <f aca="false">LEFT(R588,3)&amp;REPT("*",LEN(R588)-3)</f>
        <v>ESM*****</v>
      </c>
      <c r="W588" s="7" t="str">
        <f aca="false">LEFT(S588,3)&amp;REPT("*",LEN(S588)-3)</f>
        <v>KÜR****</v>
      </c>
      <c r="X588" s="8" t="n">
        <v>84</v>
      </c>
    </row>
    <row r="589" customFormat="false" ht="45" hidden="false" customHeight="false" outlineLevel="0" collapsed="false">
      <c r="B589" s="2"/>
      <c r="C589" s="2" t="s">
        <v>17</v>
      </c>
      <c r="D589" s="2" t="s">
        <v>1970</v>
      </c>
      <c r="E589" s="2"/>
      <c r="F589" s="2"/>
      <c r="G589" s="5" t="n">
        <v>24</v>
      </c>
      <c r="H589" s="6" t="n">
        <v>1</v>
      </c>
      <c r="I589" s="5" t="n">
        <v>24</v>
      </c>
      <c r="J589" s="6" t="n">
        <v>96</v>
      </c>
      <c r="K589" s="6" t="n">
        <v>24</v>
      </c>
      <c r="L589" s="6" t="n">
        <v>1</v>
      </c>
      <c r="M589" s="6" t="n">
        <v>0</v>
      </c>
      <c r="N589" s="5" t="n">
        <v>24</v>
      </c>
      <c r="R589" s="7" t="s">
        <v>1959</v>
      </c>
      <c r="S589" s="7" t="s">
        <v>1971</v>
      </c>
      <c r="U589" s="7" t="s">
        <v>1972</v>
      </c>
      <c r="V589" s="7" t="str">
        <f aca="false">LEFT(R589,3)&amp;REPT("*",LEN(R589)-3)</f>
        <v>ESM*****</v>
      </c>
      <c r="W589" s="7" t="str">
        <f aca="false">LEFT(S589,3)&amp;REPT("*",LEN(S589)-3)</f>
        <v>SER***</v>
      </c>
      <c r="X589" s="8" t="n">
        <v>96</v>
      </c>
    </row>
    <row r="590" customFormat="false" ht="45" hidden="false" customHeight="false" outlineLevel="0" collapsed="false">
      <c r="B590" s="2"/>
      <c r="C590" s="2" t="s">
        <v>17</v>
      </c>
      <c r="D590" s="2" t="s">
        <v>1973</v>
      </c>
      <c r="E590" s="2"/>
      <c r="F590" s="2"/>
      <c r="G590" s="5" t="n">
        <v>22</v>
      </c>
      <c r="H590" s="6" t="n">
        <v>3</v>
      </c>
      <c r="I590" s="5" t="n">
        <v>22</v>
      </c>
      <c r="J590" s="6" t="n">
        <v>88</v>
      </c>
      <c r="K590" s="6" t="n">
        <v>22</v>
      </c>
      <c r="L590" s="6" t="n">
        <v>3</v>
      </c>
      <c r="M590" s="6" t="n">
        <v>0</v>
      </c>
      <c r="N590" s="5" t="n">
        <v>22</v>
      </c>
      <c r="R590" s="7" t="s">
        <v>1959</v>
      </c>
      <c r="S590" s="7" t="s">
        <v>1974</v>
      </c>
      <c r="U590" s="7" t="s">
        <v>1975</v>
      </c>
      <c r="V590" s="7" t="str">
        <f aca="false">LEFT(R590,3)&amp;REPT("*",LEN(R590)-3)</f>
        <v>ESM*****</v>
      </c>
      <c r="W590" s="7" t="str">
        <f aca="false">LEFT(S590,3)&amp;REPT("*",LEN(S590)-3)</f>
        <v>TÜR****</v>
      </c>
      <c r="X590" s="8" t="n">
        <v>88</v>
      </c>
    </row>
    <row r="591" customFormat="false" ht="45" hidden="false" customHeight="false" outlineLevel="0" collapsed="false">
      <c r="B591" s="2"/>
      <c r="C591" s="2" t="s">
        <v>17</v>
      </c>
      <c r="D591" s="2" t="s">
        <v>1976</v>
      </c>
      <c r="E591" s="2"/>
      <c r="F591" s="2"/>
      <c r="G591" s="5" t="n">
        <v>24</v>
      </c>
      <c r="H591" s="6" t="n">
        <v>1</v>
      </c>
      <c r="I591" s="5" t="n">
        <v>24</v>
      </c>
      <c r="J591" s="6" t="n">
        <v>96</v>
      </c>
      <c r="K591" s="6" t="n">
        <v>24</v>
      </c>
      <c r="L591" s="6" t="n">
        <v>1</v>
      </c>
      <c r="M591" s="6" t="n">
        <v>0</v>
      </c>
      <c r="N591" s="5" t="n">
        <v>24</v>
      </c>
      <c r="R591" s="7" t="s">
        <v>1959</v>
      </c>
      <c r="S591" s="7" t="s">
        <v>423</v>
      </c>
      <c r="U591" s="7" t="s">
        <v>1977</v>
      </c>
      <c r="V591" s="7" t="str">
        <f aca="false">LEFT(R591,3)&amp;REPT("*",LEN(R591)-3)</f>
        <v>ESM*****</v>
      </c>
      <c r="W591" s="7" t="str">
        <f aca="false">LEFT(S591,3)&amp;REPT("*",LEN(S591)-3)</f>
        <v>YIL***</v>
      </c>
      <c r="X591" s="8" t="n">
        <v>96</v>
      </c>
    </row>
    <row r="592" customFormat="false" ht="45" hidden="false" customHeight="false" outlineLevel="0" collapsed="false">
      <c r="B592" s="2"/>
      <c r="C592" s="2" t="s">
        <v>17</v>
      </c>
      <c r="D592" s="2" t="s">
        <v>1978</v>
      </c>
      <c r="E592" s="2"/>
      <c r="F592" s="2"/>
      <c r="G592" s="5" t="n">
        <v>15</v>
      </c>
      <c r="H592" s="6" t="n">
        <v>10</v>
      </c>
      <c r="I592" s="5" t="n">
        <v>15</v>
      </c>
      <c r="J592" s="6" t="n">
        <v>60</v>
      </c>
      <c r="K592" s="6" t="n">
        <v>15</v>
      </c>
      <c r="L592" s="6" t="n">
        <v>10</v>
      </c>
      <c r="M592" s="6" t="n">
        <v>0</v>
      </c>
      <c r="N592" s="5" t="n">
        <v>15</v>
      </c>
      <c r="R592" s="7" t="s">
        <v>1959</v>
      </c>
      <c r="S592" s="7" t="s">
        <v>265</v>
      </c>
      <c r="U592" s="7" t="s">
        <v>1979</v>
      </c>
      <c r="V592" s="7" t="str">
        <f aca="false">LEFT(R592,3)&amp;REPT("*",LEN(R592)-3)</f>
        <v>ESM*****</v>
      </c>
      <c r="W592" s="7" t="str">
        <f aca="false">LEFT(S592,3)&amp;REPT("*",LEN(S592)-3)</f>
        <v>ŞAH**</v>
      </c>
      <c r="X592" s="8" t="n">
        <v>60</v>
      </c>
    </row>
    <row r="593" customFormat="false" ht="22.5" hidden="false" customHeight="false" outlineLevel="0" collapsed="false">
      <c r="B593" s="2"/>
      <c r="C593" s="2" t="s">
        <v>17</v>
      </c>
      <c r="D593" s="2" t="s">
        <v>1980</v>
      </c>
      <c r="E593" s="2"/>
      <c r="F593" s="2"/>
      <c r="G593" s="5" t="n">
        <v>22</v>
      </c>
      <c r="H593" s="6" t="n">
        <v>3</v>
      </c>
      <c r="I593" s="5" t="n">
        <v>22</v>
      </c>
      <c r="J593" s="6" t="n">
        <v>88</v>
      </c>
      <c r="K593" s="6" t="n">
        <v>22</v>
      </c>
      <c r="L593" s="6" t="n">
        <v>3</v>
      </c>
      <c r="M593" s="6" t="n">
        <v>0</v>
      </c>
      <c r="N593" s="5" t="n">
        <v>22</v>
      </c>
      <c r="R593" s="7" t="s">
        <v>1948</v>
      </c>
      <c r="S593" s="7" t="s">
        <v>560</v>
      </c>
      <c r="U593" s="7" t="s">
        <v>1981</v>
      </c>
      <c r="V593" s="7" t="str">
        <f aca="false">LEFT(R593,3)&amp;REPT("*",LEN(R593)-3)</f>
        <v>ESM*</v>
      </c>
      <c r="W593" s="7" t="str">
        <f aca="false">LEFT(S593,3)&amp;REPT("*",LEN(S593)-3)</f>
        <v>SEZ**</v>
      </c>
      <c r="X593" s="8" t="n">
        <v>88</v>
      </c>
    </row>
    <row r="594" customFormat="false" ht="67.5" hidden="false" customHeight="false" outlineLevel="0" collapsed="false">
      <c r="B594" s="2"/>
      <c r="C594" s="2" t="s">
        <v>17</v>
      </c>
      <c r="D594" s="2" t="s">
        <v>1982</v>
      </c>
      <c r="E594" s="2"/>
      <c r="F594" s="2"/>
      <c r="G594" s="5" t="n">
        <v>19</v>
      </c>
      <c r="H594" s="6" t="n">
        <v>6</v>
      </c>
      <c r="I594" s="5" t="n">
        <v>19</v>
      </c>
      <c r="J594" s="6" t="n">
        <v>76</v>
      </c>
      <c r="K594" s="6" t="n">
        <v>19</v>
      </c>
      <c r="L594" s="6" t="n">
        <v>6</v>
      </c>
      <c r="M594" s="6" t="n">
        <v>0</v>
      </c>
      <c r="N594" s="5" t="n">
        <v>19</v>
      </c>
      <c r="R594" s="7" t="s">
        <v>1983</v>
      </c>
      <c r="S594" s="7" t="s">
        <v>1984</v>
      </c>
      <c r="U594" s="7" t="s">
        <v>1985</v>
      </c>
      <c r="V594" s="7" t="str">
        <f aca="false">LEFT(R594,3)&amp;REPT("*",LEN(R594)-3)</f>
        <v>ESM********</v>
      </c>
      <c r="W594" s="7" t="str">
        <f aca="false">LEFT(S594,3)&amp;REPT("*",LEN(S594)-3)</f>
        <v>ÇİB**</v>
      </c>
      <c r="X594" s="8" t="n">
        <v>76</v>
      </c>
    </row>
    <row r="595" customFormat="false" ht="45" hidden="false" customHeight="false" outlineLevel="0" collapsed="false">
      <c r="B595" s="2"/>
      <c r="C595" s="2" t="s">
        <v>17</v>
      </c>
      <c r="D595" s="2" t="s">
        <v>1986</v>
      </c>
      <c r="E595" s="2"/>
      <c r="F595" s="2"/>
      <c r="G595" s="5" t="n">
        <v>16</v>
      </c>
      <c r="H595" s="6" t="n">
        <v>8</v>
      </c>
      <c r="I595" s="5" t="n">
        <v>16</v>
      </c>
      <c r="J595" s="6" t="n">
        <v>64</v>
      </c>
      <c r="K595" s="6" t="n">
        <v>16</v>
      </c>
      <c r="L595" s="6" t="n">
        <v>8</v>
      </c>
      <c r="M595" s="6" t="n">
        <v>1</v>
      </c>
      <c r="N595" s="5" t="n">
        <v>16</v>
      </c>
      <c r="R595" s="7" t="s">
        <v>1948</v>
      </c>
      <c r="S595" s="7" t="s">
        <v>1987</v>
      </c>
      <c r="U595" s="7" t="s">
        <v>1988</v>
      </c>
      <c r="V595" s="7" t="str">
        <f aca="false">LEFT(R595,3)&amp;REPT("*",LEN(R595)-3)</f>
        <v>ESM*</v>
      </c>
      <c r="W595" s="7" t="str">
        <f aca="false">LEFT(S595,3)&amp;REPT("*",LEN(S595)-3)</f>
        <v>ÖZK****</v>
      </c>
      <c r="X595" s="8" t="n">
        <v>64</v>
      </c>
    </row>
    <row r="596" customFormat="false" ht="45" hidden="false" customHeight="false" outlineLevel="0" collapsed="false">
      <c r="B596" s="2"/>
      <c r="C596" s="2" t="s">
        <v>17</v>
      </c>
      <c r="D596" s="2" t="s">
        <v>1989</v>
      </c>
      <c r="E596" s="2"/>
      <c r="F596" s="2"/>
      <c r="G596" s="5" t="n">
        <v>18</v>
      </c>
      <c r="H596" s="6" t="n">
        <v>7</v>
      </c>
      <c r="I596" s="5" t="n">
        <v>18</v>
      </c>
      <c r="J596" s="6" t="n">
        <v>72</v>
      </c>
      <c r="K596" s="6" t="n">
        <v>18</v>
      </c>
      <c r="L596" s="6" t="n">
        <v>7</v>
      </c>
      <c r="M596" s="6" t="n">
        <v>0</v>
      </c>
      <c r="N596" s="5" t="n">
        <v>18</v>
      </c>
      <c r="R596" s="7" t="s">
        <v>1990</v>
      </c>
      <c r="S596" s="7" t="s">
        <v>321</v>
      </c>
      <c r="U596" s="7" t="s">
        <v>1991</v>
      </c>
      <c r="V596" s="7" t="str">
        <f aca="false">LEFT(R596,3)&amp;REPT("*",LEN(R596)-3)</f>
        <v>ESM****</v>
      </c>
      <c r="W596" s="7" t="str">
        <f aca="false">LEFT(S596,3)&amp;REPT("*",LEN(S596)-3)</f>
        <v>ALT*****</v>
      </c>
      <c r="X596" s="8" t="n">
        <v>72</v>
      </c>
    </row>
    <row r="597" customFormat="false" ht="45" hidden="false" customHeight="false" outlineLevel="0" collapsed="false">
      <c r="B597" s="2"/>
      <c r="C597" s="2" t="s">
        <v>17</v>
      </c>
      <c r="D597" s="2" t="s">
        <v>1992</v>
      </c>
      <c r="E597" s="2"/>
      <c r="F597" s="2"/>
      <c r="G597" s="5" t="n">
        <v>22</v>
      </c>
      <c r="H597" s="6" t="n">
        <v>3</v>
      </c>
      <c r="I597" s="5" t="n">
        <v>22</v>
      </c>
      <c r="J597" s="6" t="n">
        <v>88</v>
      </c>
      <c r="K597" s="6" t="n">
        <v>22</v>
      </c>
      <c r="L597" s="6" t="n">
        <v>3</v>
      </c>
      <c r="M597" s="6" t="n">
        <v>0</v>
      </c>
      <c r="N597" s="5" t="n">
        <v>22</v>
      </c>
      <c r="R597" s="7" t="s">
        <v>1990</v>
      </c>
      <c r="S597" s="7" t="s">
        <v>1993</v>
      </c>
      <c r="U597" s="7" t="s">
        <v>1994</v>
      </c>
      <c r="V597" s="7" t="str">
        <f aca="false">LEFT(R597,3)&amp;REPT("*",LEN(R597)-3)</f>
        <v>ESM****</v>
      </c>
      <c r="W597" s="7" t="str">
        <f aca="false">LEFT(S597,3)&amp;REPT("*",LEN(S597)-3)</f>
        <v>PEK***</v>
      </c>
      <c r="X597" s="8" t="n">
        <v>88</v>
      </c>
    </row>
    <row r="598" customFormat="false" ht="45" hidden="false" customHeight="false" outlineLevel="0" collapsed="false">
      <c r="B598" s="2"/>
      <c r="C598" s="2" t="s">
        <v>17</v>
      </c>
      <c r="D598" s="2" t="s">
        <v>1995</v>
      </c>
      <c r="E598" s="2"/>
      <c r="F598" s="2"/>
      <c r="G598" s="5" t="n">
        <v>21</v>
      </c>
      <c r="H598" s="6" t="n">
        <v>4</v>
      </c>
      <c r="I598" s="5" t="n">
        <v>21</v>
      </c>
      <c r="J598" s="6" t="n">
        <v>84</v>
      </c>
      <c r="K598" s="6" t="n">
        <v>21</v>
      </c>
      <c r="L598" s="6" t="n">
        <v>4</v>
      </c>
      <c r="M598" s="6" t="n">
        <v>0</v>
      </c>
      <c r="N598" s="5" t="n">
        <v>21</v>
      </c>
      <c r="R598" s="7" t="s">
        <v>1996</v>
      </c>
      <c r="S598" s="7" t="s">
        <v>1997</v>
      </c>
      <c r="U598" s="7" t="s">
        <v>1998</v>
      </c>
      <c r="V598" s="7" t="str">
        <f aca="false">LEFT(R598,3)&amp;REPT("*",LEN(R598)-3)</f>
        <v>ESR*</v>
      </c>
      <c r="W598" s="7" t="str">
        <f aca="false">LEFT(S598,3)&amp;REPT("*",LEN(S598)-3)</f>
        <v>AKY*****</v>
      </c>
      <c r="X598" s="8" t="n">
        <v>84</v>
      </c>
    </row>
    <row r="599" customFormat="false" ht="22.5" hidden="false" customHeight="false" outlineLevel="0" collapsed="false">
      <c r="B599" s="2"/>
      <c r="C599" s="2" t="s">
        <v>17</v>
      </c>
      <c r="D599" s="2" t="s">
        <v>1999</v>
      </c>
      <c r="E599" s="2"/>
      <c r="F599" s="2"/>
      <c r="G599" s="5" t="n">
        <v>10</v>
      </c>
      <c r="H599" s="6" t="n">
        <v>15</v>
      </c>
      <c r="I599" s="5" t="n">
        <v>10</v>
      </c>
      <c r="J599" s="6" t="n">
        <v>40</v>
      </c>
      <c r="K599" s="6" t="n">
        <v>10</v>
      </c>
      <c r="L599" s="6" t="n">
        <v>15</v>
      </c>
      <c r="M599" s="6" t="n">
        <v>0</v>
      </c>
      <c r="N599" s="5" t="n">
        <v>10</v>
      </c>
      <c r="R599" s="7" t="s">
        <v>1996</v>
      </c>
      <c r="S599" s="7" t="s">
        <v>2000</v>
      </c>
      <c r="U599" s="7" t="s">
        <v>2001</v>
      </c>
      <c r="V599" s="7" t="str">
        <f aca="false">LEFT(R599,3)&amp;REPT("*",LEN(R599)-3)</f>
        <v>ESR*</v>
      </c>
      <c r="W599" s="7" t="str">
        <f aca="false">LEFT(S599,3)&amp;REPT("*",LEN(S599)-3)</f>
        <v>ALS**</v>
      </c>
      <c r="X599" s="8" t="n">
        <v>40</v>
      </c>
    </row>
    <row r="600" customFormat="false" ht="22.5" hidden="false" customHeight="false" outlineLevel="0" collapsed="false">
      <c r="B600" s="2"/>
      <c r="C600" s="2" t="s">
        <v>17</v>
      </c>
      <c r="D600" s="2" t="s">
        <v>2002</v>
      </c>
      <c r="E600" s="2"/>
      <c r="F600" s="2"/>
      <c r="G600" s="5" t="n">
        <v>16</v>
      </c>
      <c r="H600" s="6" t="n">
        <v>9</v>
      </c>
      <c r="I600" s="5" t="n">
        <v>16</v>
      </c>
      <c r="J600" s="6" t="n">
        <v>64</v>
      </c>
      <c r="K600" s="6" t="n">
        <v>16</v>
      </c>
      <c r="L600" s="6" t="n">
        <v>9</v>
      </c>
      <c r="M600" s="6" t="n">
        <v>0</v>
      </c>
      <c r="N600" s="5" t="n">
        <v>16</v>
      </c>
      <c r="R600" s="7" t="s">
        <v>1996</v>
      </c>
      <c r="S600" s="7" t="s">
        <v>2003</v>
      </c>
      <c r="U600" s="7" t="s">
        <v>2004</v>
      </c>
      <c r="V600" s="7" t="str">
        <f aca="false">LEFT(R600,3)&amp;REPT("*",LEN(R600)-3)</f>
        <v>ESR*</v>
      </c>
      <c r="W600" s="7" t="str">
        <f aca="false">LEFT(S600,3)&amp;REPT("*",LEN(S600)-3)</f>
        <v>DER***</v>
      </c>
      <c r="X600" s="8" t="n">
        <v>64</v>
      </c>
    </row>
    <row r="601" customFormat="false" ht="45" hidden="false" customHeight="false" outlineLevel="0" collapsed="false">
      <c r="B601" s="2"/>
      <c r="C601" s="2" t="s">
        <v>17</v>
      </c>
      <c r="D601" s="2" t="s">
        <v>2005</v>
      </c>
      <c r="E601" s="2"/>
      <c r="F601" s="2"/>
      <c r="G601" s="5" t="n">
        <v>16</v>
      </c>
      <c r="H601" s="6" t="n">
        <v>9</v>
      </c>
      <c r="I601" s="5" t="n">
        <v>16</v>
      </c>
      <c r="J601" s="6" t="n">
        <v>64</v>
      </c>
      <c r="K601" s="6" t="n">
        <v>16</v>
      </c>
      <c r="L601" s="6" t="n">
        <v>9</v>
      </c>
      <c r="M601" s="6" t="n">
        <v>0</v>
      </c>
      <c r="N601" s="5" t="n">
        <v>16</v>
      </c>
      <c r="R601" s="7" t="s">
        <v>2006</v>
      </c>
      <c r="S601" s="7" t="s">
        <v>525</v>
      </c>
      <c r="U601" s="7" t="s">
        <v>2007</v>
      </c>
      <c r="V601" s="7" t="str">
        <f aca="false">LEFT(R601,3)&amp;REPT("*",LEN(R601)-3)</f>
        <v>ESR*******</v>
      </c>
      <c r="W601" s="7" t="str">
        <f aca="false">LEFT(S601,3)&amp;REPT("*",LEN(S601)-3)</f>
        <v>ÖZK**</v>
      </c>
      <c r="X601" s="8" t="n">
        <v>64</v>
      </c>
    </row>
    <row r="602" customFormat="false" ht="45" hidden="false" customHeight="false" outlineLevel="0" collapsed="false">
      <c r="B602" s="2"/>
      <c r="C602" s="2" t="s">
        <v>17</v>
      </c>
      <c r="D602" s="2" t="s">
        <v>2008</v>
      </c>
      <c r="E602" s="2"/>
      <c r="F602" s="2"/>
      <c r="G602" s="5" t="n">
        <v>21</v>
      </c>
      <c r="H602" s="6" t="n">
        <v>4</v>
      </c>
      <c r="I602" s="5" t="n">
        <v>21</v>
      </c>
      <c r="J602" s="6" t="n">
        <v>84</v>
      </c>
      <c r="K602" s="6" t="n">
        <v>21</v>
      </c>
      <c r="L602" s="6" t="n">
        <v>4</v>
      </c>
      <c r="M602" s="6" t="n">
        <v>0</v>
      </c>
      <c r="N602" s="5" t="n">
        <v>21</v>
      </c>
      <c r="R602" s="7" t="s">
        <v>1996</v>
      </c>
      <c r="S602" s="7" t="s">
        <v>2009</v>
      </c>
      <c r="U602" s="7" t="s">
        <v>2010</v>
      </c>
      <c r="V602" s="7" t="str">
        <f aca="false">LEFT(R602,3)&amp;REPT("*",LEN(R602)-3)</f>
        <v>ESR*</v>
      </c>
      <c r="W602" s="7" t="str">
        <f aca="false">LEFT(S602,3)&amp;REPT("*",LEN(S602)-3)</f>
        <v>ERT****</v>
      </c>
      <c r="X602" s="8" t="n">
        <v>84</v>
      </c>
    </row>
    <row r="603" customFormat="false" ht="22.5" hidden="false" customHeight="false" outlineLevel="0" collapsed="false">
      <c r="B603" s="2"/>
      <c r="C603" s="2" t="s">
        <v>17</v>
      </c>
      <c r="D603" s="2" t="s">
        <v>2011</v>
      </c>
      <c r="E603" s="2"/>
      <c r="F603" s="2"/>
      <c r="G603" s="5" t="n">
        <v>13</v>
      </c>
      <c r="H603" s="6" t="n">
        <v>12</v>
      </c>
      <c r="I603" s="5" t="n">
        <v>13</v>
      </c>
      <c r="J603" s="6" t="n">
        <v>52</v>
      </c>
      <c r="K603" s="6" t="n">
        <v>13</v>
      </c>
      <c r="L603" s="6" t="n">
        <v>12</v>
      </c>
      <c r="M603" s="6" t="n">
        <v>0</v>
      </c>
      <c r="N603" s="5" t="n">
        <v>13</v>
      </c>
      <c r="R603" s="7" t="s">
        <v>1996</v>
      </c>
      <c r="S603" s="7" t="s">
        <v>140</v>
      </c>
      <c r="U603" s="7" t="s">
        <v>2012</v>
      </c>
      <c r="V603" s="7" t="str">
        <f aca="false">LEFT(R603,3)&amp;REPT("*",LEN(R603)-3)</f>
        <v>ESR*</v>
      </c>
      <c r="W603" s="7" t="str">
        <f aca="false">LEFT(S603,3)&amp;REPT("*",LEN(S603)-3)</f>
        <v>KOÇ**</v>
      </c>
      <c r="X603" s="8" t="n">
        <v>52</v>
      </c>
    </row>
    <row r="604" customFormat="false" ht="22.5" hidden="false" customHeight="false" outlineLevel="0" collapsed="false">
      <c r="B604" s="2"/>
      <c r="C604" s="2" t="s">
        <v>17</v>
      </c>
      <c r="D604" s="2" t="s">
        <v>2013</v>
      </c>
      <c r="E604" s="2"/>
      <c r="F604" s="2"/>
      <c r="G604" s="5" t="n">
        <v>16</v>
      </c>
      <c r="H604" s="6" t="n">
        <v>9</v>
      </c>
      <c r="I604" s="5" t="n">
        <v>16</v>
      </c>
      <c r="J604" s="6" t="n">
        <v>64</v>
      </c>
      <c r="K604" s="6" t="n">
        <v>16</v>
      </c>
      <c r="L604" s="6" t="n">
        <v>9</v>
      </c>
      <c r="M604" s="6" t="n">
        <v>0</v>
      </c>
      <c r="N604" s="5" t="n">
        <v>16</v>
      </c>
      <c r="R604" s="7" t="s">
        <v>1996</v>
      </c>
      <c r="S604" s="7" t="s">
        <v>2014</v>
      </c>
      <c r="U604" s="7" t="s">
        <v>2015</v>
      </c>
      <c r="V604" s="7" t="str">
        <f aca="false">LEFT(R604,3)&amp;REPT("*",LEN(R604)-3)</f>
        <v>ESR*</v>
      </c>
      <c r="W604" s="7" t="str">
        <f aca="false">LEFT(S604,3)&amp;REPT("*",LEN(S604)-3)</f>
        <v>PES**</v>
      </c>
      <c r="X604" s="8" t="n">
        <v>64</v>
      </c>
    </row>
    <row r="605" customFormat="false" ht="22.5" hidden="false" customHeight="false" outlineLevel="0" collapsed="false">
      <c r="B605" s="2"/>
      <c r="C605" s="2" t="s">
        <v>17</v>
      </c>
      <c r="D605" s="2" t="s">
        <v>2016</v>
      </c>
      <c r="E605" s="2"/>
      <c r="F605" s="2"/>
      <c r="G605" s="5" t="n">
        <v>19</v>
      </c>
      <c r="H605" s="6" t="n">
        <v>6</v>
      </c>
      <c r="I605" s="5" t="n">
        <v>19</v>
      </c>
      <c r="J605" s="6" t="n">
        <v>76</v>
      </c>
      <c r="K605" s="6" t="n">
        <v>19</v>
      </c>
      <c r="L605" s="6" t="n">
        <v>6</v>
      </c>
      <c r="M605" s="6" t="n">
        <v>0</v>
      </c>
      <c r="N605" s="5" t="n">
        <v>19</v>
      </c>
      <c r="R605" s="7" t="s">
        <v>1996</v>
      </c>
      <c r="S605" s="7" t="s">
        <v>711</v>
      </c>
      <c r="U605" s="7" t="s">
        <v>2017</v>
      </c>
      <c r="V605" s="7" t="str">
        <f aca="false">LEFT(R605,3)&amp;REPT("*",LEN(R605)-3)</f>
        <v>ESR*</v>
      </c>
      <c r="W605" s="7" t="str">
        <f aca="false">LEFT(S605,3)&amp;REPT("*",LEN(S605)-3)</f>
        <v>ÇAK**</v>
      </c>
      <c r="X605" s="8" t="n">
        <v>76</v>
      </c>
    </row>
    <row r="606" customFormat="false" ht="45" hidden="false" customHeight="false" outlineLevel="0" collapsed="false">
      <c r="B606" s="2"/>
      <c r="C606" s="2" t="s">
        <v>17</v>
      </c>
      <c r="D606" s="2" t="s">
        <v>2018</v>
      </c>
      <c r="E606" s="2"/>
      <c r="F606" s="2"/>
      <c r="G606" s="5" t="n">
        <v>19</v>
      </c>
      <c r="H606" s="6" t="n">
        <v>6</v>
      </c>
      <c r="I606" s="5" t="n">
        <v>19</v>
      </c>
      <c r="J606" s="6" t="n">
        <v>76</v>
      </c>
      <c r="K606" s="6" t="n">
        <v>19</v>
      </c>
      <c r="L606" s="6" t="n">
        <v>6</v>
      </c>
      <c r="M606" s="6" t="n">
        <v>0</v>
      </c>
      <c r="N606" s="5" t="n">
        <v>19</v>
      </c>
      <c r="R606" s="7" t="s">
        <v>1996</v>
      </c>
      <c r="S606" s="7" t="s">
        <v>2019</v>
      </c>
      <c r="U606" s="7" t="s">
        <v>2020</v>
      </c>
      <c r="V606" s="7" t="str">
        <f aca="false">LEFT(R606,3)&amp;REPT("*",LEN(R606)-3)</f>
        <v>ESR*</v>
      </c>
      <c r="W606" s="7" t="str">
        <f aca="false">LEFT(S606,3)&amp;REPT("*",LEN(S606)-3)</f>
        <v>ÖĞM**</v>
      </c>
      <c r="X606" s="8" t="n">
        <v>76</v>
      </c>
    </row>
    <row r="607" customFormat="false" ht="22.5" hidden="false" customHeight="false" outlineLevel="0" collapsed="false">
      <c r="B607" s="2"/>
      <c r="C607" s="2" t="s">
        <v>17</v>
      </c>
      <c r="D607" s="2" t="s">
        <v>2021</v>
      </c>
      <c r="E607" s="2"/>
      <c r="F607" s="2"/>
      <c r="G607" s="5" t="n">
        <v>22</v>
      </c>
      <c r="H607" s="6" t="n">
        <v>3</v>
      </c>
      <c r="I607" s="5" t="n">
        <v>22</v>
      </c>
      <c r="J607" s="6" t="n">
        <v>88</v>
      </c>
      <c r="K607" s="6" t="n">
        <v>22</v>
      </c>
      <c r="L607" s="6" t="n">
        <v>3</v>
      </c>
      <c r="M607" s="6" t="n">
        <v>0</v>
      </c>
      <c r="N607" s="5" t="n">
        <v>22</v>
      </c>
      <c r="R607" s="7" t="s">
        <v>1996</v>
      </c>
      <c r="S607" s="7" t="s">
        <v>1398</v>
      </c>
      <c r="U607" s="7" t="s">
        <v>2022</v>
      </c>
      <c r="V607" s="7" t="str">
        <f aca="false">LEFT(R607,3)&amp;REPT("*",LEN(R607)-3)</f>
        <v>ESR*</v>
      </c>
      <c r="W607" s="7" t="str">
        <f aca="false">LEFT(S607,3)&amp;REPT("*",LEN(S607)-3)</f>
        <v>ÜNV**</v>
      </c>
      <c r="X607" s="8" t="n">
        <v>88</v>
      </c>
    </row>
    <row r="608" customFormat="false" ht="45" hidden="false" customHeight="false" outlineLevel="0" collapsed="false">
      <c r="B608" s="2"/>
      <c r="C608" s="2" t="s">
        <v>17</v>
      </c>
      <c r="D608" s="2" t="s">
        <v>2023</v>
      </c>
      <c r="E608" s="2"/>
      <c r="F608" s="2"/>
      <c r="G608" s="5" t="n">
        <v>19</v>
      </c>
      <c r="H608" s="6" t="n">
        <v>6</v>
      </c>
      <c r="I608" s="5" t="n">
        <v>19</v>
      </c>
      <c r="J608" s="6" t="n">
        <v>76</v>
      </c>
      <c r="K608" s="6" t="n">
        <v>19</v>
      </c>
      <c r="L608" s="6" t="n">
        <v>6</v>
      </c>
      <c r="M608" s="6" t="n">
        <v>0</v>
      </c>
      <c r="N608" s="5" t="n">
        <v>19</v>
      </c>
      <c r="R608" s="7" t="s">
        <v>2024</v>
      </c>
      <c r="S608" s="7" t="s">
        <v>423</v>
      </c>
      <c r="U608" s="7" t="s">
        <v>2025</v>
      </c>
      <c r="V608" s="7" t="str">
        <f aca="false">LEFT(R608,3)&amp;REPT("*",LEN(R608)-3)</f>
        <v>ETE*****</v>
      </c>
      <c r="W608" s="7" t="str">
        <f aca="false">LEFT(S608,3)&amp;REPT("*",LEN(S608)-3)</f>
        <v>YIL***</v>
      </c>
      <c r="X608" s="8" t="n">
        <v>76</v>
      </c>
    </row>
    <row r="609" customFormat="false" ht="45" hidden="false" customHeight="false" outlineLevel="0" collapsed="false">
      <c r="B609" s="2"/>
      <c r="C609" s="2" t="s">
        <v>17</v>
      </c>
      <c r="D609" s="2" t="s">
        <v>2026</v>
      </c>
      <c r="E609" s="2"/>
      <c r="F609" s="2"/>
      <c r="G609" s="5" t="n">
        <v>13</v>
      </c>
      <c r="H609" s="6" t="n">
        <v>12</v>
      </c>
      <c r="I609" s="5" t="n">
        <v>13</v>
      </c>
      <c r="J609" s="6" t="n">
        <v>52</v>
      </c>
      <c r="K609" s="6" t="n">
        <v>13</v>
      </c>
      <c r="L609" s="6" t="n">
        <v>12</v>
      </c>
      <c r="M609" s="6" t="n">
        <v>0</v>
      </c>
      <c r="N609" s="5" t="n">
        <v>13</v>
      </c>
      <c r="R609" s="7" t="s">
        <v>2027</v>
      </c>
      <c r="S609" s="7" t="s">
        <v>2028</v>
      </c>
      <c r="U609" s="7" t="s">
        <v>2029</v>
      </c>
      <c r="V609" s="7" t="str">
        <f aca="false">LEFT(R609,3)&amp;REPT("*",LEN(R609)-3)</f>
        <v>ETH*******</v>
      </c>
      <c r="W609" s="7" t="str">
        <f aca="false">LEFT(S609,3)&amp;REPT("*",LEN(S609)-3)</f>
        <v>CEV**</v>
      </c>
      <c r="X609" s="8" t="n">
        <v>52</v>
      </c>
    </row>
    <row r="610" customFormat="false" ht="45" hidden="false" customHeight="false" outlineLevel="0" collapsed="false">
      <c r="B610" s="2"/>
      <c r="C610" s="2" t="s">
        <v>17</v>
      </c>
      <c r="D610" s="2" t="s">
        <v>2030</v>
      </c>
      <c r="E610" s="2"/>
      <c r="F610" s="2"/>
      <c r="G610" s="5" t="n">
        <v>21</v>
      </c>
      <c r="H610" s="6" t="n">
        <v>4</v>
      </c>
      <c r="I610" s="5" t="n">
        <v>21</v>
      </c>
      <c r="J610" s="6" t="n">
        <v>84</v>
      </c>
      <c r="K610" s="6" t="n">
        <v>21</v>
      </c>
      <c r="L610" s="6" t="n">
        <v>4</v>
      </c>
      <c r="M610" s="6" t="n">
        <v>0</v>
      </c>
      <c r="N610" s="5" t="n">
        <v>21</v>
      </c>
      <c r="R610" s="7" t="s">
        <v>2031</v>
      </c>
      <c r="S610" s="7" t="s">
        <v>2032</v>
      </c>
      <c r="U610" s="7" t="s">
        <v>2033</v>
      </c>
      <c r="V610" s="7" t="str">
        <f aca="false">LEFT(R610,3)&amp;REPT("*",LEN(R610)-3)</f>
        <v>EVİ********</v>
      </c>
      <c r="W610" s="7" t="str">
        <f aca="false">LEFT(S610,3)&amp;REPT("*",LEN(S610)-3)</f>
        <v>HAL**</v>
      </c>
      <c r="X610" s="8" t="n">
        <v>84</v>
      </c>
    </row>
    <row r="611" customFormat="false" ht="22.5" hidden="false" customHeight="false" outlineLevel="0" collapsed="false">
      <c r="B611" s="2"/>
      <c r="C611" s="2" t="s">
        <v>17</v>
      </c>
      <c r="D611" s="2" t="s">
        <v>2034</v>
      </c>
      <c r="E611" s="2"/>
      <c r="F611" s="2"/>
      <c r="G611" s="5" t="n">
        <v>17</v>
      </c>
      <c r="H611" s="6" t="n">
        <v>8</v>
      </c>
      <c r="I611" s="5" t="n">
        <v>17</v>
      </c>
      <c r="J611" s="6" t="n">
        <v>68</v>
      </c>
      <c r="K611" s="6" t="n">
        <v>17</v>
      </c>
      <c r="L611" s="6" t="n">
        <v>8</v>
      </c>
      <c r="M611" s="6" t="n">
        <v>0</v>
      </c>
      <c r="N611" s="5" t="n">
        <v>17</v>
      </c>
      <c r="R611" s="7" t="s">
        <v>2035</v>
      </c>
      <c r="S611" s="7" t="s">
        <v>694</v>
      </c>
      <c r="U611" s="7" t="s">
        <v>2036</v>
      </c>
      <c r="V611" s="7" t="str">
        <f aca="false">LEFT(R611,3)&amp;REPT("*",LEN(R611)-3)</f>
        <v>EYL**</v>
      </c>
      <c r="W611" s="7" t="str">
        <f aca="false">LEFT(S611,3)&amp;REPT("*",LEN(S611)-3)</f>
        <v>ALT**</v>
      </c>
      <c r="X611" s="8" t="n">
        <v>68</v>
      </c>
    </row>
    <row r="612" customFormat="false" ht="45" hidden="false" customHeight="false" outlineLevel="0" collapsed="false">
      <c r="B612" s="2"/>
      <c r="C612" s="2" t="s">
        <v>17</v>
      </c>
      <c r="D612" s="2" t="s">
        <v>2037</v>
      </c>
      <c r="E612" s="2"/>
      <c r="F612" s="2"/>
      <c r="G612" s="5" t="n">
        <v>24</v>
      </c>
      <c r="H612" s="6" t="n">
        <v>1</v>
      </c>
      <c r="I612" s="5" t="n">
        <v>24</v>
      </c>
      <c r="J612" s="6" t="n">
        <v>96</v>
      </c>
      <c r="K612" s="6" t="n">
        <v>24</v>
      </c>
      <c r="L612" s="6" t="n">
        <v>1</v>
      </c>
      <c r="M612" s="6" t="n">
        <v>0</v>
      </c>
      <c r="N612" s="5" t="n">
        <v>24</v>
      </c>
      <c r="R612" s="7" t="s">
        <v>2035</v>
      </c>
      <c r="S612" s="7" t="s">
        <v>2038</v>
      </c>
      <c r="U612" s="7" t="s">
        <v>2039</v>
      </c>
      <c r="V612" s="7" t="str">
        <f aca="false">LEFT(R612,3)&amp;REPT("*",LEN(R612)-3)</f>
        <v>EYL**</v>
      </c>
      <c r="W612" s="7" t="str">
        <f aca="false">LEFT(S612,3)&amp;REPT("*",LEN(S612)-3)</f>
        <v>KAR****</v>
      </c>
      <c r="X612" s="8" t="n">
        <v>96</v>
      </c>
    </row>
    <row r="613" customFormat="false" ht="45" hidden="false" customHeight="false" outlineLevel="0" collapsed="false">
      <c r="B613" s="2"/>
      <c r="C613" s="2" t="s">
        <v>17</v>
      </c>
      <c r="D613" s="2" t="s">
        <v>2040</v>
      </c>
      <c r="E613" s="2"/>
      <c r="F613" s="2"/>
      <c r="G613" s="5" t="n">
        <v>21</v>
      </c>
      <c r="H613" s="6" t="n">
        <v>4</v>
      </c>
      <c r="I613" s="5" t="n">
        <v>21</v>
      </c>
      <c r="J613" s="6" t="n">
        <v>84</v>
      </c>
      <c r="K613" s="6" t="n">
        <v>21</v>
      </c>
      <c r="L613" s="6" t="n">
        <v>4</v>
      </c>
      <c r="M613" s="6" t="n">
        <v>0</v>
      </c>
      <c r="N613" s="5" t="n">
        <v>21</v>
      </c>
      <c r="R613" s="7" t="s">
        <v>2035</v>
      </c>
      <c r="S613" s="7" t="s">
        <v>2041</v>
      </c>
      <c r="U613" s="7" t="s">
        <v>2042</v>
      </c>
      <c r="V613" s="7" t="str">
        <f aca="false">LEFT(R613,3)&amp;REPT("*",LEN(R613)-3)</f>
        <v>EYL**</v>
      </c>
      <c r="W613" s="7" t="str">
        <f aca="false">LEFT(S613,3)&amp;REPT("*",LEN(S613)-3)</f>
        <v>ORÇ******</v>
      </c>
      <c r="X613" s="8" t="n">
        <v>84</v>
      </c>
    </row>
    <row r="614" customFormat="false" ht="45" hidden="false" customHeight="false" outlineLevel="0" collapsed="false">
      <c r="B614" s="2"/>
      <c r="C614" s="2" t="s">
        <v>17</v>
      </c>
      <c r="D614" s="2" t="s">
        <v>2043</v>
      </c>
      <c r="E614" s="2"/>
      <c r="F614" s="2"/>
      <c r="G614" s="5" t="n">
        <v>24</v>
      </c>
      <c r="H614" s="6" t="n">
        <v>1</v>
      </c>
      <c r="I614" s="5" t="n">
        <v>24</v>
      </c>
      <c r="J614" s="6" t="n">
        <v>96</v>
      </c>
      <c r="K614" s="6" t="n">
        <v>24</v>
      </c>
      <c r="L614" s="6" t="n">
        <v>1</v>
      </c>
      <c r="M614" s="6" t="n">
        <v>0</v>
      </c>
      <c r="N614" s="5" t="n">
        <v>24</v>
      </c>
      <c r="R614" s="7" t="s">
        <v>2044</v>
      </c>
      <c r="S614" s="7" t="s">
        <v>2045</v>
      </c>
      <c r="U614" s="7" t="s">
        <v>2046</v>
      </c>
      <c r="V614" s="7" t="str">
        <f aca="false">LEFT(R614,3)&amp;REPT("*",LEN(R614)-3)</f>
        <v>EYM**</v>
      </c>
      <c r="W614" s="7" t="str">
        <f aca="false">LEFT(S614,3)&amp;REPT("*",LEN(S614)-3)</f>
        <v>MUT****</v>
      </c>
      <c r="X614" s="8" t="n">
        <v>96</v>
      </c>
    </row>
    <row r="615" customFormat="false" ht="45" hidden="false" customHeight="false" outlineLevel="0" collapsed="false">
      <c r="B615" s="2"/>
      <c r="C615" s="2" t="s">
        <v>2047</v>
      </c>
      <c r="D615" s="2" t="s">
        <v>2048</v>
      </c>
      <c r="E615" s="2"/>
      <c r="F615" s="2"/>
      <c r="G615" s="5" t="n">
        <v>14</v>
      </c>
      <c r="H615" s="6" t="n">
        <v>11</v>
      </c>
      <c r="I615" s="5" t="n">
        <v>14</v>
      </c>
      <c r="J615" s="6" t="n">
        <v>56</v>
      </c>
      <c r="K615" s="6" t="n">
        <v>14</v>
      </c>
      <c r="L615" s="6" t="n">
        <v>11</v>
      </c>
      <c r="M615" s="6" t="n">
        <v>0</v>
      </c>
      <c r="N615" s="5" t="n">
        <v>14</v>
      </c>
      <c r="R615" s="7" t="s">
        <v>2049</v>
      </c>
      <c r="S615" s="7" t="s">
        <v>281</v>
      </c>
      <c r="U615" s="7" t="s">
        <v>2050</v>
      </c>
      <c r="V615" s="7" t="str">
        <f aca="false">LEFT(R615,3)&amp;REPT("*",LEN(R615)-3)</f>
        <v>EYY******</v>
      </c>
      <c r="W615" s="7" t="str">
        <f aca="false">LEFT(S615,3)&amp;REPT("*",LEN(S615)-3)</f>
        <v>ÜNA*</v>
      </c>
      <c r="X615" s="8" t="n">
        <v>56</v>
      </c>
    </row>
    <row r="616" customFormat="false" ht="22.5" hidden="false" customHeight="false" outlineLevel="0" collapsed="false">
      <c r="B616" s="2"/>
      <c r="C616" s="2" t="s">
        <v>17</v>
      </c>
      <c r="D616" s="2" t="s">
        <v>2051</v>
      </c>
      <c r="E616" s="2"/>
      <c r="F616" s="2"/>
      <c r="G616" s="5" t="n">
        <v>10</v>
      </c>
      <c r="H616" s="6" t="n">
        <v>13</v>
      </c>
      <c r="I616" s="5" t="n">
        <v>10</v>
      </c>
      <c r="J616" s="6" t="n">
        <v>40</v>
      </c>
      <c r="K616" s="6" t="n">
        <v>10</v>
      </c>
      <c r="L616" s="6" t="n">
        <v>13</v>
      </c>
      <c r="M616" s="6" t="n">
        <v>2</v>
      </c>
      <c r="N616" s="5" t="n">
        <v>10</v>
      </c>
      <c r="R616" s="7" t="s">
        <v>2052</v>
      </c>
      <c r="S616" s="7" t="s">
        <v>749</v>
      </c>
      <c r="U616" s="7" t="s">
        <v>2053</v>
      </c>
      <c r="V616" s="7" t="str">
        <f aca="false">LEFT(R616,3)&amp;REPT("*",LEN(R616)-3)</f>
        <v>EYÜ*</v>
      </c>
      <c r="W616" s="7" t="str">
        <f aca="false">LEFT(S616,3)&amp;REPT("*",LEN(S616)-3)</f>
        <v>AKS**</v>
      </c>
      <c r="X616" s="8" t="n">
        <v>40</v>
      </c>
    </row>
    <row r="617" customFormat="false" ht="45" hidden="false" customHeight="false" outlineLevel="0" collapsed="false">
      <c r="B617" s="2"/>
      <c r="C617" s="2" t="s">
        <v>17</v>
      </c>
      <c r="D617" s="2" t="s">
        <v>2054</v>
      </c>
      <c r="E617" s="2"/>
      <c r="F617" s="2"/>
      <c r="G617" s="5" t="n">
        <v>18</v>
      </c>
      <c r="H617" s="6" t="n">
        <v>7</v>
      </c>
      <c r="I617" s="5" t="n">
        <v>18</v>
      </c>
      <c r="J617" s="6" t="n">
        <v>72</v>
      </c>
      <c r="K617" s="6" t="n">
        <v>18</v>
      </c>
      <c r="L617" s="6" t="n">
        <v>7</v>
      </c>
      <c r="M617" s="6" t="n">
        <v>0</v>
      </c>
      <c r="N617" s="5" t="n">
        <v>18</v>
      </c>
      <c r="R617" s="7" t="s">
        <v>2052</v>
      </c>
      <c r="S617" s="7" t="s">
        <v>2055</v>
      </c>
      <c r="U617" s="7" t="s">
        <v>2056</v>
      </c>
      <c r="V617" s="7" t="str">
        <f aca="false">LEFT(R617,3)&amp;REPT("*",LEN(R617)-3)</f>
        <v>EYÜ*</v>
      </c>
      <c r="W617" s="7" t="str">
        <f aca="false">LEFT(S617,3)&amp;REPT("*",LEN(S617)-3)</f>
        <v>BAY*****</v>
      </c>
      <c r="X617" s="8" t="n">
        <v>72</v>
      </c>
    </row>
    <row r="618" customFormat="false" ht="45" hidden="false" customHeight="false" outlineLevel="0" collapsed="false">
      <c r="B618" s="2"/>
      <c r="C618" s="2" t="s">
        <v>17</v>
      </c>
      <c r="D618" s="2" t="s">
        <v>2057</v>
      </c>
      <c r="E618" s="2"/>
      <c r="F618" s="2"/>
      <c r="G618" s="5" t="n">
        <v>22</v>
      </c>
      <c r="H618" s="6" t="n">
        <v>3</v>
      </c>
      <c r="I618" s="5" t="n">
        <v>22</v>
      </c>
      <c r="J618" s="6" t="n">
        <v>88</v>
      </c>
      <c r="K618" s="6" t="n">
        <v>22</v>
      </c>
      <c r="L618" s="6" t="n">
        <v>3</v>
      </c>
      <c r="M618" s="6" t="n">
        <v>0</v>
      </c>
      <c r="N618" s="5" t="n">
        <v>22</v>
      </c>
      <c r="R618" s="7" t="s">
        <v>2058</v>
      </c>
      <c r="S618" s="7" t="s">
        <v>77</v>
      </c>
      <c r="U618" s="7" t="s">
        <v>2059</v>
      </c>
      <c r="V618" s="7" t="str">
        <f aca="false">LEFT(R618,3)&amp;REPT("*",LEN(R618)-3)</f>
        <v>EYÜ*****</v>
      </c>
      <c r="W618" s="7" t="str">
        <f aca="false">LEFT(S618,3)&amp;REPT("*",LEN(S618)-3)</f>
        <v>YIL*****</v>
      </c>
      <c r="X618" s="8" t="n">
        <v>88</v>
      </c>
    </row>
    <row r="619" customFormat="false" ht="45" hidden="false" customHeight="false" outlineLevel="0" collapsed="false">
      <c r="B619" s="2"/>
      <c r="C619" s="2" t="s">
        <v>17</v>
      </c>
      <c r="D619" s="2" t="s">
        <v>2060</v>
      </c>
      <c r="E619" s="2"/>
      <c r="F619" s="2"/>
      <c r="G619" s="5" t="n">
        <v>23</v>
      </c>
      <c r="H619" s="6" t="n">
        <v>2</v>
      </c>
      <c r="I619" s="5" t="n">
        <v>23</v>
      </c>
      <c r="J619" s="6" t="n">
        <v>92</v>
      </c>
      <c r="K619" s="6" t="n">
        <v>23</v>
      </c>
      <c r="L619" s="6" t="n">
        <v>2</v>
      </c>
      <c r="M619" s="6" t="n">
        <v>0</v>
      </c>
      <c r="N619" s="5" t="n">
        <v>23</v>
      </c>
      <c r="R619" s="7" t="s">
        <v>2061</v>
      </c>
      <c r="S619" s="7" t="s">
        <v>2062</v>
      </c>
      <c r="U619" s="7" t="s">
        <v>2063</v>
      </c>
      <c r="V619" s="7" t="str">
        <f aca="false">LEFT(R619,3)&amp;REPT("*",LEN(R619)-3)</f>
        <v>EZE*******</v>
      </c>
      <c r="W619" s="7" t="str">
        <f aca="false">LEFT(S619,3)&amp;REPT("*",LEN(S619)-3)</f>
        <v>YİV**</v>
      </c>
      <c r="X619" s="8" t="n">
        <v>92</v>
      </c>
    </row>
    <row r="620" customFormat="false" ht="45" hidden="false" customHeight="false" outlineLevel="0" collapsed="false">
      <c r="B620" s="2"/>
      <c r="C620" s="2" t="s">
        <v>17</v>
      </c>
      <c r="D620" s="2" t="s">
        <v>2064</v>
      </c>
      <c r="E620" s="2"/>
      <c r="F620" s="2"/>
      <c r="G620" s="5" t="n">
        <v>22</v>
      </c>
      <c r="H620" s="6" t="n">
        <v>3</v>
      </c>
      <c r="I620" s="5" t="n">
        <v>22</v>
      </c>
      <c r="J620" s="6" t="n">
        <v>88</v>
      </c>
      <c r="K620" s="6" t="n">
        <v>22</v>
      </c>
      <c r="L620" s="6" t="n">
        <v>3</v>
      </c>
      <c r="M620" s="6" t="n">
        <v>0</v>
      </c>
      <c r="N620" s="5" t="n">
        <v>22</v>
      </c>
      <c r="R620" s="7" t="s">
        <v>2065</v>
      </c>
      <c r="S620" s="7" t="s">
        <v>2066</v>
      </c>
      <c r="U620" s="7" t="s">
        <v>2067</v>
      </c>
      <c r="V620" s="7" t="str">
        <f aca="false">LEFT(R620,3)&amp;REPT("*",LEN(R620)-3)</f>
        <v>EZE*</v>
      </c>
      <c r="W620" s="7" t="str">
        <f aca="false">LEFT(S620,3)&amp;REPT("*",LEN(S620)-3)</f>
        <v>ERY****</v>
      </c>
      <c r="X620" s="8" t="n">
        <v>88</v>
      </c>
    </row>
    <row r="621" customFormat="false" ht="45" hidden="false" customHeight="false" outlineLevel="0" collapsed="false">
      <c r="B621" s="2"/>
      <c r="C621" s="2" t="s">
        <v>17</v>
      </c>
      <c r="D621" s="2" t="s">
        <v>2068</v>
      </c>
      <c r="E621" s="2"/>
      <c r="F621" s="2"/>
      <c r="G621" s="5" t="n">
        <v>14</v>
      </c>
      <c r="H621" s="6" t="n">
        <v>10</v>
      </c>
      <c r="I621" s="5" t="n">
        <v>14</v>
      </c>
      <c r="J621" s="6" t="n">
        <v>56</v>
      </c>
      <c r="K621" s="6" t="n">
        <v>14</v>
      </c>
      <c r="L621" s="6" t="n">
        <v>10</v>
      </c>
      <c r="M621" s="6" t="n">
        <v>1</v>
      </c>
      <c r="N621" s="5" t="n">
        <v>14</v>
      </c>
      <c r="R621" s="7" t="s">
        <v>2069</v>
      </c>
      <c r="S621" s="7" t="s">
        <v>2070</v>
      </c>
      <c r="U621" s="7" t="s">
        <v>2071</v>
      </c>
      <c r="V621" s="7" t="str">
        <f aca="false">LEFT(R621,3)&amp;REPT("*",LEN(R621)-3)</f>
        <v>EZE*****</v>
      </c>
      <c r="W621" s="7" t="e">
        <f aca="false">LEFT(S621,3)&amp;REPT("*",LEN(S621)-3)</f>
        <v>#VALUE!</v>
      </c>
      <c r="X621" s="8" t="n">
        <v>56</v>
      </c>
    </row>
    <row r="622" customFormat="false" ht="22.5" hidden="false" customHeight="false" outlineLevel="0" collapsed="false">
      <c r="B622" s="2"/>
      <c r="C622" s="2" t="s">
        <v>17</v>
      </c>
      <c r="D622" s="2" t="s">
        <v>2072</v>
      </c>
      <c r="E622" s="2"/>
      <c r="F622" s="2"/>
      <c r="G622" s="5" t="n">
        <v>19</v>
      </c>
      <c r="H622" s="6" t="n">
        <v>6</v>
      </c>
      <c r="I622" s="5" t="n">
        <v>19</v>
      </c>
      <c r="J622" s="6" t="n">
        <v>76</v>
      </c>
      <c r="K622" s="6" t="n">
        <v>19</v>
      </c>
      <c r="L622" s="6" t="n">
        <v>6</v>
      </c>
      <c r="M622" s="6" t="n">
        <v>0</v>
      </c>
      <c r="N622" s="5" t="n">
        <v>19</v>
      </c>
      <c r="R622" s="7" t="s">
        <v>2065</v>
      </c>
      <c r="S622" s="7" t="s">
        <v>483</v>
      </c>
      <c r="U622" s="7" t="s">
        <v>2073</v>
      </c>
      <c r="V622" s="7" t="str">
        <f aca="false">LEFT(R622,3)&amp;REPT("*",LEN(R622)-3)</f>
        <v>EZE*</v>
      </c>
      <c r="W622" s="7" t="str">
        <f aca="false">LEFT(S622,3)&amp;REPT("*",LEN(S622)-3)</f>
        <v>GÜL**</v>
      </c>
      <c r="X622" s="8" t="n">
        <v>76</v>
      </c>
    </row>
    <row r="623" customFormat="false" ht="22.5" hidden="false" customHeight="false" outlineLevel="0" collapsed="false">
      <c r="B623" s="2"/>
      <c r="C623" s="2" t="s">
        <v>17</v>
      </c>
      <c r="D623" s="2" t="s">
        <v>2074</v>
      </c>
      <c r="E623" s="2"/>
      <c r="F623" s="2"/>
      <c r="G623" s="5" t="n">
        <v>18</v>
      </c>
      <c r="H623" s="6" t="n">
        <v>7</v>
      </c>
      <c r="I623" s="5" t="n">
        <v>18</v>
      </c>
      <c r="J623" s="6" t="n">
        <v>72</v>
      </c>
      <c r="K623" s="6" t="n">
        <v>18</v>
      </c>
      <c r="L623" s="6" t="n">
        <v>7</v>
      </c>
      <c r="M623" s="6" t="n">
        <v>0</v>
      </c>
      <c r="N623" s="5" t="n">
        <v>18</v>
      </c>
      <c r="R623" s="7" t="s">
        <v>2075</v>
      </c>
      <c r="S623" s="7" t="s">
        <v>2076</v>
      </c>
      <c r="U623" s="7" t="s">
        <v>2077</v>
      </c>
      <c r="V623" s="7" t="str">
        <f aca="false">LEFT(R623,3)&amp;REPT("*",LEN(R623)-3)</f>
        <v>EZG*</v>
      </c>
      <c r="W623" s="7" t="str">
        <f aca="false">LEFT(S623,3)&amp;REPT("*",LEN(S623)-3)</f>
        <v>BAT**</v>
      </c>
      <c r="X623" s="8" t="n">
        <v>72</v>
      </c>
    </row>
    <row r="624" customFormat="false" ht="45" hidden="false" customHeight="false" outlineLevel="0" collapsed="false">
      <c r="B624" s="2"/>
      <c r="C624" s="2" t="s">
        <v>17</v>
      </c>
      <c r="D624" s="2" t="s">
        <v>2078</v>
      </c>
      <c r="E624" s="2"/>
      <c r="F624" s="2"/>
      <c r="G624" s="5" t="n">
        <v>20</v>
      </c>
      <c r="H624" s="6" t="n">
        <v>5</v>
      </c>
      <c r="I624" s="5" t="n">
        <v>20</v>
      </c>
      <c r="J624" s="6" t="n">
        <v>80</v>
      </c>
      <c r="K624" s="6" t="n">
        <v>20</v>
      </c>
      <c r="L624" s="6" t="n">
        <v>5</v>
      </c>
      <c r="M624" s="6" t="n">
        <v>0</v>
      </c>
      <c r="N624" s="5" t="n">
        <v>20</v>
      </c>
      <c r="R624" s="7" t="s">
        <v>2075</v>
      </c>
      <c r="S624" s="7" t="s">
        <v>2079</v>
      </c>
      <c r="U624" s="7" t="s">
        <v>2080</v>
      </c>
      <c r="V624" s="7" t="str">
        <f aca="false">LEFT(R624,3)&amp;REPT("*",LEN(R624)-3)</f>
        <v>EZG*</v>
      </c>
      <c r="W624" s="7" t="str">
        <f aca="false">LEFT(S624,3)&amp;REPT("*",LEN(S624)-3)</f>
        <v>BAY****</v>
      </c>
      <c r="X624" s="8" t="n">
        <v>80</v>
      </c>
    </row>
    <row r="625" customFormat="false" ht="45" hidden="false" customHeight="false" outlineLevel="0" collapsed="false">
      <c r="B625" s="2"/>
      <c r="C625" s="2" t="s">
        <v>17</v>
      </c>
      <c r="D625" s="2" t="s">
        <v>2081</v>
      </c>
      <c r="E625" s="2"/>
      <c r="F625" s="2"/>
      <c r="G625" s="5" t="n">
        <v>15</v>
      </c>
      <c r="H625" s="6" t="n">
        <v>10</v>
      </c>
      <c r="I625" s="5" t="n">
        <v>15</v>
      </c>
      <c r="J625" s="6" t="n">
        <v>60</v>
      </c>
      <c r="K625" s="6" t="n">
        <v>15</v>
      </c>
      <c r="L625" s="6" t="n">
        <v>10</v>
      </c>
      <c r="M625" s="6" t="n">
        <v>0</v>
      </c>
      <c r="N625" s="5" t="n">
        <v>15</v>
      </c>
      <c r="R625" s="7" t="s">
        <v>2075</v>
      </c>
      <c r="S625" s="7" t="s">
        <v>2082</v>
      </c>
      <c r="U625" s="7" t="s">
        <v>2083</v>
      </c>
      <c r="V625" s="7" t="str">
        <f aca="false">LEFT(R625,3)&amp;REPT("*",LEN(R625)-3)</f>
        <v>EZG*</v>
      </c>
      <c r="W625" s="7" t="str">
        <f aca="false">LEFT(S625,3)&amp;REPT("*",LEN(S625)-3)</f>
        <v>DEM*****</v>
      </c>
      <c r="X625" s="8" t="n">
        <v>60</v>
      </c>
    </row>
    <row r="626" customFormat="false" ht="45" hidden="false" customHeight="false" outlineLevel="0" collapsed="false">
      <c r="B626" s="2"/>
      <c r="C626" s="2" t="s">
        <v>17</v>
      </c>
      <c r="D626" s="2" t="s">
        <v>2084</v>
      </c>
      <c r="E626" s="2"/>
      <c r="F626" s="2"/>
      <c r="G626" s="5" t="n">
        <v>24</v>
      </c>
      <c r="H626" s="6" t="n">
        <v>1</v>
      </c>
      <c r="I626" s="5" t="n">
        <v>24</v>
      </c>
      <c r="J626" s="6" t="n">
        <v>96</v>
      </c>
      <c r="K626" s="6" t="n">
        <v>24</v>
      </c>
      <c r="L626" s="6" t="n">
        <v>1</v>
      </c>
      <c r="M626" s="6" t="n">
        <v>0</v>
      </c>
      <c r="N626" s="5" t="n">
        <v>24</v>
      </c>
      <c r="R626" s="7" t="s">
        <v>2085</v>
      </c>
      <c r="S626" s="7" t="s">
        <v>243</v>
      </c>
      <c r="U626" s="7" t="s">
        <v>2086</v>
      </c>
      <c r="V626" s="7" t="str">
        <f aca="false">LEFT(R626,3)&amp;REPT("*",LEN(R626)-3)</f>
        <v>EZO******</v>
      </c>
      <c r="W626" s="7" t="str">
        <f aca="false">LEFT(S626,3)&amp;REPT("*",LEN(S626)-3)</f>
        <v>ÇEL**</v>
      </c>
      <c r="X626" s="8" t="n">
        <v>96</v>
      </c>
    </row>
    <row r="627" customFormat="false" ht="22.5" hidden="false" customHeight="false" outlineLevel="0" collapsed="false">
      <c r="B627" s="2"/>
      <c r="C627" s="2" t="s">
        <v>17</v>
      </c>
      <c r="D627" s="2" t="s">
        <v>2087</v>
      </c>
      <c r="E627" s="2"/>
      <c r="F627" s="2"/>
      <c r="G627" s="5" t="n">
        <v>21</v>
      </c>
      <c r="H627" s="6" t="n">
        <v>4</v>
      </c>
      <c r="I627" s="5" t="n">
        <v>21</v>
      </c>
      <c r="J627" s="6" t="n">
        <v>84</v>
      </c>
      <c r="K627" s="6" t="n">
        <v>21</v>
      </c>
      <c r="L627" s="6" t="n">
        <v>4</v>
      </c>
      <c r="M627" s="6" t="n">
        <v>0</v>
      </c>
      <c r="N627" s="5" t="n">
        <v>21</v>
      </c>
      <c r="R627" s="7" t="s">
        <v>2088</v>
      </c>
      <c r="S627" s="7" t="s">
        <v>2089</v>
      </c>
      <c r="U627" s="7" t="s">
        <v>2090</v>
      </c>
      <c r="V627" s="7" t="str">
        <f aca="false">LEFT(R627,3)&amp;REPT("*",LEN(R627)-3)</f>
        <v>EŞR**</v>
      </c>
      <c r="W627" s="7" t="str">
        <f aca="false">LEFT(S627,3)&amp;REPT("*",LEN(S627)-3)</f>
        <v>ERG**</v>
      </c>
      <c r="X627" s="8" t="n">
        <v>84</v>
      </c>
    </row>
    <row r="628" customFormat="false" ht="45" hidden="false" customHeight="false" outlineLevel="0" collapsed="false">
      <c r="B628" s="2"/>
      <c r="C628" s="2" t="s">
        <v>17</v>
      </c>
      <c r="D628" s="2" t="s">
        <v>2091</v>
      </c>
      <c r="E628" s="2"/>
      <c r="F628" s="2"/>
      <c r="G628" s="5" t="n">
        <v>21</v>
      </c>
      <c r="H628" s="6" t="n">
        <v>4</v>
      </c>
      <c r="I628" s="5" t="n">
        <v>21</v>
      </c>
      <c r="J628" s="6" t="n">
        <v>84</v>
      </c>
      <c r="K628" s="6" t="n">
        <v>21</v>
      </c>
      <c r="L628" s="6" t="n">
        <v>4</v>
      </c>
      <c r="M628" s="6" t="n">
        <v>0</v>
      </c>
      <c r="N628" s="5" t="n">
        <v>21</v>
      </c>
      <c r="R628" s="7" t="s">
        <v>2092</v>
      </c>
      <c r="S628" s="7" t="s">
        <v>2093</v>
      </c>
      <c r="U628" s="7" t="s">
        <v>2094</v>
      </c>
      <c r="V628" s="7" t="str">
        <f aca="false">LEFT(R628,3)&amp;REPT("*",LEN(R628)-3)</f>
        <v>F V*****</v>
      </c>
      <c r="W628" s="7" t="str">
        <f aca="false">LEFT(S628,3)&amp;REPT("*",LEN(S628)-3)</f>
        <v>KÖM****</v>
      </c>
      <c r="X628" s="8" t="n">
        <v>84</v>
      </c>
    </row>
    <row r="629" customFormat="false" ht="45" hidden="false" customHeight="false" outlineLevel="0" collapsed="false">
      <c r="B629" s="2"/>
      <c r="C629" s="2" t="s">
        <v>17</v>
      </c>
      <c r="D629" s="2" t="s">
        <v>2095</v>
      </c>
      <c r="E629" s="2"/>
      <c r="F629" s="2"/>
      <c r="G629" s="5" t="n">
        <v>19</v>
      </c>
      <c r="H629" s="6" t="n">
        <v>6</v>
      </c>
      <c r="I629" s="5" t="n">
        <v>19</v>
      </c>
      <c r="J629" s="6" t="n">
        <v>76</v>
      </c>
      <c r="K629" s="6" t="n">
        <v>19</v>
      </c>
      <c r="L629" s="6" t="n">
        <v>6</v>
      </c>
      <c r="M629" s="6" t="n">
        <v>0</v>
      </c>
      <c r="N629" s="5" t="n">
        <v>19</v>
      </c>
      <c r="R629" s="7" t="s">
        <v>2096</v>
      </c>
      <c r="S629" s="7" t="s">
        <v>2097</v>
      </c>
      <c r="U629" s="7" t="s">
        <v>2098</v>
      </c>
      <c r="V629" s="7" t="str">
        <f aca="false">LEFT(R629,3)&amp;REPT("*",LEN(R629)-3)</f>
        <v>F Z****</v>
      </c>
      <c r="W629" s="7" t="str">
        <f aca="false">LEFT(S629,3)&amp;REPT("*",LEN(S629)-3)</f>
        <v>BÜY******</v>
      </c>
      <c r="X629" s="8" t="n">
        <v>76</v>
      </c>
    </row>
    <row r="630" customFormat="false" ht="45" hidden="false" customHeight="false" outlineLevel="0" collapsed="false">
      <c r="B630" s="2"/>
      <c r="C630" s="2" t="s">
        <v>17</v>
      </c>
      <c r="D630" s="2" t="s">
        <v>2099</v>
      </c>
      <c r="E630" s="2"/>
      <c r="F630" s="2"/>
      <c r="G630" s="5" t="n">
        <v>23</v>
      </c>
      <c r="H630" s="6" t="n">
        <v>2</v>
      </c>
      <c r="I630" s="5" t="n">
        <v>23</v>
      </c>
      <c r="J630" s="6" t="n">
        <v>92</v>
      </c>
      <c r="K630" s="6" t="n">
        <v>23</v>
      </c>
      <c r="L630" s="6" t="n">
        <v>2</v>
      </c>
      <c r="M630" s="6" t="n">
        <v>0</v>
      </c>
      <c r="N630" s="5" t="n">
        <v>23</v>
      </c>
      <c r="R630" s="7" t="s">
        <v>2100</v>
      </c>
      <c r="S630" s="7" t="s">
        <v>2082</v>
      </c>
      <c r="U630" s="7" t="s">
        <v>2101</v>
      </c>
      <c r="V630" s="7" t="str">
        <f aca="false">LEFT(R630,3)&amp;REPT("*",LEN(R630)-3)</f>
        <v>FAD*****</v>
      </c>
      <c r="W630" s="7" t="str">
        <f aca="false">LEFT(S630,3)&amp;REPT("*",LEN(S630)-3)</f>
        <v>DEM*****</v>
      </c>
      <c r="X630" s="8" t="n">
        <v>92</v>
      </c>
    </row>
    <row r="631" customFormat="false" ht="67.5" hidden="false" customHeight="false" outlineLevel="0" collapsed="false">
      <c r="B631" s="2"/>
      <c r="C631" s="2" t="s">
        <v>17</v>
      </c>
      <c r="D631" s="2" t="s">
        <v>2102</v>
      </c>
      <c r="E631" s="2"/>
      <c r="F631" s="2"/>
      <c r="G631" s="5" t="n">
        <v>18</v>
      </c>
      <c r="H631" s="6" t="n">
        <v>7</v>
      </c>
      <c r="I631" s="5" t="n">
        <v>18</v>
      </c>
      <c r="J631" s="6" t="n">
        <v>72</v>
      </c>
      <c r="K631" s="6" t="n">
        <v>18</v>
      </c>
      <c r="L631" s="6" t="n">
        <v>7</v>
      </c>
      <c r="M631" s="6" t="n">
        <v>0</v>
      </c>
      <c r="N631" s="5" t="n">
        <v>18</v>
      </c>
      <c r="R631" s="7" t="s">
        <v>2103</v>
      </c>
      <c r="S631" s="7" t="s">
        <v>2104</v>
      </c>
      <c r="U631" s="7" t="s">
        <v>2105</v>
      </c>
      <c r="V631" s="7" t="str">
        <f aca="false">LEFT(R631,3)&amp;REPT("*",LEN(R631)-3)</f>
        <v>FAD*********</v>
      </c>
      <c r="W631" s="7" t="str">
        <f aca="false">LEFT(S631,3)&amp;REPT("*",LEN(S631)-3)</f>
        <v>AKI*</v>
      </c>
      <c r="X631" s="8" t="n">
        <v>72</v>
      </c>
    </row>
    <row r="632" customFormat="false" ht="45" hidden="false" customHeight="false" outlineLevel="0" collapsed="false">
      <c r="B632" s="2"/>
      <c r="C632" s="2" t="s">
        <v>17</v>
      </c>
      <c r="D632" s="2" t="s">
        <v>2106</v>
      </c>
      <c r="E632" s="2"/>
      <c r="F632" s="2"/>
      <c r="G632" s="5" t="n">
        <v>25</v>
      </c>
      <c r="H632" s="6" t="n">
        <v>0</v>
      </c>
      <c r="I632" s="5" t="n">
        <v>25</v>
      </c>
      <c r="J632" s="6" t="n">
        <v>100</v>
      </c>
      <c r="K632" s="6" t="n">
        <v>25</v>
      </c>
      <c r="L632" s="6" t="n">
        <v>0</v>
      </c>
      <c r="M632" s="6" t="n">
        <v>0</v>
      </c>
      <c r="N632" s="5" t="n">
        <v>25</v>
      </c>
      <c r="R632" s="7" t="s">
        <v>2107</v>
      </c>
      <c r="S632" s="7" t="s">
        <v>630</v>
      </c>
      <c r="U632" s="7" t="s">
        <v>2108</v>
      </c>
      <c r="V632" s="7" t="str">
        <f aca="false">LEFT(R632,3)&amp;REPT("*",LEN(R632)-3)</f>
        <v>FAD***</v>
      </c>
      <c r="W632" s="7" t="str">
        <f aca="false">LEFT(S632,3)&amp;REPT("*",LEN(S632)-3)</f>
        <v>GÖK</v>
      </c>
      <c r="X632" s="8" t="n">
        <v>100</v>
      </c>
    </row>
    <row r="633" customFormat="false" ht="45" hidden="false" customHeight="false" outlineLevel="0" collapsed="false">
      <c r="B633" s="2"/>
      <c r="C633" s="2" t="s">
        <v>17</v>
      </c>
      <c r="D633" s="2" t="s">
        <v>2109</v>
      </c>
      <c r="E633" s="2"/>
      <c r="F633" s="2"/>
      <c r="G633" s="5" t="n">
        <v>18</v>
      </c>
      <c r="H633" s="6" t="n">
        <v>7</v>
      </c>
      <c r="I633" s="5" t="n">
        <v>18</v>
      </c>
      <c r="J633" s="6" t="n">
        <v>72</v>
      </c>
      <c r="K633" s="6" t="n">
        <v>18</v>
      </c>
      <c r="L633" s="6" t="n">
        <v>7</v>
      </c>
      <c r="M633" s="6" t="n">
        <v>0</v>
      </c>
      <c r="N633" s="5" t="n">
        <v>18</v>
      </c>
      <c r="R633" s="7" t="s">
        <v>2107</v>
      </c>
      <c r="S633" s="7" t="s">
        <v>2110</v>
      </c>
      <c r="U633" s="7" t="s">
        <v>2111</v>
      </c>
      <c r="V633" s="7" t="str">
        <f aca="false">LEFT(R633,3)&amp;REPT("*",LEN(R633)-3)</f>
        <v>FAD***</v>
      </c>
      <c r="W633" s="7" t="str">
        <f aca="false">LEFT(S633,3)&amp;REPT("*",LEN(S633)-3)</f>
        <v>NOH****</v>
      </c>
      <c r="X633" s="8" t="n">
        <v>72</v>
      </c>
    </row>
    <row r="634" customFormat="false" ht="45" hidden="false" customHeight="false" outlineLevel="0" collapsed="false">
      <c r="B634" s="2"/>
      <c r="C634" s="2" t="s">
        <v>17</v>
      </c>
      <c r="D634" s="2" t="s">
        <v>2112</v>
      </c>
      <c r="E634" s="2"/>
      <c r="F634" s="2"/>
      <c r="G634" s="5" t="n">
        <v>8</v>
      </c>
      <c r="H634" s="6" t="n">
        <v>17</v>
      </c>
      <c r="I634" s="5" t="n">
        <v>8</v>
      </c>
      <c r="J634" s="6" t="n">
        <v>32</v>
      </c>
      <c r="K634" s="6" t="n">
        <v>8</v>
      </c>
      <c r="L634" s="6" t="n">
        <v>17</v>
      </c>
      <c r="M634" s="6" t="n">
        <v>0</v>
      </c>
      <c r="N634" s="5" t="n">
        <v>8</v>
      </c>
      <c r="R634" s="7" t="s">
        <v>2113</v>
      </c>
      <c r="S634" s="7" t="s">
        <v>2114</v>
      </c>
      <c r="U634" s="7" t="s">
        <v>2115</v>
      </c>
      <c r="V634" s="7" t="str">
        <f aca="false">LEFT(R634,3)&amp;REPT("*",LEN(R634)-3)</f>
        <v>FAD*******</v>
      </c>
      <c r="W634" s="7" t="str">
        <f aca="false">LEFT(S634,3)&amp;REPT("*",LEN(S634)-3)</f>
        <v>GÜL**</v>
      </c>
      <c r="X634" s="8" t="n">
        <v>32</v>
      </c>
    </row>
    <row r="635" customFormat="false" ht="45" hidden="false" customHeight="false" outlineLevel="0" collapsed="false">
      <c r="B635" s="2"/>
      <c r="C635" s="2" t="s">
        <v>17</v>
      </c>
      <c r="D635" s="2" t="s">
        <v>2116</v>
      </c>
      <c r="E635" s="2"/>
      <c r="F635" s="2"/>
      <c r="G635" s="5" t="n">
        <v>14</v>
      </c>
      <c r="H635" s="6" t="n">
        <v>11</v>
      </c>
      <c r="I635" s="5" t="n">
        <v>14</v>
      </c>
      <c r="J635" s="6" t="n">
        <v>56</v>
      </c>
      <c r="K635" s="6" t="n">
        <v>14</v>
      </c>
      <c r="L635" s="6" t="n">
        <v>11</v>
      </c>
      <c r="M635" s="6" t="n">
        <v>0</v>
      </c>
      <c r="N635" s="5" t="n">
        <v>14</v>
      </c>
      <c r="R635" s="7" t="s">
        <v>2113</v>
      </c>
      <c r="S635" s="7" t="s">
        <v>403</v>
      </c>
      <c r="U635" s="7" t="s">
        <v>2117</v>
      </c>
      <c r="V635" s="7" t="str">
        <f aca="false">LEFT(R635,3)&amp;REPT("*",LEN(R635)-3)</f>
        <v>FAD*******</v>
      </c>
      <c r="W635" s="7" t="str">
        <f aca="false">LEFT(S635,3)&amp;REPT("*",LEN(S635)-3)</f>
        <v>ÖZC**</v>
      </c>
      <c r="X635" s="8" t="n">
        <v>56</v>
      </c>
    </row>
    <row r="636" customFormat="false" ht="45" hidden="false" customHeight="false" outlineLevel="0" collapsed="false">
      <c r="B636" s="2"/>
      <c r="C636" s="2" t="s">
        <v>17</v>
      </c>
      <c r="D636" s="2" t="s">
        <v>2118</v>
      </c>
      <c r="E636" s="2"/>
      <c r="F636" s="2"/>
      <c r="G636" s="5" t="n">
        <v>15</v>
      </c>
      <c r="H636" s="6" t="n">
        <v>10</v>
      </c>
      <c r="I636" s="5" t="n">
        <v>15</v>
      </c>
      <c r="J636" s="6" t="n">
        <v>60</v>
      </c>
      <c r="K636" s="6" t="n">
        <v>15</v>
      </c>
      <c r="L636" s="6" t="n">
        <v>10</v>
      </c>
      <c r="M636" s="6" t="n">
        <v>0</v>
      </c>
      <c r="N636" s="5" t="n">
        <v>15</v>
      </c>
      <c r="R636" s="7" t="s">
        <v>2107</v>
      </c>
      <c r="S636" s="7" t="s">
        <v>2119</v>
      </c>
      <c r="U636" s="7" t="s">
        <v>2120</v>
      </c>
      <c r="V636" s="7" t="str">
        <f aca="false">LEFT(R636,3)&amp;REPT("*",LEN(R636)-3)</f>
        <v>FAD***</v>
      </c>
      <c r="W636" s="7" t="str">
        <f aca="false">LEFT(S636,3)&amp;REPT("*",LEN(S636)-3)</f>
        <v>ONA*</v>
      </c>
      <c r="X636" s="8" t="n">
        <v>60</v>
      </c>
    </row>
    <row r="637" customFormat="false" ht="45" hidden="false" customHeight="false" outlineLevel="0" collapsed="false">
      <c r="B637" s="2"/>
      <c r="C637" s="2" t="s">
        <v>17</v>
      </c>
      <c r="D637" s="2" t="s">
        <v>2121</v>
      </c>
      <c r="E637" s="2"/>
      <c r="F637" s="2"/>
      <c r="G637" s="5" t="n">
        <v>14</v>
      </c>
      <c r="H637" s="6" t="n">
        <v>11</v>
      </c>
      <c r="I637" s="5" t="n">
        <v>14</v>
      </c>
      <c r="J637" s="6" t="n">
        <v>56</v>
      </c>
      <c r="K637" s="6" t="n">
        <v>14</v>
      </c>
      <c r="L637" s="6" t="n">
        <v>11</v>
      </c>
      <c r="M637" s="6" t="n">
        <v>0</v>
      </c>
      <c r="N637" s="5" t="n">
        <v>14</v>
      </c>
      <c r="R637" s="7" t="s">
        <v>2122</v>
      </c>
      <c r="S637" s="7" t="s">
        <v>537</v>
      </c>
      <c r="U637" s="7" t="s">
        <v>2123</v>
      </c>
      <c r="V637" s="7" t="str">
        <f aca="false">LEFT(R637,3)&amp;REPT("*",LEN(R637)-3)</f>
        <v>FAD*******</v>
      </c>
      <c r="W637" s="7" t="str">
        <f aca="false">LEFT(S637,3)&amp;REPT("*",LEN(S637)-3)</f>
        <v>COŞ***</v>
      </c>
      <c r="X637" s="8" t="n">
        <v>56</v>
      </c>
    </row>
    <row r="638" customFormat="false" ht="45" hidden="false" customHeight="false" outlineLevel="0" collapsed="false">
      <c r="B638" s="2"/>
      <c r="C638" s="2" t="s">
        <v>17</v>
      </c>
      <c r="D638" s="2" t="s">
        <v>2124</v>
      </c>
      <c r="E638" s="2"/>
      <c r="F638" s="2"/>
      <c r="G638" s="5" t="n">
        <v>21</v>
      </c>
      <c r="H638" s="6" t="n">
        <v>4</v>
      </c>
      <c r="I638" s="5" t="n">
        <v>21</v>
      </c>
      <c r="J638" s="6" t="n">
        <v>84</v>
      </c>
      <c r="K638" s="6" t="n">
        <v>21</v>
      </c>
      <c r="L638" s="6" t="n">
        <v>4</v>
      </c>
      <c r="M638" s="6" t="n">
        <v>0</v>
      </c>
      <c r="N638" s="5" t="n">
        <v>21</v>
      </c>
      <c r="R638" s="7" t="s">
        <v>2125</v>
      </c>
      <c r="S638" s="7" t="s">
        <v>2126</v>
      </c>
      <c r="U638" s="7" t="s">
        <v>2127</v>
      </c>
      <c r="V638" s="7" t="str">
        <f aca="false">LEFT(R638,3)&amp;REPT("*",LEN(R638)-3)</f>
        <v>FAH******</v>
      </c>
      <c r="W638" s="7" t="str">
        <f aca="false">LEFT(S638,3)&amp;REPT("*",LEN(S638)-3)</f>
        <v>ÇAĞ***</v>
      </c>
      <c r="X638" s="8" t="n">
        <v>84</v>
      </c>
    </row>
    <row r="639" customFormat="false" ht="45" hidden="false" customHeight="false" outlineLevel="0" collapsed="false">
      <c r="B639" s="2"/>
      <c r="C639" s="2" t="s">
        <v>17</v>
      </c>
      <c r="D639" s="2" t="s">
        <v>2128</v>
      </c>
      <c r="E639" s="2"/>
      <c r="F639" s="2"/>
      <c r="G639" s="5" t="n">
        <v>23</v>
      </c>
      <c r="H639" s="6" t="n">
        <v>2</v>
      </c>
      <c r="I639" s="5" t="n">
        <v>23</v>
      </c>
      <c r="J639" s="6" t="n">
        <v>92</v>
      </c>
      <c r="K639" s="6" t="n">
        <v>23</v>
      </c>
      <c r="L639" s="6" t="n">
        <v>2</v>
      </c>
      <c r="M639" s="6" t="n">
        <v>0</v>
      </c>
      <c r="N639" s="5" t="n">
        <v>23</v>
      </c>
      <c r="R639" s="7" t="s">
        <v>2129</v>
      </c>
      <c r="S639" s="7" t="s">
        <v>2130</v>
      </c>
      <c r="U639" s="7" t="s">
        <v>2131</v>
      </c>
      <c r="V639" s="7" t="str">
        <f aca="false">LEFT(R639,3)&amp;REPT("*",LEN(R639)-3)</f>
        <v>FAH****</v>
      </c>
      <c r="W639" s="7" t="str">
        <f aca="false">LEFT(S639,3)&amp;REPT("*",LEN(S639)-3)</f>
        <v>TEZ***</v>
      </c>
      <c r="X639" s="8" t="n">
        <v>92</v>
      </c>
    </row>
    <row r="640" customFormat="false" ht="45" hidden="false" customHeight="false" outlineLevel="0" collapsed="false">
      <c r="B640" s="2"/>
      <c r="C640" s="2" t="s">
        <v>17</v>
      </c>
      <c r="D640" s="2" t="s">
        <v>2132</v>
      </c>
      <c r="E640" s="2"/>
      <c r="F640" s="2"/>
      <c r="G640" s="5" t="n">
        <v>22</v>
      </c>
      <c r="H640" s="6" t="n">
        <v>3</v>
      </c>
      <c r="I640" s="5" t="n">
        <v>22</v>
      </c>
      <c r="J640" s="6" t="n">
        <v>88</v>
      </c>
      <c r="K640" s="6" t="n">
        <v>22</v>
      </c>
      <c r="L640" s="6" t="n">
        <v>3</v>
      </c>
      <c r="M640" s="6" t="n">
        <v>0</v>
      </c>
      <c r="N640" s="5" t="n">
        <v>22</v>
      </c>
      <c r="R640" s="7" t="s">
        <v>2133</v>
      </c>
      <c r="S640" s="7" t="s">
        <v>2134</v>
      </c>
      <c r="U640" s="7" t="s">
        <v>2135</v>
      </c>
      <c r="V640" s="7" t="str">
        <f aca="false">LEFT(R640,3)&amp;REPT("*",LEN(R640)-3)</f>
        <v>FAR***</v>
      </c>
      <c r="W640" s="7" t="str">
        <f aca="false">LEFT(S640,3)&amp;REPT("*",LEN(S640)-3)</f>
        <v>ZHO*******</v>
      </c>
      <c r="X640" s="8" t="n">
        <v>88</v>
      </c>
    </row>
    <row r="641" customFormat="false" ht="45" hidden="false" customHeight="false" outlineLevel="0" collapsed="false">
      <c r="B641" s="2"/>
      <c r="C641" s="2" t="s">
        <v>17</v>
      </c>
      <c r="D641" s="2" t="s">
        <v>2136</v>
      </c>
      <c r="E641" s="2"/>
      <c r="F641" s="2"/>
      <c r="G641" s="5" t="n">
        <v>14</v>
      </c>
      <c r="H641" s="6" t="n">
        <v>11</v>
      </c>
      <c r="I641" s="5" t="n">
        <v>14</v>
      </c>
      <c r="J641" s="6" t="n">
        <v>56</v>
      </c>
      <c r="K641" s="6" t="n">
        <v>14</v>
      </c>
      <c r="L641" s="6" t="n">
        <v>11</v>
      </c>
      <c r="M641" s="6" t="n">
        <v>0</v>
      </c>
      <c r="N641" s="5" t="n">
        <v>14</v>
      </c>
      <c r="R641" s="7" t="s">
        <v>2137</v>
      </c>
      <c r="S641" s="7" t="s">
        <v>2138</v>
      </c>
      <c r="U641" s="7" t="s">
        <v>2139</v>
      </c>
      <c r="V641" s="7" t="str">
        <f aca="false">LEFT(R641,3)&amp;REPT("*",LEN(R641)-3)</f>
        <v>FAT***</v>
      </c>
      <c r="W641" s="7" t="str">
        <f aca="false">LEFT(S641,3)&amp;REPT("*",LEN(S641)-3)</f>
        <v>GÖK***</v>
      </c>
      <c r="X641" s="8" t="n">
        <v>56</v>
      </c>
    </row>
    <row r="642" customFormat="false" ht="45" hidden="false" customHeight="false" outlineLevel="0" collapsed="false">
      <c r="B642" s="2"/>
      <c r="C642" s="2" t="s">
        <v>17</v>
      </c>
      <c r="D642" s="2" t="s">
        <v>2140</v>
      </c>
      <c r="E642" s="2"/>
      <c r="F642" s="2"/>
      <c r="G642" s="5" t="n">
        <v>19</v>
      </c>
      <c r="H642" s="6" t="n">
        <v>6</v>
      </c>
      <c r="I642" s="5" t="n">
        <v>19</v>
      </c>
      <c r="J642" s="6" t="n">
        <v>76</v>
      </c>
      <c r="K642" s="6" t="n">
        <v>19</v>
      </c>
      <c r="L642" s="6" t="n">
        <v>6</v>
      </c>
      <c r="M642" s="6" t="n">
        <v>0</v>
      </c>
      <c r="N642" s="5" t="n">
        <v>19</v>
      </c>
      <c r="R642" s="7" t="s">
        <v>2137</v>
      </c>
      <c r="S642" s="7" t="s">
        <v>2141</v>
      </c>
      <c r="U642" s="7" t="s">
        <v>2142</v>
      </c>
      <c r="V642" s="7" t="str">
        <f aca="false">LEFT(R642,3)&amp;REPT("*",LEN(R642)-3)</f>
        <v>FAT***</v>
      </c>
      <c r="W642" s="7" t="str">
        <f aca="false">LEFT(S642,3)&amp;REPT("*",LEN(S642)-3)</f>
        <v>GÜL******</v>
      </c>
      <c r="X642" s="8" t="n">
        <v>76</v>
      </c>
    </row>
    <row r="643" customFormat="false" ht="67.5" hidden="false" customHeight="false" outlineLevel="0" collapsed="false">
      <c r="B643" s="2"/>
      <c r="C643" s="2" t="s">
        <v>17</v>
      </c>
      <c r="D643" s="2" t="s">
        <v>2143</v>
      </c>
      <c r="E643" s="2"/>
      <c r="F643" s="2"/>
      <c r="G643" s="5" t="n">
        <v>21</v>
      </c>
      <c r="H643" s="6" t="n">
        <v>4</v>
      </c>
      <c r="I643" s="5" t="n">
        <v>21</v>
      </c>
      <c r="J643" s="6" t="n">
        <v>84</v>
      </c>
      <c r="K643" s="6" t="n">
        <v>21</v>
      </c>
      <c r="L643" s="6" t="n">
        <v>4</v>
      </c>
      <c r="M643" s="6" t="n">
        <v>0</v>
      </c>
      <c r="N643" s="5" t="n">
        <v>21</v>
      </c>
      <c r="R643" s="7" t="s">
        <v>2144</v>
      </c>
      <c r="S643" s="7" t="s">
        <v>2114</v>
      </c>
      <c r="U643" s="7" t="s">
        <v>2145</v>
      </c>
      <c r="V643" s="7" t="str">
        <f aca="false">LEFT(R643,3)&amp;REPT("*",LEN(R643)-3)</f>
        <v>FAT*********</v>
      </c>
      <c r="W643" s="7" t="str">
        <f aca="false">LEFT(S643,3)&amp;REPT("*",LEN(S643)-3)</f>
        <v>GÜL**</v>
      </c>
      <c r="X643" s="8" t="n">
        <v>84</v>
      </c>
    </row>
    <row r="644" customFormat="false" ht="90" hidden="false" customHeight="false" outlineLevel="0" collapsed="false">
      <c r="B644" s="2"/>
      <c r="C644" s="2" t="s">
        <v>17</v>
      </c>
      <c r="D644" s="2" t="s">
        <v>2146</v>
      </c>
      <c r="E644" s="2"/>
      <c r="F644" s="2"/>
      <c r="G644" s="5" t="n">
        <v>23</v>
      </c>
      <c r="H644" s="6" t="n">
        <v>2</v>
      </c>
      <c r="I644" s="5" t="n">
        <v>23</v>
      </c>
      <c r="J644" s="6" t="n">
        <v>92</v>
      </c>
      <c r="K644" s="6" t="n">
        <v>23</v>
      </c>
      <c r="L644" s="6" t="n">
        <v>2</v>
      </c>
      <c r="M644" s="6" t="n">
        <v>0</v>
      </c>
      <c r="N644" s="5" t="n">
        <v>23</v>
      </c>
      <c r="R644" s="7" t="s">
        <v>2147</v>
      </c>
      <c r="S644" s="7" t="s">
        <v>2146</v>
      </c>
      <c r="U644" s="7" t="s">
        <v>2148</v>
      </c>
      <c r="V644" s="7" t="str">
        <f aca="false">LEFT(R644,3)&amp;REPT("*",LEN(R644)-3)</f>
        <v>FAT**************</v>
      </c>
      <c r="W644" s="7" t="str">
        <f aca="false">LEFT(S644,3)&amp;REPT("*",LEN(S644)-3)</f>
        <v>FAT***************</v>
      </c>
      <c r="X644" s="8" t="n">
        <v>92</v>
      </c>
    </row>
    <row r="645" customFormat="false" ht="22.5" hidden="false" customHeight="false" outlineLevel="0" collapsed="false">
      <c r="B645" s="2"/>
      <c r="C645" s="2" t="s">
        <v>17</v>
      </c>
      <c r="D645" s="2" t="s">
        <v>2149</v>
      </c>
      <c r="E645" s="2"/>
      <c r="F645" s="2"/>
      <c r="G645" s="5" t="n">
        <v>18</v>
      </c>
      <c r="H645" s="6" t="n">
        <v>7</v>
      </c>
      <c r="I645" s="5" t="n">
        <v>18</v>
      </c>
      <c r="J645" s="6" t="n">
        <v>72</v>
      </c>
      <c r="K645" s="6" t="n">
        <v>18</v>
      </c>
      <c r="L645" s="6" t="n">
        <v>7</v>
      </c>
      <c r="M645" s="6" t="n">
        <v>0</v>
      </c>
      <c r="N645" s="5" t="n">
        <v>18</v>
      </c>
      <c r="R645" s="7" t="s">
        <v>2150</v>
      </c>
      <c r="S645" s="7" t="s">
        <v>749</v>
      </c>
      <c r="U645" s="7" t="s">
        <v>2151</v>
      </c>
      <c r="V645" s="7" t="str">
        <f aca="false">LEFT(R645,3)&amp;REPT("*",LEN(R645)-3)</f>
        <v>FAT**</v>
      </c>
      <c r="W645" s="7" t="str">
        <f aca="false">LEFT(S645,3)&amp;REPT("*",LEN(S645)-3)</f>
        <v>AKS**</v>
      </c>
      <c r="X645" s="8" t="n">
        <v>72</v>
      </c>
    </row>
    <row r="646" customFormat="false" ht="45" hidden="false" customHeight="false" outlineLevel="0" collapsed="false">
      <c r="B646" s="2"/>
      <c r="C646" s="2" t="s">
        <v>17</v>
      </c>
      <c r="D646" s="2" t="s">
        <v>2152</v>
      </c>
      <c r="E646" s="2"/>
      <c r="F646" s="2"/>
      <c r="G646" s="5" t="n">
        <v>23</v>
      </c>
      <c r="H646" s="6" t="n">
        <v>2</v>
      </c>
      <c r="I646" s="5" t="n">
        <v>23</v>
      </c>
      <c r="J646" s="6" t="n">
        <v>92</v>
      </c>
      <c r="K646" s="6" t="n">
        <v>23</v>
      </c>
      <c r="L646" s="6" t="n">
        <v>2</v>
      </c>
      <c r="M646" s="6" t="n">
        <v>0</v>
      </c>
      <c r="N646" s="5" t="n">
        <v>23</v>
      </c>
      <c r="R646" s="7" t="s">
        <v>2153</v>
      </c>
      <c r="S646" s="7" t="s">
        <v>2154</v>
      </c>
      <c r="U646" s="7" t="s">
        <v>2155</v>
      </c>
      <c r="V646" s="7" t="str">
        <f aca="false">LEFT(R646,3)&amp;REPT("*",LEN(R646)-3)</f>
        <v>FAT********</v>
      </c>
      <c r="W646" s="7" t="str">
        <f aca="false">LEFT(S646,3)&amp;REPT("*",LEN(S646)-3)</f>
        <v>BAŞ**</v>
      </c>
      <c r="X646" s="8" t="n">
        <v>92</v>
      </c>
    </row>
    <row r="647" customFormat="false" ht="45" hidden="false" customHeight="false" outlineLevel="0" collapsed="false">
      <c r="B647" s="2"/>
      <c r="C647" s="2" t="s">
        <v>17</v>
      </c>
      <c r="D647" s="2" t="s">
        <v>2156</v>
      </c>
      <c r="E647" s="2"/>
      <c r="F647" s="2"/>
      <c r="G647" s="5" t="n">
        <v>23</v>
      </c>
      <c r="H647" s="6" t="n">
        <v>2</v>
      </c>
      <c r="I647" s="5" t="n">
        <v>23</v>
      </c>
      <c r="J647" s="6" t="n">
        <v>92</v>
      </c>
      <c r="K647" s="6" t="n">
        <v>23</v>
      </c>
      <c r="L647" s="6" t="n">
        <v>2</v>
      </c>
      <c r="M647" s="6" t="n">
        <v>0</v>
      </c>
      <c r="N647" s="5" t="n">
        <v>23</v>
      </c>
      <c r="R647" s="7" t="s">
        <v>2157</v>
      </c>
      <c r="S647" s="7" t="s">
        <v>2158</v>
      </c>
      <c r="U647" s="7" t="s">
        <v>2159</v>
      </c>
      <c r="V647" s="7" t="str">
        <f aca="false">LEFT(R647,3)&amp;REPT("*",LEN(R647)-3)</f>
        <v>FAT********</v>
      </c>
      <c r="W647" s="7" t="str">
        <f aca="false">LEFT(S647,3)&amp;REPT("*",LEN(S647)-3)</f>
        <v>SEV**</v>
      </c>
      <c r="X647" s="8" t="n">
        <v>92</v>
      </c>
    </row>
    <row r="648" customFormat="false" ht="45" hidden="false" customHeight="false" outlineLevel="0" collapsed="false">
      <c r="B648" s="2"/>
      <c r="C648" s="2" t="s">
        <v>17</v>
      </c>
      <c r="D648" s="2" t="s">
        <v>2160</v>
      </c>
      <c r="E648" s="2"/>
      <c r="F648" s="2"/>
      <c r="G648" s="5" t="n">
        <v>19</v>
      </c>
      <c r="H648" s="6" t="n">
        <v>6</v>
      </c>
      <c r="I648" s="5" t="n">
        <v>19</v>
      </c>
      <c r="J648" s="6" t="n">
        <v>76</v>
      </c>
      <c r="K648" s="6" t="n">
        <v>19</v>
      </c>
      <c r="L648" s="6" t="n">
        <v>6</v>
      </c>
      <c r="M648" s="6" t="n">
        <v>0</v>
      </c>
      <c r="N648" s="5" t="n">
        <v>19</v>
      </c>
      <c r="R648" s="7" t="s">
        <v>2161</v>
      </c>
      <c r="S648" s="7" t="s">
        <v>2162</v>
      </c>
      <c r="U648" s="7" t="s">
        <v>2163</v>
      </c>
      <c r="V648" s="7" t="str">
        <f aca="false">LEFT(R648,3)&amp;REPT("*",LEN(R648)-3)</f>
        <v>FAT********</v>
      </c>
      <c r="W648" s="7" t="str">
        <f aca="false">LEFT(S648,3)&amp;REPT("*",LEN(S648)-3)</f>
        <v>TUN**</v>
      </c>
      <c r="X648" s="8" t="n">
        <v>76</v>
      </c>
    </row>
    <row r="649" customFormat="false" ht="67.5" hidden="false" customHeight="false" outlineLevel="0" collapsed="false">
      <c r="B649" s="2"/>
      <c r="C649" s="2" t="s">
        <v>17</v>
      </c>
      <c r="D649" s="2" t="s">
        <v>2164</v>
      </c>
      <c r="E649" s="2"/>
      <c r="F649" s="2"/>
      <c r="G649" s="5" t="n">
        <v>23</v>
      </c>
      <c r="H649" s="6" t="n">
        <v>2</v>
      </c>
      <c r="I649" s="5" t="n">
        <v>23</v>
      </c>
      <c r="J649" s="6" t="n">
        <v>92</v>
      </c>
      <c r="K649" s="6" t="n">
        <v>23</v>
      </c>
      <c r="L649" s="6" t="n">
        <v>2</v>
      </c>
      <c r="M649" s="6" t="n">
        <v>0</v>
      </c>
      <c r="N649" s="5" t="n">
        <v>23</v>
      </c>
      <c r="R649" s="7" t="s">
        <v>2165</v>
      </c>
      <c r="S649" s="7" t="s">
        <v>2166</v>
      </c>
      <c r="U649" s="7" t="s">
        <v>2167</v>
      </c>
      <c r="V649" s="7" t="str">
        <f aca="false">LEFT(R649,3)&amp;REPT("*",LEN(R649)-3)</f>
        <v>FAT*********</v>
      </c>
      <c r="W649" s="7" t="s">
        <v>2168</v>
      </c>
      <c r="X649" s="8" t="n">
        <v>92</v>
      </c>
    </row>
    <row r="650" customFormat="false" ht="22.5" hidden="false" customHeight="false" outlineLevel="0" collapsed="false">
      <c r="B650" s="2"/>
      <c r="C650" s="2" t="s">
        <v>17</v>
      </c>
      <c r="D650" s="2" t="s">
        <v>2169</v>
      </c>
      <c r="E650" s="2"/>
      <c r="F650" s="2"/>
      <c r="G650" s="5" t="n">
        <v>18</v>
      </c>
      <c r="H650" s="6" t="n">
        <v>7</v>
      </c>
      <c r="I650" s="5" t="n">
        <v>18</v>
      </c>
      <c r="J650" s="6" t="n">
        <v>72</v>
      </c>
      <c r="K650" s="6" t="n">
        <v>18</v>
      </c>
      <c r="L650" s="6" t="n">
        <v>7</v>
      </c>
      <c r="M650" s="6" t="n">
        <v>0</v>
      </c>
      <c r="N650" s="5" t="n">
        <v>18</v>
      </c>
      <c r="R650" s="7" t="s">
        <v>2150</v>
      </c>
      <c r="S650" s="7" t="s">
        <v>311</v>
      </c>
      <c r="U650" s="7" t="s">
        <v>2170</v>
      </c>
      <c r="V650" s="7" t="str">
        <f aca="false">LEFT(R650,3)&amp;REPT("*",LEN(R650)-3)</f>
        <v>FAT**</v>
      </c>
      <c r="W650" s="7" t="str">
        <f aca="false">LEFT(S650,3)&amp;REPT("*",LEN(S650)-3)</f>
        <v>DOĞ**</v>
      </c>
      <c r="X650" s="8" t="n">
        <v>72</v>
      </c>
    </row>
    <row r="651" customFormat="false" ht="45" hidden="false" customHeight="false" outlineLevel="0" collapsed="false">
      <c r="B651" s="2"/>
      <c r="C651" s="2" t="s">
        <v>17</v>
      </c>
      <c r="D651" s="2" t="s">
        <v>2171</v>
      </c>
      <c r="E651" s="2"/>
      <c r="F651" s="2"/>
      <c r="G651" s="5" t="n">
        <v>19</v>
      </c>
      <c r="H651" s="6" t="n">
        <v>6</v>
      </c>
      <c r="I651" s="5" t="n">
        <v>19</v>
      </c>
      <c r="J651" s="6" t="n">
        <v>76</v>
      </c>
      <c r="K651" s="6" t="n">
        <v>19</v>
      </c>
      <c r="L651" s="6" t="n">
        <v>6</v>
      </c>
      <c r="M651" s="6" t="n">
        <v>0</v>
      </c>
      <c r="N651" s="5" t="n">
        <v>19</v>
      </c>
      <c r="R651" s="7" t="s">
        <v>2172</v>
      </c>
      <c r="S651" s="7" t="s">
        <v>2173</v>
      </c>
      <c r="U651" s="7" t="s">
        <v>2174</v>
      </c>
      <c r="V651" s="7" t="str">
        <f aca="false">LEFT(R651,3)&amp;REPT("*",LEN(R651)-3)</f>
        <v>FAT********</v>
      </c>
      <c r="W651" s="7" t="str">
        <f aca="false">LEFT(S651,3)&amp;REPT("*",LEN(S651)-3)</f>
        <v>ULU***</v>
      </c>
      <c r="X651" s="8" t="n">
        <v>76</v>
      </c>
    </row>
    <row r="652" customFormat="false" ht="22.5" hidden="false" customHeight="false" outlineLevel="0" collapsed="false">
      <c r="B652" s="2"/>
      <c r="C652" s="2" t="s">
        <v>17</v>
      </c>
      <c r="D652" s="2" t="s">
        <v>2175</v>
      </c>
      <c r="E652" s="2"/>
      <c r="F652" s="2"/>
      <c r="G652" s="5" t="n">
        <v>22</v>
      </c>
      <c r="H652" s="6" t="n">
        <v>3</v>
      </c>
      <c r="I652" s="5" t="n">
        <v>22</v>
      </c>
      <c r="J652" s="6" t="n">
        <v>88</v>
      </c>
      <c r="K652" s="6" t="n">
        <v>22</v>
      </c>
      <c r="L652" s="6" t="n">
        <v>3</v>
      </c>
      <c r="M652" s="6" t="n">
        <v>0</v>
      </c>
      <c r="N652" s="5" t="n">
        <v>22</v>
      </c>
      <c r="R652" s="7" t="s">
        <v>2150</v>
      </c>
      <c r="S652" s="7" t="s">
        <v>2176</v>
      </c>
      <c r="U652" s="7" t="s">
        <v>2177</v>
      </c>
      <c r="V652" s="7" t="str">
        <f aca="false">LEFT(R652,3)&amp;REPT("*",LEN(R652)-3)</f>
        <v>FAT**</v>
      </c>
      <c r="W652" s="7" t="str">
        <f aca="false">LEFT(S652,3)&amp;REPT("*",LEN(S652)-3)</f>
        <v>GEÇ***</v>
      </c>
      <c r="X652" s="8" t="n">
        <v>88</v>
      </c>
    </row>
    <row r="653" customFormat="false" ht="45" hidden="false" customHeight="false" outlineLevel="0" collapsed="false">
      <c r="B653" s="2"/>
      <c r="C653" s="2" t="s">
        <v>17</v>
      </c>
      <c r="D653" s="2" t="s">
        <v>2178</v>
      </c>
      <c r="E653" s="2"/>
      <c r="F653" s="2"/>
      <c r="G653" s="5" t="n">
        <v>20</v>
      </c>
      <c r="H653" s="6" t="n">
        <v>5</v>
      </c>
      <c r="I653" s="5" t="n">
        <v>20</v>
      </c>
      <c r="J653" s="6" t="n">
        <v>80</v>
      </c>
      <c r="K653" s="6" t="n">
        <v>20</v>
      </c>
      <c r="L653" s="6" t="n">
        <v>5</v>
      </c>
      <c r="M653" s="6" t="n">
        <v>0</v>
      </c>
      <c r="N653" s="5" t="n">
        <v>20</v>
      </c>
      <c r="R653" s="7" t="s">
        <v>2179</v>
      </c>
      <c r="S653" s="7" t="s">
        <v>1390</v>
      </c>
      <c r="U653" s="7" t="s">
        <v>2180</v>
      </c>
      <c r="V653" s="7" t="str">
        <f aca="false">LEFT(R653,3)&amp;REPT("*",LEN(R653)-3)</f>
        <v>FAT******</v>
      </c>
      <c r="W653" s="7" t="str">
        <f aca="false">LEFT(S653,3)&amp;REPT("*",LEN(S653)-3)</f>
        <v>SAĞ***</v>
      </c>
      <c r="X653" s="8" t="n">
        <v>80</v>
      </c>
    </row>
    <row r="654" customFormat="false" ht="45" hidden="false" customHeight="false" outlineLevel="0" collapsed="false">
      <c r="B654" s="2"/>
      <c r="C654" s="2" t="s">
        <v>17</v>
      </c>
      <c r="D654" s="2" t="s">
        <v>2181</v>
      </c>
      <c r="E654" s="2"/>
      <c r="F654" s="2"/>
      <c r="G654" s="5" t="n">
        <v>23</v>
      </c>
      <c r="H654" s="6" t="n">
        <v>2</v>
      </c>
      <c r="I654" s="5" t="n">
        <v>23</v>
      </c>
      <c r="J654" s="6" t="n">
        <v>92</v>
      </c>
      <c r="K654" s="6" t="n">
        <v>23</v>
      </c>
      <c r="L654" s="6" t="n">
        <v>2</v>
      </c>
      <c r="M654" s="6" t="n">
        <v>0</v>
      </c>
      <c r="N654" s="5" t="n">
        <v>23</v>
      </c>
      <c r="R654" s="7" t="s">
        <v>2150</v>
      </c>
      <c r="S654" s="7" t="s">
        <v>2182</v>
      </c>
      <c r="U654" s="7" t="s">
        <v>2183</v>
      </c>
      <c r="V654" s="7" t="str">
        <f aca="false">LEFT(R654,3)&amp;REPT("*",LEN(R654)-3)</f>
        <v>FAT**</v>
      </c>
      <c r="W654" s="7" t="str">
        <f aca="false">LEFT(S654,3)&amp;REPT("*",LEN(S654)-3)</f>
        <v>KAR****</v>
      </c>
      <c r="X654" s="8" t="n">
        <v>92</v>
      </c>
    </row>
    <row r="655" customFormat="false" ht="45" hidden="false" customHeight="false" outlineLevel="0" collapsed="false">
      <c r="B655" s="2"/>
      <c r="C655" s="2" t="s">
        <v>17</v>
      </c>
      <c r="D655" s="2" t="s">
        <v>2184</v>
      </c>
      <c r="E655" s="2"/>
      <c r="F655" s="2"/>
      <c r="G655" s="5" t="n">
        <v>8</v>
      </c>
      <c r="H655" s="6" t="n">
        <v>16</v>
      </c>
      <c r="I655" s="5" t="n">
        <v>8</v>
      </c>
      <c r="J655" s="6" t="n">
        <v>32</v>
      </c>
      <c r="K655" s="6" t="n">
        <v>8</v>
      </c>
      <c r="L655" s="6" t="n">
        <v>16</v>
      </c>
      <c r="M655" s="6" t="n">
        <v>1</v>
      </c>
      <c r="N655" s="5" t="n">
        <v>8</v>
      </c>
      <c r="R655" s="7" t="s">
        <v>2150</v>
      </c>
      <c r="S655" s="7" t="s">
        <v>2185</v>
      </c>
      <c r="U655" s="7" t="s">
        <v>2186</v>
      </c>
      <c r="V655" s="7" t="str">
        <f aca="false">LEFT(R655,3)&amp;REPT("*",LEN(R655)-3)</f>
        <v>FAT**</v>
      </c>
      <c r="W655" s="7" t="str">
        <f aca="false">LEFT(S655,3)&amp;REPT("*",LEN(S655)-3)</f>
        <v>KAR******</v>
      </c>
      <c r="X655" s="8" t="n">
        <v>32</v>
      </c>
    </row>
    <row r="656" customFormat="false" ht="45" hidden="false" customHeight="false" outlineLevel="0" collapsed="false">
      <c r="B656" s="2"/>
      <c r="C656" s="2" t="s">
        <v>17</v>
      </c>
      <c r="D656" s="2" t="s">
        <v>2187</v>
      </c>
      <c r="E656" s="2"/>
      <c r="F656" s="2"/>
      <c r="G656" s="5" t="n">
        <v>21</v>
      </c>
      <c r="H656" s="6" t="n">
        <v>4</v>
      </c>
      <c r="I656" s="5" t="n">
        <v>21</v>
      </c>
      <c r="J656" s="6" t="n">
        <v>84</v>
      </c>
      <c r="K656" s="6" t="n">
        <v>21</v>
      </c>
      <c r="L656" s="6" t="n">
        <v>4</v>
      </c>
      <c r="M656" s="6" t="n">
        <v>0</v>
      </c>
      <c r="N656" s="5" t="n">
        <v>21</v>
      </c>
      <c r="R656" s="7" t="s">
        <v>2188</v>
      </c>
      <c r="S656" s="7" t="s">
        <v>1408</v>
      </c>
      <c r="U656" s="7" t="s">
        <v>2189</v>
      </c>
      <c r="V656" s="7" t="str">
        <f aca="false">LEFT(R656,3)&amp;REPT("*",LEN(R656)-3)</f>
        <v>FAT******</v>
      </c>
      <c r="W656" s="7" t="str">
        <f aca="false">LEFT(S656,3)&amp;REPT("*",LEN(S656)-3)</f>
        <v>AÇI****</v>
      </c>
      <c r="X656" s="8" t="n">
        <v>84</v>
      </c>
    </row>
    <row r="657" customFormat="false" ht="45" hidden="false" customHeight="false" outlineLevel="0" collapsed="false">
      <c r="B657" s="2"/>
      <c r="C657" s="2" t="s">
        <v>17</v>
      </c>
      <c r="D657" s="2" t="s">
        <v>2190</v>
      </c>
      <c r="E657" s="2"/>
      <c r="F657" s="2"/>
      <c r="G657" s="5" t="n">
        <v>20</v>
      </c>
      <c r="H657" s="6" t="n">
        <v>5</v>
      </c>
      <c r="I657" s="5" t="n">
        <v>20</v>
      </c>
      <c r="J657" s="6" t="n">
        <v>80</v>
      </c>
      <c r="K657" s="6" t="n">
        <v>20</v>
      </c>
      <c r="L657" s="6" t="n">
        <v>5</v>
      </c>
      <c r="M657" s="6" t="n">
        <v>0</v>
      </c>
      <c r="N657" s="5" t="n">
        <v>20</v>
      </c>
      <c r="R657" s="7" t="s">
        <v>2188</v>
      </c>
      <c r="S657" s="7" t="s">
        <v>2191</v>
      </c>
      <c r="U657" s="7" t="s">
        <v>2192</v>
      </c>
      <c r="V657" s="7" t="str">
        <f aca="false">LEFT(R657,3)&amp;REPT("*",LEN(R657)-3)</f>
        <v>FAT******</v>
      </c>
      <c r="W657" s="7" t="str">
        <f aca="false">LEFT(S657,3)&amp;REPT("*",LEN(S657)-3)</f>
        <v>ERD****</v>
      </c>
      <c r="X657" s="8" t="n">
        <v>80</v>
      </c>
    </row>
    <row r="658" customFormat="false" ht="45" hidden="false" customHeight="false" outlineLevel="0" collapsed="false">
      <c r="B658" s="2"/>
      <c r="C658" s="2" t="s">
        <v>17</v>
      </c>
      <c r="D658" s="2" t="s">
        <v>2193</v>
      </c>
      <c r="E658" s="2"/>
      <c r="F658" s="2"/>
      <c r="G658" s="5" t="n">
        <v>24</v>
      </c>
      <c r="H658" s="6" t="n">
        <v>1</v>
      </c>
      <c r="I658" s="5" t="n">
        <v>24</v>
      </c>
      <c r="J658" s="6" t="n">
        <v>96</v>
      </c>
      <c r="K658" s="6" t="n">
        <v>24</v>
      </c>
      <c r="L658" s="6" t="n">
        <v>1</v>
      </c>
      <c r="M658" s="6" t="n">
        <v>0</v>
      </c>
      <c r="N658" s="5" t="n">
        <v>24</v>
      </c>
      <c r="R658" s="7" t="s">
        <v>2188</v>
      </c>
      <c r="S658" s="7" t="s">
        <v>392</v>
      </c>
      <c r="U658" s="7" t="s">
        <v>2194</v>
      </c>
      <c r="V658" s="7" t="str">
        <f aca="false">LEFT(R658,3)&amp;REPT("*",LEN(R658)-3)</f>
        <v>FAT******</v>
      </c>
      <c r="W658" s="7" t="str">
        <f aca="false">LEFT(S658,3)&amp;REPT("*",LEN(S658)-3)</f>
        <v>YÜC*</v>
      </c>
      <c r="X658" s="8" t="n">
        <v>96</v>
      </c>
    </row>
    <row r="659" customFormat="false" ht="45" hidden="false" customHeight="false" outlineLevel="0" collapsed="false">
      <c r="B659" s="2"/>
      <c r="C659" s="2" t="s">
        <v>17</v>
      </c>
      <c r="D659" s="2" t="s">
        <v>2195</v>
      </c>
      <c r="E659" s="2"/>
      <c r="F659" s="2"/>
      <c r="G659" s="5" t="n">
        <v>13</v>
      </c>
      <c r="H659" s="6" t="n">
        <v>12</v>
      </c>
      <c r="I659" s="5" t="n">
        <v>13</v>
      </c>
      <c r="J659" s="6" t="n">
        <v>52</v>
      </c>
      <c r="K659" s="6" t="n">
        <v>13</v>
      </c>
      <c r="L659" s="6" t="n">
        <v>12</v>
      </c>
      <c r="M659" s="6" t="n">
        <v>0</v>
      </c>
      <c r="N659" s="5" t="n">
        <v>13</v>
      </c>
      <c r="R659" s="7" t="s">
        <v>2188</v>
      </c>
      <c r="S659" s="7" t="s">
        <v>891</v>
      </c>
      <c r="U659" s="7" t="s">
        <v>2196</v>
      </c>
      <c r="V659" s="7" t="str">
        <f aca="false">LEFT(R659,3)&amp;REPT("*",LEN(R659)-3)</f>
        <v>FAT******</v>
      </c>
      <c r="W659" s="7" t="str">
        <f aca="false">LEFT(S659,3)&amp;REPT("*",LEN(S659)-3)</f>
        <v>ŞEK**</v>
      </c>
      <c r="X659" s="8" t="n">
        <v>52</v>
      </c>
    </row>
    <row r="660" customFormat="false" ht="45" hidden="false" customHeight="false" outlineLevel="0" collapsed="false">
      <c r="B660" s="2"/>
      <c r="C660" s="2" t="s">
        <v>17</v>
      </c>
      <c r="D660" s="2" t="s">
        <v>2197</v>
      </c>
      <c r="E660" s="2"/>
      <c r="F660" s="2"/>
      <c r="G660" s="5" t="n">
        <v>14</v>
      </c>
      <c r="H660" s="6" t="n">
        <v>11</v>
      </c>
      <c r="I660" s="5" t="n">
        <v>14</v>
      </c>
      <c r="J660" s="6" t="n">
        <v>56</v>
      </c>
      <c r="K660" s="6" t="n">
        <v>14</v>
      </c>
      <c r="L660" s="6" t="n">
        <v>11</v>
      </c>
      <c r="M660" s="6" t="n">
        <v>0</v>
      </c>
      <c r="N660" s="5" t="n">
        <v>14</v>
      </c>
      <c r="R660" s="7" t="s">
        <v>2198</v>
      </c>
      <c r="S660" s="7" t="s">
        <v>325</v>
      </c>
      <c r="U660" s="7" t="s">
        <v>863</v>
      </c>
      <c r="V660" s="7" t="str">
        <f aca="false">LEFT(R660,3)&amp;REPT("*",LEN(R660)-3)</f>
        <v>FAT*******</v>
      </c>
      <c r="W660" s="7" t="str">
        <f aca="false">LEFT(S660,3)&amp;REPT("*",LEN(S660)-3)</f>
        <v>KIL**</v>
      </c>
      <c r="X660" s="8" t="n">
        <v>56</v>
      </c>
    </row>
    <row r="661" customFormat="false" ht="45" hidden="false" customHeight="false" outlineLevel="0" collapsed="false">
      <c r="B661" s="2"/>
      <c r="C661" s="2" t="s">
        <v>17</v>
      </c>
      <c r="D661" s="2" t="s">
        <v>2199</v>
      </c>
      <c r="E661" s="2"/>
      <c r="F661" s="2"/>
      <c r="G661" s="5" t="n">
        <v>24</v>
      </c>
      <c r="H661" s="6" t="n">
        <v>1</v>
      </c>
      <c r="I661" s="5" t="n">
        <v>24</v>
      </c>
      <c r="J661" s="6" t="n">
        <v>96</v>
      </c>
      <c r="K661" s="6" t="n">
        <v>24</v>
      </c>
      <c r="L661" s="6" t="n">
        <v>1</v>
      </c>
      <c r="M661" s="6" t="n">
        <v>0</v>
      </c>
      <c r="N661" s="5" t="n">
        <v>24</v>
      </c>
      <c r="R661" s="7" t="s">
        <v>2200</v>
      </c>
      <c r="S661" s="7" t="s">
        <v>732</v>
      </c>
      <c r="U661" s="7" t="s">
        <v>2201</v>
      </c>
      <c r="V661" s="7" t="str">
        <f aca="false">LEFT(R661,3)&amp;REPT("*",LEN(R661)-3)</f>
        <v>FAT*******</v>
      </c>
      <c r="W661" s="7" t="str">
        <f aca="false">LEFT(S661,3)&amp;REPT("*",LEN(S661)-3)</f>
        <v>DÖN***</v>
      </c>
      <c r="X661" s="8" t="n">
        <v>96</v>
      </c>
    </row>
    <row r="662" customFormat="false" ht="45" hidden="false" customHeight="false" outlineLevel="0" collapsed="false">
      <c r="B662" s="2"/>
      <c r="C662" s="2" t="s">
        <v>17</v>
      </c>
      <c r="D662" s="2" t="s">
        <v>2202</v>
      </c>
      <c r="E662" s="2"/>
      <c r="F662" s="2"/>
      <c r="G662" s="5" t="n">
        <v>24</v>
      </c>
      <c r="H662" s="6" t="n">
        <v>1</v>
      </c>
      <c r="I662" s="5" t="n">
        <v>24</v>
      </c>
      <c r="J662" s="6" t="n">
        <v>96</v>
      </c>
      <c r="K662" s="6" t="n">
        <v>24</v>
      </c>
      <c r="L662" s="6" t="n">
        <v>1</v>
      </c>
      <c r="M662" s="6" t="n">
        <v>0</v>
      </c>
      <c r="N662" s="5" t="n">
        <v>24</v>
      </c>
      <c r="R662" s="7" t="s">
        <v>2200</v>
      </c>
      <c r="S662" s="7" t="s">
        <v>445</v>
      </c>
      <c r="U662" s="7" t="s">
        <v>2203</v>
      </c>
      <c r="V662" s="7" t="str">
        <f aca="false">LEFT(R662,3)&amp;REPT("*",LEN(R662)-3)</f>
        <v>FAT*******</v>
      </c>
      <c r="W662" s="7" t="str">
        <f aca="false">LEFT(S662,3)&amp;REPT("*",LEN(S662)-3)</f>
        <v>GÜN**</v>
      </c>
      <c r="X662" s="8" t="n">
        <v>96</v>
      </c>
    </row>
    <row r="663" customFormat="false" ht="45" hidden="false" customHeight="false" outlineLevel="0" collapsed="false">
      <c r="B663" s="2"/>
      <c r="C663" s="2" t="s">
        <v>17</v>
      </c>
      <c r="D663" s="2" t="s">
        <v>2204</v>
      </c>
      <c r="E663" s="2"/>
      <c r="F663" s="2"/>
      <c r="G663" s="5" t="n">
        <v>18</v>
      </c>
      <c r="H663" s="6" t="n">
        <v>7</v>
      </c>
      <c r="I663" s="5" t="n">
        <v>18</v>
      </c>
      <c r="J663" s="6" t="n">
        <v>72</v>
      </c>
      <c r="K663" s="6" t="n">
        <v>18</v>
      </c>
      <c r="L663" s="6" t="n">
        <v>7</v>
      </c>
      <c r="M663" s="6" t="n">
        <v>0</v>
      </c>
      <c r="N663" s="5" t="n">
        <v>18</v>
      </c>
      <c r="R663" s="7" t="s">
        <v>2200</v>
      </c>
      <c r="S663" s="7" t="s">
        <v>2205</v>
      </c>
      <c r="U663" s="7" t="s">
        <v>2206</v>
      </c>
      <c r="V663" s="7" t="str">
        <f aca="false">LEFT(R663,3)&amp;REPT("*",LEN(R663)-3)</f>
        <v>FAT*******</v>
      </c>
      <c r="W663" s="7" t="str">
        <f aca="false">LEFT(S663,3)&amp;REPT("*",LEN(S663)-3)</f>
        <v>UYA*</v>
      </c>
      <c r="X663" s="8" t="n">
        <v>72</v>
      </c>
    </row>
    <row r="664" customFormat="false" ht="22.5" hidden="false" customHeight="false" outlineLevel="0" collapsed="false">
      <c r="B664" s="2"/>
      <c r="C664" s="2" t="s">
        <v>17</v>
      </c>
      <c r="D664" s="2" t="s">
        <v>2207</v>
      </c>
      <c r="E664" s="2"/>
      <c r="F664" s="2"/>
      <c r="G664" s="5" t="n">
        <v>20</v>
      </c>
      <c r="H664" s="6" t="n">
        <v>5</v>
      </c>
      <c r="I664" s="5" t="n">
        <v>20</v>
      </c>
      <c r="J664" s="6" t="n">
        <v>80</v>
      </c>
      <c r="K664" s="6" t="n">
        <v>20</v>
      </c>
      <c r="L664" s="6" t="n">
        <v>5</v>
      </c>
      <c r="M664" s="6" t="n">
        <v>0</v>
      </c>
      <c r="N664" s="5" t="n">
        <v>20</v>
      </c>
      <c r="R664" s="7" t="s">
        <v>2150</v>
      </c>
      <c r="S664" s="7" t="s">
        <v>29</v>
      </c>
      <c r="U664" s="7" t="s">
        <v>2208</v>
      </c>
      <c r="V664" s="7" t="str">
        <f aca="false">LEFT(R664,3)&amp;REPT("*",LEN(R664)-3)</f>
        <v>FAT**</v>
      </c>
      <c r="W664" s="7" t="str">
        <f aca="false">LEFT(S664,3)&amp;REPT("*",LEN(S664)-3)</f>
        <v>YIL***</v>
      </c>
      <c r="X664" s="8" t="n">
        <v>80</v>
      </c>
    </row>
    <row r="665" customFormat="false" ht="22.5" hidden="false" customHeight="false" outlineLevel="0" collapsed="false">
      <c r="B665" s="2"/>
      <c r="C665" s="2" t="s">
        <v>17</v>
      </c>
      <c r="D665" s="2" t="s">
        <v>2209</v>
      </c>
      <c r="E665" s="2"/>
      <c r="F665" s="2"/>
      <c r="G665" s="5" t="n">
        <v>22</v>
      </c>
      <c r="H665" s="6" t="n">
        <v>3</v>
      </c>
      <c r="I665" s="5" t="n">
        <v>22</v>
      </c>
      <c r="J665" s="6" t="n">
        <v>88</v>
      </c>
      <c r="K665" s="6" t="n">
        <v>22</v>
      </c>
      <c r="L665" s="6" t="n">
        <v>3</v>
      </c>
      <c r="M665" s="6" t="n">
        <v>0</v>
      </c>
      <c r="N665" s="5" t="n">
        <v>22</v>
      </c>
      <c r="R665" s="7" t="s">
        <v>2150</v>
      </c>
      <c r="S665" s="7" t="s">
        <v>2210</v>
      </c>
      <c r="U665" s="7" t="s">
        <v>2211</v>
      </c>
      <c r="V665" s="7" t="str">
        <f aca="false">LEFT(R665,3)&amp;REPT("*",LEN(R665)-3)</f>
        <v>FAT**</v>
      </c>
      <c r="W665" s="7" t="str">
        <f aca="false">LEFT(S665,3)&amp;REPT("*",LEN(S665)-3)</f>
        <v>ÇİT**</v>
      </c>
      <c r="X665" s="8" t="n">
        <v>88</v>
      </c>
    </row>
    <row r="666" customFormat="false" ht="45" hidden="false" customHeight="false" outlineLevel="0" collapsed="false">
      <c r="B666" s="2"/>
      <c r="C666" s="2" t="s">
        <v>17</v>
      </c>
      <c r="D666" s="2" t="s">
        <v>2212</v>
      </c>
      <c r="E666" s="2"/>
      <c r="F666" s="2"/>
      <c r="G666" s="5" t="n">
        <v>15</v>
      </c>
      <c r="H666" s="6" t="n">
        <v>10</v>
      </c>
      <c r="I666" s="5" t="n">
        <v>15</v>
      </c>
      <c r="J666" s="6" t="n">
        <v>60</v>
      </c>
      <c r="K666" s="6" t="n">
        <v>15</v>
      </c>
      <c r="L666" s="6" t="n">
        <v>10</v>
      </c>
      <c r="M666" s="6" t="n">
        <v>0</v>
      </c>
      <c r="N666" s="5" t="n">
        <v>15</v>
      </c>
      <c r="R666" s="7" t="s">
        <v>2150</v>
      </c>
      <c r="S666" s="7" t="s">
        <v>2213</v>
      </c>
      <c r="U666" s="7" t="s">
        <v>2214</v>
      </c>
      <c r="V666" s="7" t="str">
        <f aca="false">LEFT(R666,3)&amp;REPT("*",LEN(R666)-3)</f>
        <v>FAT**</v>
      </c>
      <c r="W666" s="7" t="str">
        <f aca="false">LEFT(S666,3)&amp;REPT("*",LEN(S666)-3)</f>
        <v>ÖZG****</v>
      </c>
      <c r="X666" s="8" t="n">
        <v>60</v>
      </c>
    </row>
    <row r="667" customFormat="false" ht="45" hidden="false" customHeight="false" outlineLevel="0" collapsed="false">
      <c r="B667" s="2"/>
      <c r="C667" s="2" t="s">
        <v>17</v>
      </c>
      <c r="D667" s="2" t="s">
        <v>2215</v>
      </c>
      <c r="E667" s="2"/>
      <c r="F667" s="2"/>
      <c r="G667" s="5" t="n">
        <v>15</v>
      </c>
      <c r="H667" s="6" t="n">
        <v>10</v>
      </c>
      <c r="I667" s="5" t="n">
        <v>15</v>
      </c>
      <c r="J667" s="6" t="n">
        <v>60</v>
      </c>
      <c r="K667" s="6" t="n">
        <v>15</v>
      </c>
      <c r="L667" s="6" t="n">
        <v>10</v>
      </c>
      <c r="M667" s="6" t="n">
        <v>0</v>
      </c>
      <c r="N667" s="5" t="n">
        <v>15</v>
      </c>
      <c r="R667" s="7" t="s">
        <v>2216</v>
      </c>
      <c r="S667" s="7" t="s">
        <v>2217</v>
      </c>
      <c r="U667" s="7" t="s">
        <v>2218</v>
      </c>
      <c r="V667" s="7" t="str">
        <f aca="false">LEFT(R667,3)&amp;REPT("*",LEN(R667)-3)</f>
        <v>FAT*****</v>
      </c>
      <c r="W667" s="7" t="str">
        <f aca="false">LEFT(S667,3)&amp;REPT("*",LEN(S667)-3)</f>
        <v>ATA*****</v>
      </c>
      <c r="X667" s="8" t="n">
        <v>60</v>
      </c>
    </row>
    <row r="668" customFormat="false" ht="45" hidden="false" customHeight="false" outlineLevel="0" collapsed="false">
      <c r="B668" s="2"/>
      <c r="C668" s="2" t="s">
        <v>17</v>
      </c>
      <c r="D668" s="2" t="s">
        <v>2219</v>
      </c>
      <c r="E668" s="2"/>
      <c r="F668" s="2"/>
      <c r="G668" s="5" t="n">
        <v>22</v>
      </c>
      <c r="H668" s="6" t="n">
        <v>3</v>
      </c>
      <c r="I668" s="5" t="n">
        <v>22</v>
      </c>
      <c r="J668" s="6" t="n">
        <v>88</v>
      </c>
      <c r="K668" s="6" t="n">
        <v>22</v>
      </c>
      <c r="L668" s="6" t="n">
        <v>3</v>
      </c>
      <c r="M668" s="6" t="n">
        <v>0</v>
      </c>
      <c r="N668" s="5" t="n">
        <v>22</v>
      </c>
      <c r="R668" s="7" t="s">
        <v>2220</v>
      </c>
      <c r="S668" s="7" t="s">
        <v>2221</v>
      </c>
      <c r="U668" s="7" t="s">
        <v>2222</v>
      </c>
      <c r="V668" s="7" t="str">
        <f aca="false">LEFT(R668,3)&amp;REPT("*",LEN(R668)-3)</f>
        <v>FAT*****</v>
      </c>
      <c r="W668" s="7" t="str">
        <f aca="false">LEFT(S668,3)&amp;REPT("*",LEN(S668)-3)</f>
        <v>GÜN******</v>
      </c>
      <c r="X668" s="8" t="n">
        <v>88</v>
      </c>
    </row>
    <row r="669" customFormat="false" ht="45" hidden="false" customHeight="false" outlineLevel="0" collapsed="false">
      <c r="B669" s="2"/>
      <c r="C669" s="2" t="s">
        <v>17</v>
      </c>
      <c r="D669" s="2" t="s">
        <v>2223</v>
      </c>
      <c r="E669" s="2"/>
      <c r="F669" s="2"/>
      <c r="G669" s="5" t="n">
        <v>18</v>
      </c>
      <c r="H669" s="6" t="n">
        <v>7</v>
      </c>
      <c r="I669" s="5" t="n">
        <v>18</v>
      </c>
      <c r="J669" s="6" t="n">
        <v>72</v>
      </c>
      <c r="K669" s="6" t="n">
        <v>18</v>
      </c>
      <c r="L669" s="6" t="n">
        <v>7</v>
      </c>
      <c r="M669" s="6" t="n">
        <v>0</v>
      </c>
      <c r="N669" s="5" t="n">
        <v>18</v>
      </c>
      <c r="R669" s="7" t="s">
        <v>2220</v>
      </c>
      <c r="S669" s="7" t="s">
        <v>2224</v>
      </c>
      <c r="U669" s="7" t="s">
        <v>2225</v>
      </c>
      <c r="V669" s="7" t="str">
        <f aca="false">LEFT(R669,3)&amp;REPT("*",LEN(R669)-3)</f>
        <v>FAT*****</v>
      </c>
      <c r="W669" s="7" t="str">
        <f aca="false">LEFT(S669,3)&amp;REPT("*",LEN(S669)-3)</f>
        <v>HUR***</v>
      </c>
      <c r="X669" s="8" t="n">
        <v>72</v>
      </c>
    </row>
    <row r="670" customFormat="false" ht="45" hidden="false" customHeight="false" outlineLevel="0" collapsed="false">
      <c r="B670" s="2"/>
      <c r="C670" s="2" t="s">
        <v>17</v>
      </c>
      <c r="D670" s="2" t="s">
        <v>2226</v>
      </c>
      <c r="E670" s="2"/>
      <c r="F670" s="2"/>
      <c r="G670" s="5" t="n">
        <v>21</v>
      </c>
      <c r="H670" s="6" t="n">
        <v>4</v>
      </c>
      <c r="I670" s="5" t="n">
        <v>21</v>
      </c>
      <c r="J670" s="6" t="n">
        <v>84</v>
      </c>
      <c r="K670" s="6" t="n">
        <v>21</v>
      </c>
      <c r="L670" s="6" t="n">
        <v>4</v>
      </c>
      <c r="M670" s="6" t="n">
        <v>0</v>
      </c>
      <c r="N670" s="5" t="n">
        <v>21</v>
      </c>
      <c r="R670" s="7" t="s">
        <v>2220</v>
      </c>
      <c r="S670" s="7" t="s">
        <v>2227</v>
      </c>
      <c r="U670" s="7" t="s">
        <v>2228</v>
      </c>
      <c r="V670" s="7" t="str">
        <f aca="false">LEFT(R670,3)&amp;REPT("*",LEN(R670)-3)</f>
        <v>FAT*****</v>
      </c>
      <c r="W670" s="7" t="str">
        <f aca="false">LEFT(S670,3)&amp;REPT("*",LEN(S670)-3)</f>
        <v>KAR****</v>
      </c>
      <c r="X670" s="8" t="n">
        <v>84</v>
      </c>
    </row>
    <row r="671" customFormat="false" ht="45" hidden="false" customHeight="false" outlineLevel="0" collapsed="false">
      <c r="B671" s="2"/>
      <c r="C671" s="2" t="s">
        <v>17</v>
      </c>
      <c r="D671" s="2" t="s">
        <v>2229</v>
      </c>
      <c r="E671" s="2"/>
      <c r="F671" s="2"/>
      <c r="G671" s="5" t="n">
        <v>20</v>
      </c>
      <c r="H671" s="6" t="n">
        <v>5</v>
      </c>
      <c r="I671" s="5" t="n">
        <v>20</v>
      </c>
      <c r="J671" s="6" t="n">
        <v>80</v>
      </c>
      <c r="K671" s="6" t="n">
        <v>20</v>
      </c>
      <c r="L671" s="6" t="n">
        <v>5</v>
      </c>
      <c r="M671" s="6" t="n">
        <v>0</v>
      </c>
      <c r="N671" s="5" t="n">
        <v>20</v>
      </c>
      <c r="R671" s="7" t="s">
        <v>2220</v>
      </c>
      <c r="S671" s="7" t="s">
        <v>2230</v>
      </c>
      <c r="U671" s="7" t="s">
        <v>2231</v>
      </c>
      <c r="V671" s="7" t="str">
        <f aca="false">LEFT(R671,3)&amp;REPT("*",LEN(R671)-3)</f>
        <v>FAT*****</v>
      </c>
      <c r="W671" s="7" t="str">
        <f aca="false">LEFT(S671,3)&amp;REPT("*",LEN(S671)-3)</f>
        <v>TAN******</v>
      </c>
      <c r="X671" s="8" t="n">
        <v>80</v>
      </c>
    </row>
    <row r="672" customFormat="false" ht="45" hidden="false" customHeight="false" outlineLevel="0" collapsed="false">
      <c r="B672" s="2"/>
      <c r="C672" s="2" t="s">
        <v>17</v>
      </c>
      <c r="D672" s="2" t="s">
        <v>2232</v>
      </c>
      <c r="E672" s="2"/>
      <c r="F672" s="2"/>
      <c r="G672" s="5" t="n">
        <v>13</v>
      </c>
      <c r="H672" s="6" t="n">
        <v>12</v>
      </c>
      <c r="I672" s="5" t="n">
        <v>13</v>
      </c>
      <c r="J672" s="6" t="n">
        <v>52</v>
      </c>
      <c r="K672" s="6" t="n">
        <v>13</v>
      </c>
      <c r="L672" s="6" t="n">
        <v>12</v>
      </c>
      <c r="M672" s="6" t="n">
        <v>0</v>
      </c>
      <c r="N672" s="5" t="n">
        <v>13</v>
      </c>
      <c r="R672" s="7" t="s">
        <v>2220</v>
      </c>
      <c r="S672" s="7" t="s">
        <v>2233</v>
      </c>
      <c r="U672" s="7" t="s">
        <v>2234</v>
      </c>
      <c r="V672" s="7" t="str">
        <f aca="false">LEFT(R672,3)&amp;REPT("*",LEN(R672)-3)</f>
        <v>FAT*****</v>
      </c>
      <c r="W672" s="7" t="str">
        <f aca="false">LEFT(S672,3)&amp;REPT("*",LEN(S672)-3)</f>
        <v>YAV**</v>
      </c>
      <c r="X672" s="8" t="n">
        <v>52</v>
      </c>
    </row>
    <row r="673" customFormat="false" ht="45" hidden="false" customHeight="false" outlineLevel="0" collapsed="false">
      <c r="B673" s="2"/>
      <c r="C673" s="2" t="s">
        <v>17</v>
      </c>
      <c r="D673" s="2" t="s">
        <v>2235</v>
      </c>
      <c r="E673" s="2"/>
      <c r="F673" s="2"/>
      <c r="G673" s="5" t="n">
        <v>20</v>
      </c>
      <c r="H673" s="6" t="n">
        <v>5</v>
      </c>
      <c r="I673" s="5" t="n">
        <v>20</v>
      </c>
      <c r="J673" s="6" t="n">
        <v>80</v>
      </c>
      <c r="K673" s="6" t="n">
        <v>20</v>
      </c>
      <c r="L673" s="6" t="n">
        <v>5</v>
      </c>
      <c r="M673" s="6" t="n">
        <v>0</v>
      </c>
      <c r="N673" s="5" t="n">
        <v>20</v>
      </c>
      <c r="R673" s="7" t="s">
        <v>2220</v>
      </c>
      <c r="S673" s="7" t="s">
        <v>2236</v>
      </c>
      <c r="U673" s="7" t="s">
        <v>2237</v>
      </c>
      <c r="V673" s="7" t="str">
        <f aca="false">LEFT(R673,3)&amp;REPT("*",LEN(R673)-3)</f>
        <v>FAT*****</v>
      </c>
      <c r="W673" s="7" t="str">
        <f aca="false">LEFT(S673,3)&amp;REPT("*",LEN(S673)-3)</f>
        <v>ZİR**</v>
      </c>
      <c r="X673" s="8" t="n">
        <v>80</v>
      </c>
    </row>
    <row r="674" customFormat="false" ht="45" hidden="false" customHeight="false" outlineLevel="0" collapsed="false">
      <c r="B674" s="2"/>
      <c r="C674" s="2" t="s">
        <v>17</v>
      </c>
      <c r="D674" s="2" t="s">
        <v>2238</v>
      </c>
      <c r="E674" s="2"/>
      <c r="F674" s="2"/>
      <c r="G674" s="5" t="n">
        <v>22</v>
      </c>
      <c r="H674" s="6" t="n">
        <v>3</v>
      </c>
      <c r="I674" s="5" t="n">
        <v>22</v>
      </c>
      <c r="J674" s="6" t="n">
        <v>88</v>
      </c>
      <c r="K674" s="6" t="n">
        <v>22</v>
      </c>
      <c r="L674" s="6" t="n">
        <v>3</v>
      </c>
      <c r="M674" s="6" t="n">
        <v>0</v>
      </c>
      <c r="N674" s="5" t="n">
        <v>22</v>
      </c>
      <c r="R674" s="7" t="s">
        <v>2220</v>
      </c>
      <c r="S674" s="7" t="s">
        <v>2239</v>
      </c>
      <c r="U674" s="7" t="s">
        <v>2240</v>
      </c>
      <c r="V674" s="7" t="str">
        <f aca="false">LEFT(R674,3)&amp;REPT("*",LEN(R674)-3)</f>
        <v>FAT*****</v>
      </c>
      <c r="W674" s="7" t="str">
        <f aca="false">LEFT(S674,3)&amp;REPT("*",LEN(S674)-3)</f>
        <v>ŞİR**</v>
      </c>
      <c r="X674" s="8" t="n">
        <v>88</v>
      </c>
    </row>
    <row r="675" customFormat="false" ht="45" hidden="false" customHeight="false" outlineLevel="0" collapsed="false">
      <c r="B675" s="2"/>
      <c r="C675" s="2" t="s">
        <v>17</v>
      </c>
      <c r="D675" s="2" t="s">
        <v>2241</v>
      </c>
      <c r="E675" s="2"/>
      <c r="F675" s="2"/>
      <c r="G675" s="5" t="n">
        <v>25</v>
      </c>
      <c r="H675" s="6" t="n">
        <v>0</v>
      </c>
      <c r="I675" s="5" t="n">
        <v>25</v>
      </c>
      <c r="J675" s="6" t="n">
        <v>100</v>
      </c>
      <c r="K675" s="6" t="n">
        <v>25</v>
      </c>
      <c r="L675" s="6" t="n">
        <v>0</v>
      </c>
      <c r="M675" s="6" t="n">
        <v>0</v>
      </c>
      <c r="N675" s="5" t="n">
        <v>25</v>
      </c>
      <c r="R675" s="7" t="s">
        <v>2242</v>
      </c>
      <c r="S675" s="7" t="s">
        <v>2243</v>
      </c>
      <c r="U675" s="7" t="s">
        <v>2244</v>
      </c>
      <c r="V675" s="7" t="str">
        <f aca="false">LEFT(R675,3)&amp;REPT("*",LEN(R675)-3)</f>
        <v>FAT********</v>
      </c>
      <c r="W675" s="7" t="str">
        <f aca="false">LEFT(S675,3)&amp;REPT("*",LEN(S675)-3)</f>
        <v>TUN*</v>
      </c>
      <c r="X675" s="8" t="n">
        <v>100</v>
      </c>
    </row>
    <row r="676" customFormat="false" ht="67.5" hidden="false" customHeight="false" outlineLevel="0" collapsed="false">
      <c r="B676" s="2"/>
      <c r="C676" s="2" t="s">
        <v>17</v>
      </c>
      <c r="D676" s="2" t="s">
        <v>2245</v>
      </c>
      <c r="E676" s="2"/>
      <c r="F676" s="2"/>
      <c r="G676" s="5" t="n">
        <v>21</v>
      </c>
      <c r="H676" s="6" t="n">
        <v>4</v>
      </c>
      <c r="I676" s="5" t="n">
        <v>21</v>
      </c>
      <c r="J676" s="6" t="n">
        <v>84</v>
      </c>
      <c r="K676" s="6" t="n">
        <v>21</v>
      </c>
      <c r="L676" s="6" t="n">
        <v>4</v>
      </c>
      <c r="M676" s="6" t="n">
        <v>0</v>
      </c>
      <c r="N676" s="5" t="n">
        <v>21</v>
      </c>
      <c r="R676" s="7" t="s">
        <v>2246</v>
      </c>
      <c r="S676" s="7" t="s">
        <v>403</v>
      </c>
      <c r="U676" s="7" t="s">
        <v>2247</v>
      </c>
      <c r="V676" s="7" t="str">
        <f aca="false">LEFT(R676,3)&amp;REPT("*",LEN(R676)-3)</f>
        <v>FAT*********</v>
      </c>
      <c r="W676" s="7" t="str">
        <f aca="false">LEFT(S676,3)&amp;REPT("*",LEN(S676)-3)</f>
        <v>ÖZC**</v>
      </c>
      <c r="X676" s="8" t="n">
        <v>84</v>
      </c>
    </row>
    <row r="677" customFormat="false" ht="22.5" hidden="false" customHeight="false" outlineLevel="0" collapsed="false">
      <c r="B677" s="2"/>
      <c r="C677" s="2" t="s">
        <v>17</v>
      </c>
      <c r="D677" s="2" t="s">
        <v>2248</v>
      </c>
      <c r="E677" s="2"/>
      <c r="F677" s="2"/>
      <c r="G677" s="5" t="n">
        <v>21</v>
      </c>
      <c r="H677" s="6" t="n">
        <v>4</v>
      </c>
      <c r="I677" s="5" t="n">
        <v>21</v>
      </c>
      <c r="J677" s="6" t="n">
        <v>84</v>
      </c>
      <c r="K677" s="6" t="n">
        <v>21</v>
      </c>
      <c r="L677" s="6" t="n">
        <v>4</v>
      </c>
      <c r="M677" s="6" t="n">
        <v>0</v>
      </c>
      <c r="N677" s="5" t="n">
        <v>21</v>
      </c>
      <c r="R677" s="7" t="s">
        <v>2249</v>
      </c>
      <c r="S677" s="7" t="s">
        <v>2250</v>
      </c>
      <c r="U677" s="7" t="s">
        <v>2251</v>
      </c>
      <c r="V677" s="7" t="str">
        <f aca="false">LEFT(R677,3)&amp;REPT("*",LEN(R677)-3)</f>
        <v>FAT**</v>
      </c>
      <c r="W677" s="7" t="str">
        <f aca="false">LEFT(S677,3)&amp;REPT("*",LEN(S677)-3)</f>
        <v>KEL**</v>
      </c>
      <c r="X677" s="8" t="n">
        <v>84</v>
      </c>
    </row>
    <row r="678" customFormat="false" ht="45" hidden="false" customHeight="false" outlineLevel="0" collapsed="false">
      <c r="B678" s="2"/>
      <c r="C678" s="2" t="s">
        <v>17</v>
      </c>
      <c r="D678" s="2" t="s">
        <v>2252</v>
      </c>
      <c r="E678" s="2"/>
      <c r="F678" s="2"/>
      <c r="G678" s="5" t="n">
        <v>23</v>
      </c>
      <c r="H678" s="6" t="n">
        <v>2</v>
      </c>
      <c r="I678" s="5" t="n">
        <v>23</v>
      </c>
      <c r="J678" s="6" t="n">
        <v>92</v>
      </c>
      <c r="K678" s="6" t="n">
        <v>23</v>
      </c>
      <c r="L678" s="6" t="n">
        <v>2</v>
      </c>
      <c r="M678" s="6" t="n">
        <v>0</v>
      </c>
      <c r="N678" s="5" t="n">
        <v>23</v>
      </c>
      <c r="R678" s="7" t="s">
        <v>2253</v>
      </c>
      <c r="S678" s="7" t="s">
        <v>2254</v>
      </c>
      <c r="U678" s="7" t="s">
        <v>2255</v>
      </c>
      <c r="V678" s="7" t="str">
        <f aca="false">LEFT(R678,3)&amp;REPT("*",LEN(R678)-3)</f>
        <v>FAT*******</v>
      </c>
      <c r="W678" s="7" t="str">
        <f aca="false">LEFT(S678,3)&amp;REPT("*",LEN(S678)-3)</f>
        <v>ERS**</v>
      </c>
      <c r="X678" s="8" t="n">
        <v>92</v>
      </c>
    </row>
    <row r="679" customFormat="false" ht="45" hidden="false" customHeight="false" outlineLevel="0" collapsed="false">
      <c r="B679" s="2"/>
      <c r="C679" s="2" t="s">
        <v>17</v>
      </c>
      <c r="D679" s="2" t="s">
        <v>2256</v>
      </c>
      <c r="E679" s="2"/>
      <c r="F679" s="2"/>
      <c r="G679" s="5" t="n">
        <v>18</v>
      </c>
      <c r="H679" s="6" t="n">
        <v>7</v>
      </c>
      <c r="I679" s="5" t="n">
        <v>18</v>
      </c>
      <c r="J679" s="6" t="n">
        <v>72</v>
      </c>
      <c r="K679" s="6" t="n">
        <v>18</v>
      </c>
      <c r="L679" s="6" t="n">
        <v>7</v>
      </c>
      <c r="M679" s="6" t="n">
        <v>0</v>
      </c>
      <c r="N679" s="5" t="n">
        <v>18</v>
      </c>
      <c r="R679" s="7" t="s">
        <v>2257</v>
      </c>
      <c r="S679" s="7" t="s">
        <v>1652</v>
      </c>
      <c r="U679" s="7" t="s">
        <v>2258</v>
      </c>
      <c r="V679" s="7" t="str">
        <f aca="false">LEFT(R679,3)&amp;REPT("*",LEN(R679)-3)</f>
        <v>FAT***</v>
      </c>
      <c r="W679" s="7" t="str">
        <f aca="false">LEFT(S679,3)&amp;REPT("*",LEN(S679)-3)</f>
        <v>KAR*****</v>
      </c>
      <c r="X679" s="8" t="n">
        <v>72</v>
      </c>
    </row>
    <row r="680" customFormat="false" ht="22.5" hidden="false" customHeight="false" outlineLevel="0" collapsed="false">
      <c r="B680" s="2"/>
      <c r="C680" s="2" t="s">
        <v>17</v>
      </c>
      <c r="D680" s="2" t="s">
        <v>2259</v>
      </c>
      <c r="E680" s="2"/>
      <c r="F680" s="2"/>
      <c r="G680" s="5" t="n">
        <v>22</v>
      </c>
      <c r="H680" s="6" t="n">
        <v>3</v>
      </c>
      <c r="I680" s="5" t="n">
        <v>22</v>
      </c>
      <c r="J680" s="6" t="n">
        <v>88</v>
      </c>
      <c r="K680" s="6" t="n">
        <v>22</v>
      </c>
      <c r="L680" s="6" t="n">
        <v>3</v>
      </c>
      <c r="M680" s="6" t="n">
        <v>0</v>
      </c>
      <c r="N680" s="5" t="n">
        <v>22</v>
      </c>
      <c r="R680" s="7" t="s">
        <v>2260</v>
      </c>
      <c r="S680" s="7" t="s">
        <v>2261</v>
      </c>
      <c r="U680" s="7" t="s">
        <v>2262</v>
      </c>
      <c r="V680" s="7" t="str">
        <f aca="false">LEFT(R680,3)&amp;REPT("*",LEN(R680)-3)</f>
        <v>FAY***</v>
      </c>
      <c r="W680" s="7" t="str">
        <f aca="false">LEFT(S680,3)&amp;REPT("*",LEN(S680)-3)</f>
        <v>MIS***</v>
      </c>
      <c r="X680" s="8" t="n">
        <v>88</v>
      </c>
    </row>
    <row r="681" customFormat="false" ht="22.5" hidden="false" customHeight="false" outlineLevel="0" collapsed="false">
      <c r="B681" s="2"/>
      <c r="C681" s="2" t="s">
        <v>17</v>
      </c>
      <c r="D681" s="2" t="s">
        <v>2263</v>
      </c>
      <c r="E681" s="2"/>
      <c r="F681" s="2"/>
      <c r="G681" s="5" t="n">
        <v>21</v>
      </c>
      <c r="H681" s="6" t="n">
        <v>4</v>
      </c>
      <c r="I681" s="5" t="n">
        <v>21</v>
      </c>
      <c r="J681" s="6" t="n">
        <v>84</v>
      </c>
      <c r="K681" s="6" t="n">
        <v>21</v>
      </c>
      <c r="L681" s="6" t="n">
        <v>4</v>
      </c>
      <c r="M681" s="6" t="n">
        <v>0</v>
      </c>
      <c r="N681" s="5" t="n">
        <v>21</v>
      </c>
      <c r="R681" s="7" t="s">
        <v>2264</v>
      </c>
      <c r="S681" s="7" t="s">
        <v>2265</v>
      </c>
      <c r="U681" s="7" t="s">
        <v>2266</v>
      </c>
      <c r="V681" s="7" t="str">
        <f aca="false">LEFT(R681,3)&amp;REPT("*",LEN(R681)-3)</f>
        <v>FAZ****</v>
      </c>
      <c r="W681" s="7" t="str">
        <f aca="false">LEFT(S681,3)&amp;REPT("*",LEN(S681)-3)</f>
        <v>CİD*</v>
      </c>
      <c r="X681" s="8" t="n">
        <v>84</v>
      </c>
    </row>
    <row r="682" customFormat="false" ht="22.5" hidden="false" customHeight="false" outlineLevel="0" collapsed="false">
      <c r="B682" s="2"/>
      <c r="C682" s="2" t="s">
        <v>17</v>
      </c>
      <c r="D682" s="2" t="s">
        <v>2267</v>
      </c>
      <c r="E682" s="2"/>
      <c r="F682" s="2"/>
      <c r="G682" s="5" t="n">
        <v>22</v>
      </c>
      <c r="H682" s="6" t="n">
        <v>3</v>
      </c>
      <c r="I682" s="5" t="n">
        <v>22</v>
      </c>
      <c r="J682" s="6" t="n">
        <v>88</v>
      </c>
      <c r="K682" s="6" t="n">
        <v>22</v>
      </c>
      <c r="L682" s="6" t="n">
        <v>3</v>
      </c>
      <c r="M682" s="6" t="n">
        <v>0</v>
      </c>
      <c r="N682" s="5" t="n">
        <v>22</v>
      </c>
      <c r="R682" s="7" t="s">
        <v>2268</v>
      </c>
      <c r="S682" s="7" t="s">
        <v>1370</v>
      </c>
      <c r="U682" s="7" t="s">
        <v>2269</v>
      </c>
      <c r="V682" s="7" t="str">
        <f aca="false">LEFT(R682,3)&amp;REPT("*",LEN(R682)-3)</f>
        <v>FER***</v>
      </c>
      <c r="W682" s="7" t="str">
        <f aca="false">LEFT(S682,3)&amp;REPT("*",LEN(S682)-3)</f>
        <v>DUR**</v>
      </c>
      <c r="X682" s="8" t="n">
        <v>88</v>
      </c>
    </row>
    <row r="683" customFormat="false" ht="22.5" hidden="false" customHeight="false" outlineLevel="0" collapsed="false">
      <c r="B683" s="2"/>
      <c r="C683" s="2" t="s">
        <v>17</v>
      </c>
      <c r="D683" s="2" t="s">
        <v>2270</v>
      </c>
      <c r="E683" s="2"/>
      <c r="F683" s="2"/>
      <c r="G683" s="5" t="n">
        <v>23</v>
      </c>
      <c r="H683" s="6" t="n">
        <v>2</v>
      </c>
      <c r="I683" s="5" t="n">
        <v>23</v>
      </c>
      <c r="J683" s="6" t="n">
        <v>92</v>
      </c>
      <c r="K683" s="6" t="n">
        <v>23</v>
      </c>
      <c r="L683" s="6" t="n">
        <v>2</v>
      </c>
      <c r="M683" s="6" t="n">
        <v>0</v>
      </c>
      <c r="N683" s="5" t="n">
        <v>23</v>
      </c>
      <c r="R683" s="7" t="s">
        <v>2271</v>
      </c>
      <c r="S683" s="7" t="s">
        <v>243</v>
      </c>
      <c r="U683" s="7" t="s">
        <v>2272</v>
      </c>
      <c r="V683" s="7" t="str">
        <f aca="false">LEFT(R683,3)&amp;REPT("*",LEN(R683)-3)</f>
        <v>FER***</v>
      </c>
      <c r="W683" s="7" t="str">
        <f aca="false">LEFT(S683,3)&amp;REPT("*",LEN(S683)-3)</f>
        <v>ÇEL**</v>
      </c>
      <c r="X683" s="8" t="n">
        <v>92</v>
      </c>
    </row>
    <row r="684" customFormat="false" ht="45" hidden="false" customHeight="false" outlineLevel="0" collapsed="false">
      <c r="B684" s="2"/>
      <c r="C684" s="2" t="s">
        <v>17</v>
      </c>
      <c r="D684" s="2" t="s">
        <v>2273</v>
      </c>
      <c r="E684" s="2"/>
      <c r="F684" s="2"/>
      <c r="G684" s="5" t="n">
        <v>21</v>
      </c>
      <c r="H684" s="6" t="n">
        <v>4</v>
      </c>
      <c r="I684" s="5" t="n">
        <v>21</v>
      </c>
      <c r="J684" s="6" t="n">
        <v>84</v>
      </c>
      <c r="K684" s="6" t="n">
        <v>21</v>
      </c>
      <c r="L684" s="6" t="n">
        <v>4</v>
      </c>
      <c r="M684" s="6" t="n">
        <v>0</v>
      </c>
      <c r="N684" s="5" t="n">
        <v>21</v>
      </c>
      <c r="R684" s="7" t="s">
        <v>2274</v>
      </c>
      <c r="S684" s="7" t="s">
        <v>2275</v>
      </c>
      <c r="U684" s="7" t="s">
        <v>2276</v>
      </c>
      <c r="V684" s="7" t="str">
        <f aca="false">LEFT(R684,3)&amp;REPT("*",LEN(R684)-3)</f>
        <v>FES***</v>
      </c>
      <c r="W684" s="7" t="str">
        <f aca="false">LEFT(S684,3)&amp;REPT("*",LEN(S684)-3)</f>
        <v>KAR******</v>
      </c>
      <c r="X684" s="8" t="n">
        <v>84</v>
      </c>
    </row>
    <row r="685" customFormat="false" ht="45" hidden="false" customHeight="false" outlineLevel="0" collapsed="false">
      <c r="B685" s="2"/>
      <c r="C685" s="2" t="s">
        <v>17</v>
      </c>
      <c r="D685" s="2" t="s">
        <v>2277</v>
      </c>
      <c r="E685" s="2"/>
      <c r="F685" s="2"/>
      <c r="G685" s="5" t="n">
        <v>24</v>
      </c>
      <c r="H685" s="6" t="n">
        <v>1</v>
      </c>
      <c r="I685" s="5" t="n">
        <v>24</v>
      </c>
      <c r="J685" s="6" t="n">
        <v>96</v>
      </c>
      <c r="K685" s="6" t="n">
        <v>24</v>
      </c>
      <c r="L685" s="6" t="n">
        <v>1</v>
      </c>
      <c r="M685" s="6" t="n">
        <v>0</v>
      </c>
      <c r="N685" s="5" t="n">
        <v>24</v>
      </c>
      <c r="R685" s="7" t="s">
        <v>2278</v>
      </c>
      <c r="S685" s="7" t="s">
        <v>2279</v>
      </c>
      <c r="U685" s="7" t="s">
        <v>2280</v>
      </c>
      <c r="V685" s="7" t="str">
        <f aca="false">LEFT(R685,3)&amp;REPT("*",LEN(R685)-3)</f>
        <v>FEV******</v>
      </c>
      <c r="W685" s="7" t="str">
        <f aca="false">LEFT(S685,3)&amp;REPT("*",LEN(S685)-3)</f>
        <v>KAR****</v>
      </c>
      <c r="X685" s="8" t="n">
        <v>96</v>
      </c>
    </row>
    <row r="686" customFormat="false" ht="45" hidden="false" customHeight="false" outlineLevel="0" collapsed="false">
      <c r="B686" s="2"/>
      <c r="C686" s="2" t="s">
        <v>17</v>
      </c>
      <c r="D686" s="2" t="s">
        <v>2281</v>
      </c>
      <c r="E686" s="2"/>
      <c r="F686" s="2"/>
      <c r="G686" s="5" t="n">
        <v>19</v>
      </c>
      <c r="H686" s="6" t="n">
        <v>6</v>
      </c>
      <c r="I686" s="5" t="n">
        <v>19</v>
      </c>
      <c r="J686" s="6" t="n">
        <v>76</v>
      </c>
      <c r="K686" s="6" t="n">
        <v>19</v>
      </c>
      <c r="L686" s="6" t="n">
        <v>6</v>
      </c>
      <c r="M686" s="6" t="n">
        <v>0</v>
      </c>
      <c r="N686" s="5" t="n">
        <v>19</v>
      </c>
      <c r="R686" s="7" t="s">
        <v>2282</v>
      </c>
      <c r="S686" s="7" t="s">
        <v>2283</v>
      </c>
      <c r="U686" s="7" t="s">
        <v>2284</v>
      </c>
      <c r="V686" s="7" t="str">
        <f aca="false">LEFT(R686,3)&amp;REPT("*",LEN(R686)-3)</f>
        <v>FEV*********</v>
      </c>
      <c r="W686" s="7" t="str">
        <f aca="false">LEFT(S686,3)&amp;REPT("*",LEN(S686)-3)</f>
        <v>BİL**</v>
      </c>
      <c r="X686" s="8" t="n">
        <v>76</v>
      </c>
    </row>
    <row r="687" customFormat="false" ht="45" hidden="false" customHeight="false" outlineLevel="0" collapsed="false">
      <c r="B687" s="2"/>
      <c r="C687" s="2" t="s">
        <v>17</v>
      </c>
      <c r="D687" s="2" t="s">
        <v>2285</v>
      </c>
      <c r="E687" s="2"/>
      <c r="F687" s="2"/>
      <c r="G687" s="5" t="n">
        <v>24</v>
      </c>
      <c r="H687" s="6" t="n">
        <v>1</v>
      </c>
      <c r="I687" s="5" t="n">
        <v>24</v>
      </c>
      <c r="J687" s="6" t="n">
        <v>96</v>
      </c>
      <c r="K687" s="6" t="n">
        <v>24</v>
      </c>
      <c r="L687" s="6" t="n">
        <v>1</v>
      </c>
      <c r="M687" s="6" t="n">
        <v>0</v>
      </c>
      <c r="N687" s="5" t="n">
        <v>24</v>
      </c>
      <c r="R687" s="7" t="s">
        <v>2286</v>
      </c>
      <c r="S687" s="7" t="s">
        <v>2287</v>
      </c>
      <c r="U687" s="7" t="s">
        <v>2288</v>
      </c>
      <c r="V687" s="7" t="str">
        <f aca="false">LEFT(R687,3)&amp;REPT("*",LEN(R687)-3)</f>
        <v>FEY**</v>
      </c>
      <c r="W687" s="7" t="str">
        <f aca="false">LEFT(S687,3)&amp;REPT("*",LEN(S687)-3)</f>
        <v>ALA*****</v>
      </c>
      <c r="X687" s="8" t="n">
        <v>96</v>
      </c>
    </row>
    <row r="688" customFormat="false" ht="45" hidden="false" customHeight="false" outlineLevel="0" collapsed="false">
      <c r="B688" s="2"/>
      <c r="C688" s="2" t="s">
        <v>17</v>
      </c>
      <c r="D688" s="2" t="s">
        <v>2289</v>
      </c>
      <c r="E688" s="2"/>
      <c r="F688" s="2"/>
      <c r="G688" s="5" t="n">
        <v>23</v>
      </c>
      <c r="H688" s="6" t="n">
        <v>2</v>
      </c>
      <c r="I688" s="5" t="n">
        <v>23</v>
      </c>
      <c r="J688" s="6" t="n">
        <v>92</v>
      </c>
      <c r="K688" s="6" t="n">
        <v>23</v>
      </c>
      <c r="L688" s="6" t="n">
        <v>2</v>
      </c>
      <c r="M688" s="6" t="n">
        <v>0</v>
      </c>
      <c r="N688" s="5" t="n">
        <v>23</v>
      </c>
      <c r="R688" s="7" t="s">
        <v>2286</v>
      </c>
      <c r="S688" s="7" t="s">
        <v>2290</v>
      </c>
      <c r="U688" s="7" t="s">
        <v>2291</v>
      </c>
      <c r="V688" s="7" t="str">
        <f aca="false">LEFT(R688,3)&amp;REPT("*",LEN(R688)-3)</f>
        <v>FEY**</v>
      </c>
      <c r="W688" s="7" t="str">
        <f aca="false">LEFT(S688,3)&amp;REPT("*",LEN(S688)-3)</f>
        <v>BEK******</v>
      </c>
      <c r="X688" s="8" t="n">
        <v>92</v>
      </c>
    </row>
    <row r="689" customFormat="false" ht="45" hidden="false" customHeight="false" outlineLevel="0" collapsed="false">
      <c r="B689" s="2"/>
      <c r="C689" s="2" t="s">
        <v>17</v>
      </c>
      <c r="D689" s="2" t="s">
        <v>2292</v>
      </c>
      <c r="E689" s="2"/>
      <c r="F689" s="2"/>
      <c r="G689" s="5" t="n">
        <v>22</v>
      </c>
      <c r="H689" s="6" t="n">
        <v>3</v>
      </c>
      <c r="I689" s="5" t="n">
        <v>22</v>
      </c>
      <c r="J689" s="6" t="n">
        <v>88</v>
      </c>
      <c r="K689" s="6" t="n">
        <v>22</v>
      </c>
      <c r="L689" s="6" t="n">
        <v>3</v>
      </c>
      <c r="M689" s="6" t="n">
        <v>0</v>
      </c>
      <c r="N689" s="5" t="n">
        <v>22</v>
      </c>
      <c r="R689" s="7" t="s">
        <v>2286</v>
      </c>
      <c r="S689" s="7" t="s">
        <v>2293</v>
      </c>
      <c r="U689" s="7" t="s">
        <v>2294</v>
      </c>
      <c r="V689" s="7" t="str">
        <f aca="false">LEFT(R689,3)&amp;REPT("*",LEN(R689)-3)</f>
        <v>FEY**</v>
      </c>
      <c r="W689" s="7" t="str">
        <f aca="false">LEFT(S689,3)&amp;REPT("*",LEN(S689)-3)</f>
        <v>BOZ***</v>
      </c>
      <c r="X689" s="8" t="n">
        <v>88</v>
      </c>
    </row>
    <row r="690" customFormat="false" ht="67.5" hidden="false" customHeight="false" outlineLevel="0" collapsed="false">
      <c r="B690" s="2"/>
      <c r="C690" s="2" t="s">
        <v>17</v>
      </c>
      <c r="D690" s="2" t="s">
        <v>2295</v>
      </c>
      <c r="E690" s="2"/>
      <c r="F690" s="2"/>
      <c r="G690" s="5" t="n">
        <v>12</v>
      </c>
      <c r="H690" s="6" t="n">
        <v>13</v>
      </c>
      <c r="I690" s="5" t="n">
        <v>12</v>
      </c>
      <c r="J690" s="6" t="n">
        <v>48</v>
      </c>
      <c r="K690" s="6" t="n">
        <v>12</v>
      </c>
      <c r="L690" s="6" t="n">
        <v>13</v>
      </c>
      <c r="M690" s="6" t="n">
        <v>0</v>
      </c>
      <c r="N690" s="5" t="n">
        <v>12</v>
      </c>
      <c r="R690" s="7" t="s">
        <v>2286</v>
      </c>
      <c r="S690" s="7" t="s">
        <v>2296</v>
      </c>
      <c r="U690" s="7" t="s">
        <v>2297</v>
      </c>
      <c r="V690" s="7" t="str">
        <f aca="false">LEFT(R690,3)&amp;REPT("*",LEN(R690)-3)</f>
        <v>FEY**</v>
      </c>
      <c r="W690" s="7" t="str">
        <f aca="false">LEFT(S690,3)&amp;REPT("*",LEN(S690)-3)</f>
        <v>COŞ********</v>
      </c>
      <c r="X690" s="8" t="n">
        <v>48</v>
      </c>
    </row>
    <row r="691" customFormat="false" ht="45" hidden="false" customHeight="false" outlineLevel="0" collapsed="false">
      <c r="B691" s="2"/>
      <c r="C691" s="2" t="s">
        <v>17</v>
      </c>
      <c r="D691" s="2" t="s">
        <v>2298</v>
      </c>
      <c r="E691" s="2"/>
      <c r="F691" s="2"/>
      <c r="G691" s="5" t="n">
        <v>20</v>
      </c>
      <c r="H691" s="6" t="n">
        <v>5</v>
      </c>
      <c r="I691" s="5" t="n">
        <v>20</v>
      </c>
      <c r="J691" s="6" t="n">
        <v>80</v>
      </c>
      <c r="K691" s="6" t="n">
        <v>20</v>
      </c>
      <c r="L691" s="6" t="n">
        <v>5</v>
      </c>
      <c r="M691" s="6" t="n">
        <v>0</v>
      </c>
      <c r="N691" s="5" t="n">
        <v>20</v>
      </c>
      <c r="R691" s="7" t="s">
        <v>2286</v>
      </c>
      <c r="S691" s="7" t="s">
        <v>1059</v>
      </c>
      <c r="U691" s="7" t="s">
        <v>2299</v>
      </c>
      <c r="V691" s="7" t="str">
        <f aca="false">LEFT(R691,3)&amp;REPT("*",LEN(R691)-3)</f>
        <v>FEY**</v>
      </c>
      <c r="W691" s="7" t="str">
        <f aca="false">LEFT(S691,3)&amp;REPT("*",LEN(S691)-3)</f>
        <v>NED****</v>
      </c>
      <c r="X691" s="8" t="n">
        <v>80</v>
      </c>
    </row>
    <row r="692" customFormat="false" ht="45" hidden="false" customHeight="false" outlineLevel="0" collapsed="false">
      <c r="B692" s="2"/>
      <c r="C692" s="2" t="s">
        <v>17</v>
      </c>
      <c r="D692" s="2" t="s">
        <v>2300</v>
      </c>
      <c r="E692" s="2"/>
      <c r="F692" s="2"/>
      <c r="G692" s="5" t="n">
        <v>23</v>
      </c>
      <c r="H692" s="6" t="n">
        <v>2</v>
      </c>
      <c r="I692" s="5" t="n">
        <v>23</v>
      </c>
      <c r="J692" s="6" t="n">
        <v>92</v>
      </c>
      <c r="K692" s="6" t="n">
        <v>23</v>
      </c>
      <c r="L692" s="6" t="n">
        <v>2</v>
      </c>
      <c r="M692" s="6" t="n">
        <v>0</v>
      </c>
      <c r="N692" s="5" t="n">
        <v>23</v>
      </c>
      <c r="R692" s="7" t="s">
        <v>2286</v>
      </c>
      <c r="S692" s="7" t="s">
        <v>77</v>
      </c>
      <c r="U692" s="7" t="s">
        <v>2301</v>
      </c>
      <c r="V692" s="7" t="str">
        <f aca="false">LEFT(R692,3)&amp;REPT("*",LEN(R692)-3)</f>
        <v>FEY**</v>
      </c>
      <c r="W692" s="7" t="str">
        <f aca="false">LEFT(S692,3)&amp;REPT("*",LEN(S692)-3)</f>
        <v>YIL*****</v>
      </c>
      <c r="X692" s="8" t="n">
        <v>92</v>
      </c>
    </row>
    <row r="693" customFormat="false" ht="22.5" hidden="false" customHeight="false" outlineLevel="0" collapsed="false">
      <c r="B693" s="2"/>
      <c r="C693" s="2" t="s">
        <v>17</v>
      </c>
      <c r="D693" s="2" t="s">
        <v>2302</v>
      </c>
      <c r="E693" s="2"/>
      <c r="F693" s="2"/>
      <c r="G693" s="5" t="n">
        <v>15</v>
      </c>
      <c r="H693" s="6" t="n">
        <v>10</v>
      </c>
      <c r="I693" s="5" t="n">
        <v>15</v>
      </c>
      <c r="J693" s="6" t="n">
        <v>60</v>
      </c>
      <c r="K693" s="6" t="n">
        <v>15</v>
      </c>
      <c r="L693" s="6" t="n">
        <v>10</v>
      </c>
      <c r="M693" s="6" t="n">
        <v>0</v>
      </c>
      <c r="N693" s="5" t="n">
        <v>15</v>
      </c>
      <c r="R693" s="7" t="s">
        <v>2286</v>
      </c>
      <c r="S693" s="7" t="s">
        <v>423</v>
      </c>
      <c r="U693" s="7" t="s">
        <v>2303</v>
      </c>
      <c r="V693" s="7" t="str">
        <f aca="false">LEFT(R693,3)&amp;REPT("*",LEN(R693)-3)</f>
        <v>FEY**</v>
      </c>
      <c r="W693" s="7" t="str">
        <f aca="false">LEFT(S693,3)&amp;REPT("*",LEN(S693)-3)</f>
        <v>YIL***</v>
      </c>
      <c r="X693" s="8" t="n">
        <v>60</v>
      </c>
    </row>
    <row r="694" customFormat="false" ht="22.5" hidden="false" customHeight="false" outlineLevel="0" collapsed="false">
      <c r="B694" s="2"/>
      <c r="C694" s="2" t="s">
        <v>17</v>
      </c>
      <c r="D694" s="2" t="s">
        <v>2304</v>
      </c>
      <c r="E694" s="2"/>
      <c r="F694" s="2"/>
      <c r="G694" s="5" t="n">
        <v>15</v>
      </c>
      <c r="H694" s="6" t="n">
        <v>10</v>
      </c>
      <c r="I694" s="5" t="n">
        <v>15</v>
      </c>
      <c r="J694" s="6" t="n">
        <v>60</v>
      </c>
      <c r="K694" s="6" t="n">
        <v>15</v>
      </c>
      <c r="L694" s="6" t="n">
        <v>10</v>
      </c>
      <c r="M694" s="6" t="n">
        <v>0</v>
      </c>
      <c r="N694" s="5" t="n">
        <v>15</v>
      </c>
      <c r="R694" s="7" t="s">
        <v>2286</v>
      </c>
      <c r="S694" s="7" t="s">
        <v>29</v>
      </c>
      <c r="U694" s="7" t="s">
        <v>2305</v>
      </c>
      <c r="V694" s="7" t="str">
        <f aca="false">LEFT(R694,3)&amp;REPT("*",LEN(R694)-3)</f>
        <v>FEY**</v>
      </c>
      <c r="W694" s="7" t="str">
        <f aca="false">LEFT(S694,3)&amp;REPT("*",LEN(S694)-3)</f>
        <v>YIL***</v>
      </c>
      <c r="X694" s="8" t="n">
        <v>60</v>
      </c>
    </row>
    <row r="695" customFormat="false" ht="45" hidden="false" customHeight="false" outlineLevel="0" collapsed="false">
      <c r="B695" s="2"/>
      <c r="C695" s="2" t="s">
        <v>17</v>
      </c>
      <c r="D695" s="2" t="s">
        <v>2306</v>
      </c>
      <c r="E695" s="2"/>
      <c r="F695" s="2"/>
      <c r="G695" s="5" t="n">
        <v>23</v>
      </c>
      <c r="H695" s="6" t="n">
        <v>2</v>
      </c>
      <c r="I695" s="5" t="n">
        <v>23</v>
      </c>
      <c r="J695" s="6" t="n">
        <v>92</v>
      </c>
      <c r="K695" s="6" t="n">
        <v>23</v>
      </c>
      <c r="L695" s="6" t="n">
        <v>2</v>
      </c>
      <c r="M695" s="6" t="n">
        <v>0</v>
      </c>
      <c r="N695" s="5" t="n">
        <v>23</v>
      </c>
      <c r="R695" s="7" t="s">
        <v>2307</v>
      </c>
      <c r="S695" s="7" t="s">
        <v>2308</v>
      </c>
      <c r="U695" s="7" t="s">
        <v>2309</v>
      </c>
      <c r="V695" s="7" t="str">
        <f aca="false">LEFT(R695,3)&amp;REPT("*",LEN(R695)-3)</f>
        <v>FEY*****</v>
      </c>
      <c r="W695" s="7" t="str">
        <f aca="false">LEFT(S695,3)&amp;REPT("*",LEN(S695)-3)</f>
        <v>AYB**</v>
      </c>
      <c r="X695" s="8" t="n">
        <v>92</v>
      </c>
    </row>
    <row r="696" customFormat="false" ht="67.5" hidden="false" customHeight="false" outlineLevel="0" collapsed="false">
      <c r="B696" s="2"/>
      <c r="C696" s="2" t="s">
        <v>17</v>
      </c>
      <c r="D696" s="2" t="s">
        <v>2310</v>
      </c>
      <c r="E696" s="2"/>
      <c r="F696" s="2"/>
      <c r="G696" s="5" t="n">
        <v>14</v>
      </c>
      <c r="H696" s="6" t="n">
        <v>3</v>
      </c>
      <c r="I696" s="5" t="n">
        <v>14</v>
      </c>
      <c r="J696" s="6" t="n">
        <v>56</v>
      </c>
      <c r="K696" s="6" t="n">
        <v>14</v>
      </c>
      <c r="L696" s="6" t="n">
        <v>3</v>
      </c>
      <c r="M696" s="6" t="n">
        <v>8</v>
      </c>
      <c r="N696" s="5" t="n">
        <v>14</v>
      </c>
      <c r="R696" s="7" t="s">
        <v>2311</v>
      </c>
      <c r="S696" s="7" t="s">
        <v>2312</v>
      </c>
      <c r="U696" s="7" t="s">
        <v>2313</v>
      </c>
      <c r="V696" s="7" t="str">
        <f aca="false">LEFT(R696,3)&amp;REPT("*",LEN(R696)-3)</f>
        <v>FUR********</v>
      </c>
      <c r="W696" s="7" t="str">
        <f aca="false">LEFT(S696,3)&amp;REPT("*",LEN(S696)-3)</f>
        <v>RIŞ***</v>
      </c>
      <c r="X696" s="8" t="n">
        <v>56</v>
      </c>
    </row>
    <row r="697" customFormat="false" ht="45" hidden="false" customHeight="false" outlineLevel="0" collapsed="false">
      <c r="B697" s="2"/>
      <c r="C697" s="2" t="s">
        <v>17</v>
      </c>
      <c r="D697" s="2" t="s">
        <v>2314</v>
      </c>
      <c r="E697" s="2"/>
      <c r="F697" s="2"/>
      <c r="G697" s="5" t="n">
        <v>23</v>
      </c>
      <c r="H697" s="6" t="n">
        <v>2</v>
      </c>
      <c r="I697" s="5" t="n">
        <v>23</v>
      </c>
      <c r="J697" s="6" t="n">
        <v>92</v>
      </c>
      <c r="K697" s="6" t="n">
        <v>23</v>
      </c>
      <c r="L697" s="6" t="n">
        <v>2</v>
      </c>
      <c r="M697" s="6" t="n">
        <v>0</v>
      </c>
      <c r="N697" s="5" t="n">
        <v>23</v>
      </c>
      <c r="R697" s="7" t="s">
        <v>2315</v>
      </c>
      <c r="S697" s="7" t="s">
        <v>2316</v>
      </c>
      <c r="U697" s="7" t="s">
        <v>2317</v>
      </c>
      <c r="V697" s="7" t="str">
        <f aca="false">LEFT(R697,3)&amp;REPT("*",LEN(R697)-3)</f>
        <v>FUR***</v>
      </c>
      <c r="W697" s="7" t="str">
        <f aca="false">LEFT(S697,3)&amp;REPT("*",LEN(S697)-3)</f>
        <v>BEŞ**</v>
      </c>
      <c r="X697" s="8" t="n">
        <v>92</v>
      </c>
    </row>
    <row r="698" customFormat="false" ht="45" hidden="false" customHeight="false" outlineLevel="0" collapsed="false">
      <c r="B698" s="2"/>
      <c r="C698" s="2" t="s">
        <v>17</v>
      </c>
      <c r="D698" s="2" t="s">
        <v>2318</v>
      </c>
      <c r="E698" s="2"/>
      <c r="F698" s="2"/>
      <c r="G698" s="5" t="n">
        <v>20</v>
      </c>
      <c r="H698" s="6" t="n">
        <v>5</v>
      </c>
      <c r="I698" s="5" t="n">
        <v>20</v>
      </c>
      <c r="J698" s="6" t="n">
        <v>80</v>
      </c>
      <c r="K698" s="6" t="n">
        <v>20</v>
      </c>
      <c r="L698" s="6" t="n">
        <v>5</v>
      </c>
      <c r="M698" s="6" t="n">
        <v>0</v>
      </c>
      <c r="N698" s="5" t="n">
        <v>20</v>
      </c>
      <c r="R698" s="7" t="s">
        <v>2315</v>
      </c>
      <c r="S698" s="7" t="s">
        <v>2319</v>
      </c>
      <c r="U698" s="7" t="s">
        <v>2320</v>
      </c>
      <c r="V698" s="7" t="str">
        <f aca="false">LEFT(R698,3)&amp;REPT("*",LEN(R698)-3)</f>
        <v>FUR***</v>
      </c>
      <c r="W698" s="7" t="str">
        <f aca="false">LEFT(S698,3)&amp;REPT("*",LEN(S698)-3)</f>
        <v>CÖM***</v>
      </c>
      <c r="X698" s="8" t="n">
        <v>80</v>
      </c>
    </row>
    <row r="699" customFormat="false" ht="45" hidden="false" customHeight="false" outlineLevel="0" collapsed="false">
      <c r="B699" s="2"/>
      <c r="C699" s="2" t="s">
        <v>17</v>
      </c>
      <c r="D699" s="2" t="s">
        <v>2321</v>
      </c>
      <c r="E699" s="2"/>
      <c r="F699" s="2"/>
      <c r="G699" s="5" t="n">
        <v>23</v>
      </c>
      <c r="H699" s="6" t="n">
        <v>2</v>
      </c>
      <c r="I699" s="5" t="n">
        <v>23</v>
      </c>
      <c r="J699" s="6" t="n">
        <v>92</v>
      </c>
      <c r="K699" s="6" t="n">
        <v>23</v>
      </c>
      <c r="L699" s="6" t="n">
        <v>2</v>
      </c>
      <c r="M699" s="6" t="n">
        <v>0</v>
      </c>
      <c r="N699" s="5" t="n">
        <v>23</v>
      </c>
      <c r="R699" s="7" t="s">
        <v>2315</v>
      </c>
      <c r="S699" s="7" t="s">
        <v>2322</v>
      </c>
      <c r="U699" s="7" t="s">
        <v>2323</v>
      </c>
      <c r="V699" s="7" t="str">
        <f aca="false">LEFT(R699,3)&amp;REPT("*",LEN(R699)-3)</f>
        <v>FUR***</v>
      </c>
      <c r="W699" s="7" t="str">
        <f aca="false">LEFT(S699,3)&amp;REPT("*",LEN(S699)-3)</f>
        <v>EKE*</v>
      </c>
      <c r="X699" s="8" t="n">
        <v>92</v>
      </c>
    </row>
    <row r="700" customFormat="false" ht="45" hidden="false" customHeight="false" outlineLevel="0" collapsed="false">
      <c r="B700" s="2"/>
      <c r="C700" s="2" t="s">
        <v>17</v>
      </c>
      <c r="D700" s="2" t="s">
        <v>2324</v>
      </c>
      <c r="E700" s="2"/>
      <c r="F700" s="2"/>
      <c r="G700" s="5" t="n">
        <v>15</v>
      </c>
      <c r="H700" s="6" t="n">
        <v>10</v>
      </c>
      <c r="I700" s="5" t="n">
        <v>15</v>
      </c>
      <c r="J700" s="6" t="n">
        <v>60</v>
      </c>
      <c r="K700" s="6" t="n">
        <v>15</v>
      </c>
      <c r="L700" s="6" t="n">
        <v>10</v>
      </c>
      <c r="M700" s="6" t="n">
        <v>0</v>
      </c>
      <c r="N700" s="5" t="n">
        <v>15</v>
      </c>
      <c r="R700" s="7" t="s">
        <v>2315</v>
      </c>
      <c r="S700" s="7" t="s">
        <v>2325</v>
      </c>
      <c r="U700" s="7" t="s">
        <v>2326</v>
      </c>
      <c r="V700" s="7" t="str">
        <f aca="false">LEFT(R700,3)&amp;REPT("*",LEN(R700)-3)</f>
        <v>FUR***</v>
      </c>
      <c r="W700" s="7" t="str">
        <f aca="false">LEFT(S700,3)&amp;REPT("*",LEN(S700)-3)</f>
        <v>GÖK***</v>
      </c>
      <c r="X700" s="8" t="n">
        <v>60</v>
      </c>
    </row>
    <row r="701" customFormat="false" ht="45" hidden="false" customHeight="false" outlineLevel="0" collapsed="false">
      <c r="B701" s="2"/>
      <c r="C701" s="2" t="s">
        <v>17</v>
      </c>
      <c r="D701" s="2" t="s">
        <v>2327</v>
      </c>
      <c r="E701" s="2"/>
      <c r="F701" s="2"/>
      <c r="G701" s="5" t="n">
        <v>9</v>
      </c>
      <c r="H701" s="6" t="n">
        <v>15</v>
      </c>
      <c r="I701" s="5" t="n">
        <v>9</v>
      </c>
      <c r="J701" s="6" t="n">
        <v>36</v>
      </c>
      <c r="K701" s="6" t="n">
        <v>9</v>
      </c>
      <c r="L701" s="6" t="n">
        <v>15</v>
      </c>
      <c r="M701" s="6" t="n">
        <v>1</v>
      </c>
      <c r="N701" s="5" t="n">
        <v>9</v>
      </c>
      <c r="R701" s="7" t="s">
        <v>2315</v>
      </c>
      <c r="S701" s="7" t="s">
        <v>2328</v>
      </c>
      <c r="U701" s="7" t="s">
        <v>2329</v>
      </c>
      <c r="V701" s="7" t="str">
        <f aca="false">LEFT(R701,3)&amp;REPT("*",LEN(R701)-3)</f>
        <v>FUR***</v>
      </c>
      <c r="W701" s="7" t="str">
        <f aca="false">LEFT(S701,3)&amp;REPT("*",LEN(S701)-3)</f>
        <v>GÜN**</v>
      </c>
      <c r="X701" s="8" t="n">
        <v>36</v>
      </c>
    </row>
    <row r="702" customFormat="false" ht="45" hidden="false" customHeight="false" outlineLevel="0" collapsed="false">
      <c r="B702" s="2"/>
      <c r="C702" s="2" t="s">
        <v>17</v>
      </c>
      <c r="D702" s="2" t="s">
        <v>2330</v>
      </c>
      <c r="E702" s="2"/>
      <c r="F702" s="2"/>
      <c r="G702" s="5" t="n">
        <v>20</v>
      </c>
      <c r="H702" s="6" t="n">
        <v>5</v>
      </c>
      <c r="I702" s="5" t="n">
        <v>20</v>
      </c>
      <c r="J702" s="6" t="n">
        <v>80</v>
      </c>
      <c r="K702" s="6" t="n">
        <v>20</v>
      </c>
      <c r="L702" s="6" t="n">
        <v>5</v>
      </c>
      <c r="M702" s="6" t="n">
        <v>0</v>
      </c>
      <c r="N702" s="5" t="n">
        <v>20</v>
      </c>
      <c r="R702" s="7" t="s">
        <v>2315</v>
      </c>
      <c r="S702" s="7" t="s">
        <v>2331</v>
      </c>
      <c r="U702" s="7" t="s">
        <v>2332</v>
      </c>
      <c r="V702" s="7" t="str">
        <f aca="false">LEFT(R702,3)&amp;REPT("*",LEN(R702)-3)</f>
        <v>FUR***</v>
      </c>
      <c r="W702" s="7" t="str">
        <f aca="false">LEFT(S702,3)&amp;REPT("*",LEN(S702)-3)</f>
        <v>KAL**</v>
      </c>
      <c r="X702" s="8" t="n">
        <v>80</v>
      </c>
    </row>
    <row r="703" customFormat="false" ht="45" hidden="false" customHeight="false" outlineLevel="0" collapsed="false">
      <c r="B703" s="2"/>
      <c r="C703" s="2" t="s">
        <v>17</v>
      </c>
      <c r="D703" s="2" t="s">
        <v>2333</v>
      </c>
      <c r="E703" s="2"/>
      <c r="F703" s="2"/>
      <c r="G703" s="5" t="n">
        <v>22</v>
      </c>
      <c r="H703" s="6" t="n">
        <v>3</v>
      </c>
      <c r="I703" s="5" t="n">
        <v>22</v>
      </c>
      <c r="J703" s="6" t="n">
        <v>88</v>
      </c>
      <c r="K703" s="6" t="n">
        <v>22</v>
      </c>
      <c r="L703" s="6" t="n">
        <v>3</v>
      </c>
      <c r="M703" s="6" t="n">
        <v>0</v>
      </c>
      <c r="N703" s="5" t="n">
        <v>22</v>
      </c>
      <c r="R703" s="7" t="s">
        <v>2315</v>
      </c>
      <c r="S703" s="7" t="s">
        <v>2334</v>
      </c>
      <c r="U703" s="7" t="s">
        <v>2335</v>
      </c>
      <c r="V703" s="7" t="str">
        <f aca="false">LEFT(R703,3)&amp;REPT("*",LEN(R703)-3)</f>
        <v>FUR***</v>
      </c>
      <c r="W703" s="7" t="str">
        <f aca="false">LEFT(S703,3)&amp;REPT("*",LEN(S703)-3)</f>
        <v>KAR*******</v>
      </c>
      <c r="X703" s="8" t="n">
        <v>88</v>
      </c>
    </row>
    <row r="704" customFormat="false" ht="67.5" hidden="false" customHeight="false" outlineLevel="0" collapsed="false">
      <c r="B704" s="2"/>
      <c r="C704" s="2" t="s">
        <v>17</v>
      </c>
      <c r="D704" s="2" t="s">
        <v>2336</v>
      </c>
      <c r="E704" s="2"/>
      <c r="F704" s="2"/>
      <c r="G704" s="5" t="n">
        <v>19</v>
      </c>
      <c r="H704" s="6" t="n">
        <v>6</v>
      </c>
      <c r="I704" s="5" t="n">
        <v>19</v>
      </c>
      <c r="J704" s="6" t="n">
        <v>76</v>
      </c>
      <c r="K704" s="6" t="n">
        <v>19</v>
      </c>
      <c r="L704" s="6" t="n">
        <v>6</v>
      </c>
      <c r="M704" s="6" t="n">
        <v>0</v>
      </c>
      <c r="N704" s="5" t="n">
        <v>19</v>
      </c>
      <c r="R704" s="7" t="s">
        <v>2337</v>
      </c>
      <c r="S704" s="7" t="s">
        <v>311</v>
      </c>
      <c r="U704" s="7" t="s">
        <v>2338</v>
      </c>
      <c r="V704" s="7" t="str">
        <f aca="false">LEFT(R704,3)&amp;REPT("*",LEN(R704)-3)</f>
        <v>FUR********</v>
      </c>
      <c r="W704" s="7" t="str">
        <f aca="false">LEFT(S704,3)&amp;REPT("*",LEN(S704)-3)</f>
        <v>DOĞ**</v>
      </c>
      <c r="X704" s="8" t="n">
        <v>76</v>
      </c>
    </row>
    <row r="705" customFormat="false" ht="45" hidden="false" customHeight="false" outlineLevel="0" collapsed="false">
      <c r="B705" s="2"/>
      <c r="C705" s="2" t="s">
        <v>17</v>
      </c>
      <c r="D705" s="2" t="s">
        <v>2339</v>
      </c>
      <c r="E705" s="2"/>
      <c r="F705" s="2"/>
      <c r="G705" s="5" t="n">
        <v>17</v>
      </c>
      <c r="H705" s="6" t="n">
        <v>5</v>
      </c>
      <c r="I705" s="5" t="n">
        <v>17</v>
      </c>
      <c r="J705" s="6" t="n">
        <v>68</v>
      </c>
      <c r="K705" s="6" t="n">
        <v>17</v>
      </c>
      <c r="L705" s="6" t="n">
        <v>5</v>
      </c>
      <c r="M705" s="6" t="n">
        <v>3</v>
      </c>
      <c r="N705" s="5" t="n">
        <v>17</v>
      </c>
      <c r="R705" s="7" t="s">
        <v>2315</v>
      </c>
      <c r="S705" s="7" t="s">
        <v>2340</v>
      </c>
      <c r="U705" s="7" t="s">
        <v>2341</v>
      </c>
      <c r="V705" s="7" t="str">
        <f aca="false">LEFT(R705,3)&amp;REPT("*",LEN(R705)-3)</f>
        <v>FUR***</v>
      </c>
      <c r="W705" s="7" t="str">
        <f aca="false">LEFT(S705,3)&amp;REPT("*",LEN(S705)-3)</f>
        <v>SOB***</v>
      </c>
      <c r="X705" s="8" t="n">
        <v>68</v>
      </c>
    </row>
    <row r="706" customFormat="false" ht="45" hidden="false" customHeight="false" outlineLevel="0" collapsed="false">
      <c r="B706" s="2"/>
      <c r="C706" s="2" t="s">
        <v>17</v>
      </c>
      <c r="D706" s="2" t="s">
        <v>2342</v>
      </c>
      <c r="E706" s="2"/>
      <c r="F706" s="2"/>
      <c r="G706" s="5" t="n">
        <v>15</v>
      </c>
      <c r="H706" s="6" t="n">
        <v>10</v>
      </c>
      <c r="I706" s="5" t="n">
        <v>15</v>
      </c>
      <c r="J706" s="6" t="n">
        <v>60</v>
      </c>
      <c r="K706" s="6" t="n">
        <v>15</v>
      </c>
      <c r="L706" s="6" t="n">
        <v>10</v>
      </c>
      <c r="M706" s="6" t="n">
        <v>0</v>
      </c>
      <c r="N706" s="5" t="n">
        <v>15</v>
      </c>
      <c r="R706" s="7" t="s">
        <v>2315</v>
      </c>
      <c r="S706" s="7" t="s">
        <v>2343</v>
      </c>
      <c r="U706" s="7" t="s">
        <v>2344</v>
      </c>
      <c r="V706" s="7" t="str">
        <f aca="false">LEFT(R706,3)&amp;REPT("*",LEN(R706)-3)</f>
        <v>FUR***</v>
      </c>
      <c r="W706" s="7" t="str">
        <f aca="false">LEFT(S706,3)&amp;REPT("*",LEN(S706)-3)</f>
        <v>YAM**</v>
      </c>
      <c r="X706" s="8" t="n">
        <v>60</v>
      </c>
    </row>
    <row r="707" customFormat="false" ht="45" hidden="false" customHeight="false" outlineLevel="0" collapsed="false">
      <c r="B707" s="2"/>
      <c r="C707" s="2" t="s">
        <v>17</v>
      </c>
      <c r="D707" s="2" t="s">
        <v>2345</v>
      </c>
      <c r="E707" s="2"/>
      <c r="F707" s="2"/>
      <c r="G707" s="5" t="n">
        <v>19</v>
      </c>
      <c r="H707" s="6" t="n">
        <v>6</v>
      </c>
      <c r="I707" s="5" t="n">
        <v>19</v>
      </c>
      <c r="J707" s="6" t="n">
        <v>76</v>
      </c>
      <c r="K707" s="6" t="n">
        <v>19</v>
      </c>
      <c r="L707" s="6" t="n">
        <v>6</v>
      </c>
      <c r="M707" s="6" t="n">
        <v>0</v>
      </c>
      <c r="N707" s="5" t="n">
        <v>19</v>
      </c>
      <c r="R707" s="7" t="s">
        <v>2315</v>
      </c>
      <c r="S707" s="7" t="s">
        <v>2233</v>
      </c>
      <c r="U707" s="7" t="s">
        <v>2346</v>
      </c>
      <c r="V707" s="7" t="str">
        <f aca="false">LEFT(R707,3)&amp;REPT("*",LEN(R707)-3)</f>
        <v>FUR***</v>
      </c>
      <c r="W707" s="7" t="str">
        <f aca="false">LEFT(S707,3)&amp;REPT("*",LEN(S707)-3)</f>
        <v>YAV**</v>
      </c>
      <c r="X707" s="8" t="n">
        <v>76</v>
      </c>
    </row>
    <row r="708" customFormat="false" ht="45" hidden="false" customHeight="false" outlineLevel="0" collapsed="false">
      <c r="B708" s="2"/>
      <c r="C708" s="2" t="s">
        <v>17</v>
      </c>
      <c r="D708" s="2" t="s">
        <v>2347</v>
      </c>
      <c r="E708" s="2"/>
      <c r="F708" s="2"/>
      <c r="G708" s="5" t="n">
        <v>10</v>
      </c>
      <c r="H708" s="6" t="n">
        <v>15</v>
      </c>
      <c r="I708" s="5" t="n">
        <v>10</v>
      </c>
      <c r="J708" s="6" t="n">
        <v>40</v>
      </c>
      <c r="K708" s="6" t="n">
        <v>10</v>
      </c>
      <c r="L708" s="6" t="n">
        <v>15</v>
      </c>
      <c r="M708" s="6" t="n">
        <v>0</v>
      </c>
      <c r="N708" s="5" t="n">
        <v>10</v>
      </c>
      <c r="R708" s="7" t="s">
        <v>2315</v>
      </c>
      <c r="S708" s="7" t="s">
        <v>363</v>
      </c>
      <c r="U708" s="7" t="s">
        <v>2348</v>
      </c>
      <c r="V708" s="7" t="str">
        <f aca="false">LEFT(R708,3)&amp;REPT("*",LEN(R708)-3)</f>
        <v>FUR***</v>
      </c>
      <c r="W708" s="7" t="str">
        <f aca="false">LEFT(S708,3)&amp;REPT("*",LEN(S708)-3)</f>
        <v>YÜK***</v>
      </c>
      <c r="X708" s="8" t="n">
        <v>40</v>
      </c>
    </row>
    <row r="709" customFormat="false" ht="45" hidden="false" customHeight="false" outlineLevel="0" collapsed="false">
      <c r="B709" s="2"/>
      <c r="C709" s="2" t="s">
        <v>1645</v>
      </c>
      <c r="D709" s="2" t="s">
        <v>2349</v>
      </c>
      <c r="E709" s="2"/>
      <c r="F709" s="2"/>
      <c r="G709" s="5" t="n">
        <v>17</v>
      </c>
      <c r="H709" s="6" t="n">
        <v>8</v>
      </c>
      <c r="I709" s="5" t="n">
        <v>17</v>
      </c>
      <c r="J709" s="6" t="n">
        <v>68</v>
      </c>
      <c r="K709" s="6" t="n">
        <v>17</v>
      </c>
      <c r="L709" s="6" t="n">
        <v>8</v>
      </c>
      <c r="M709" s="6" t="n">
        <v>0</v>
      </c>
      <c r="N709" s="5" t="n">
        <v>17</v>
      </c>
      <c r="R709" s="7" t="s">
        <v>2350</v>
      </c>
      <c r="S709" s="7" t="s">
        <v>2351</v>
      </c>
      <c r="U709" s="7" t="s">
        <v>2352</v>
      </c>
      <c r="V709" s="7" t="str">
        <f aca="false">LEFT(R709,3)&amp;REPT("*",LEN(R709)-3)</f>
        <v>FİD**</v>
      </c>
      <c r="W709" s="7" t="str">
        <f aca="false">LEFT(S709,3)&amp;REPT("*",LEN(S709)-3)</f>
        <v>ALA*****</v>
      </c>
      <c r="X709" s="8" t="n">
        <v>68</v>
      </c>
    </row>
    <row r="710" customFormat="false" ht="45" hidden="false" customHeight="false" outlineLevel="0" collapsed="false">
      <c r="B710" s="2"/>
      <c r="C710" s="2" t="s">
        <v>17</v>
      </c>
      <c r="D710" s="2" t="s">
        <v>2353</v>
      </c>
      <c r="E710" s="2"/>
      <c r="F710" s="2"/>
      <c r="G710" s="5" t="n">
        <v>24</v>
      </c>
      <c r="H710" s="6" t="n">
        <v>1</v>
      </c>
      <c r="I710" s="5" t="n">
        <v>24</v>
      </c>
      <c r="J710" s="6" t="n">
        <v>96</v>
      </c>
      <c r="K710" s="6" t="n">
        <v>24</v>
      </c>
      <c r="L710" s="6" t="n">
        <v>1</v>
      </c>
      <c r="M710" s="6" t="n">
        <v>0</v>
      </c>
      <c r="N710" s="5" t="n">
        <v>24</v>
      </c>
      <c r="R710" s="7" t="s">
        <v>2354</v>
      </c>
      <c r="S710" s="7" t="s">
        <v>2355</v>
      </c>
      <c r="U710" s="7" t="s">
        <v>2356</v>
      </c>
      <c r="V710" s="7" t="str">
        <f aca="false">LEFT(R710,3)&amp;REPT("*",LEN(R710)-3)</f>
        <v>FİR****</v>
      </c>
      <c r="W710" s="7" t="str">
        <f aca="false">LEFT(S710,3)&amp;REPT("*",LEN(S710)-3)</f>
        <v>UYA***</v>
      </c>
      <c r="X710" s="8" t="n">
        <v>96</v>
      </c>
    </row>
    <row r="711" customFormat="false" ht="45" hidden="false" customHeight="false" outlineLevel="0" collapsed="false">
      <c r="B711" s="2"/>
      <c r="C711" s="2" t="s">
        <v>17</v>
      </c>
      <c r="D711" s="2" t="s">
        <v>2357</v>
      </c>
      <c r="E711" s="2"/>
      <c r="F711" s="2"/>
      <c r="G711" s="5" t="n">
        <v>22</v>
      </c>
      <c r="H711" s="6" t="n">
        <v>3</v>
      </c>
      <c r="I711" s="5" t="n">
        <v>22</v>
      </c>
      <c r="J711" s="6" t="n">
        <v>88</v>
      </c>
      <c r="K711" s="6" t="n">
        <v>22</v>
      </c>
      <c r="L711" s="6" t="n">
        <v>3</v>
      </c>
      <c r="M711" s="6" t="n">
        <v>0</v>
      </c>
      <c r="N711" s="5" t="n">
        <v>22</v>
      </c>
      <c r="R711" s="7" t="s">
        <v>2354</v>
      </c>
      <c r="S711" s="7" t="s">
        <v>363</v>
      </c>
      <c r="U711" s="7" t="s">
        <v>2358</v>
      </c>
      <c r="V711" s="7" t="str">
        <f aca="false">LEFT(R711,3)&amp;REPT("*",LEN(R711)-3)</f>
        <v>FİR****</v>
      </c>
      <c r="W711" s="7" t="str">
        <f aca="false">LEFT(S711,3)&amp;REPT("*",LEN(S711)-3)</f>
        <v>YÜK***</v>
      </c>
      <c r="X711" s="8" t="n">
        <v>88</v>
      </c>
    </row>
    <row r="712" customFormat="false" ht="45" hidden="false" customHeight="false" outlineLevel="0" collapsed="false">
      <c r="B712" s="2"/>
      <c r="C712" s="2" t="s">
        <v>17</v>
      </c>
      <c r="D712" s="2" t="s">
        <v>2359</v>
      </c>
      <c r="E712" s="2"/>
      <c r="F712" s="2"/>
      <c r="G712" s="5" t="n">
        <v>20</v>
      </c>
      <c r="H712" s="6" t="n">
        <v>5</v>
      </c>
      <c r="I712" s="5" t="n">
        <v>20</v>
      </c>
      <c r="J712" s="6" t="n">
        <v>80</v>
      </c>
      <c r="K712" s="6" t="n">
        <v>20</v>
      </c>
      <c r="L712" s="6" t="n">
        <v>5</v>
      </c>
      <c r="M712" s="6" t="n">
        <v>0</v>
      </c>
      <c r="N712" s="5" t="n">
        <v>20</v>
      </c>
      <c r="R712" s="7" t="s">
        <v>2354</v>
      </c>
      <c r="S712" s="7" t="s">
        <v>723</v>
      </c>
      <c r="U712" s="7" t="s">
        <v>2360</v>
      </c>
      <c r="V712" s="7" t="str">
        <f aca="false">LEFT(R712,3)&amp;REPT("*",LEN(R712)-3)</f>
        <v>FİR****</v>
      </c>
      <c r="W712" s="7" t="str">
        <f aca="false">LEFT(S712,3)&amp;REPT("*",LEN(S712)-3)</f>
        <v>ÜNL*</v>
      </c>
      <c r="X712" s="8" t="n">
        <v>80</v>
      </c>
    </row>
    <row r="713" customFormat="false" ht="45" hidden="false" customHeight="false" outlineLevel="0" collapsed="false">
      <c r="B713" s="2"/>
      <c r="C713" s="2" t="s">
        <v>17</v>
      </c>
      <c r="D713" s="2" t="s">
        <v>2361</v>
      </c>
      <c r="E713" s="2"/>
      <c r="F713" s="2"/>
      <c r="G713" s="5" t="n">
        <v>15</v>
      </c>
      <c r="H713" s="6" t="n">
        <v>10</v>
      </c>
      <c r="I713" s="5" t="n">
        <v>15</v>
      </c>
      <c r="J713" s="6" t="n">
        <v>60</v>
      </c>
      <c r="K713" s="6" t="n">
        <v>15</v>
      </c>
      <c r="L713" s="6" t="n">
        <v>10</v>
      </c>
      <c r="M713" s="6" t="n">
        <v>0</v>
      </c>
      <c r="N713" s="5" t="n">
        <v>15</v>
      </c>
      <c r="R713" s="7" t="s">
        <v>2362</v>
      </c>
      <c r="S713" s="7" t="s">
        <v>442</v>
      </c>
      <c r="U713" s="7" t="s">
        <v>2363</v>
      </c>
      <c r="V713" s="7" t="str">
        <f aca="false">LEFT(R713,3)&amp;REPT("*",LEN(R713)-3)</f>
        <v>G*Z******</v>
      </c>
      <c r="W713" s="7" t="str">
        <f aca="false">LEFT(S713,3)&amp;REPT("*",LEN(S713)-3)</f>
        <v>BOZ****</v>
      </c>
      <c r="X713" s="8" t="n">
        <v>60</v>
      </c>
    </row>
    <row r="714" customFormat="false" ht="22.5" hidden="false" customHeight="false" outlineLevel="0" collapsed="false">
      <c r="B714" s="2"/>
      <c r="C714" s="2" t="s">
        <v>17</v>
      </c>
      <c r="D714" s="2" t="s">
        <v>2364</v>
      </c>
      <c r="E714" s="2"/>
      <c r="F714" s="2"/>
      <c r="G714" s="5" t="n">
        <v>17</v>
      </c>
      <c r="H714" s="6" t="n">
        <v>8</v>
      </c>
      <c r="I714" s="5" t="n">
        <v>17</v>
      </c>
      <c r="J714" s="6" t="n">
        <v>68</v>
      </c>
      <c r="K714" s="6" t="n">
        <v>17</v>
      </c>
      <c r="L714" s="6" t="n">
        <v>8</v>
      </c>
      <c r="M714" s="6" t="n">
        <v>0</v>
      </c>
      <c r="N714" s="5" t="n">
        <v>17</v>
      </c>
      <c r="R714" s="7" t="s">
        <v>2365</v>
      </c>
      <c r="S714" s="7" t="s">
        <v>1328</v>
      </c>
      <c r="U714" s="7" t="s">
        <v>2366</v>
      </c>
      <c r="V714" s="7" t="str">
        <f aca="false">LEFT(R714,3)&amp;REPT("*",LEN(R714)-3)</f>
        <v>GAL**</v>
      </c>
      <c r="W714" s="7" t="str">
        <f aca="false">LEFT(S714,3)&amp;REPT("*",LEN(S714)-3)</f>
        <v>DEN**</v>
      </c>
      <c r="X714" s="8" t="n">
        <v>68</v>
      </c>
    </row>
    <row r="715" customFormat="false" ht="22.5" hidden="false" customHeight="false" outlineLevel="0" collapsed="false">
      <c r="B715" s="2"/>
      <c r="C715" s="2" t="s">
        <v>17</v>
      </c>
      <c r="D715" s="2" t="s">
        <v>2367</v>
      </c>
      <c r="E715" s="2"/>
      <c r="F715" s="2"/>
      <c r="G715" s="5" t="n">
        <v>20</v>
      </c>
      <c r="H715" s="6" t="n">
        <v>5</v>
      </c>
      <c r="I715" s="5" t="n">
        <v>20</v>
      </c>
      <c r="J715" s="6" t="n">
        <v>80</v>
      </c>
      <c r="K715" s="6" t="n">
        <v>20</v>
      </c>
      <c r="L715" s="6" t="n">
        <v>5</v>
      </c>
      <c r="M715" s="6" t="n">
        <v>0</v>
      </c>
      <c r="N715" s="5" t="n">
        <v>20</v>
      </c>
      <c r="R715" s="7" t="s">
        <v>2368</v>
      </c>
      <c r="S715" s="7" t="s">
        <v>2369</v>
      </c>
      <c r="U715" s="7" t="s">
        <v>2370</v>
      </c>
      <c r="V715" s="7" t="str">
        <f aca="false">LEFT(R715,3)&amp;REPT("*",LEN(R715)-3)</f>
        <v>GAM**</v>
      </c>
      <c r="W715" s="7" t="str">
        <f aca="false">LEFT(S715,3)&amp;REPT("*",LEN(S715)-3)</f>
        <v>BİL***</v>
      </c>
      <c r="X715" s="8" t="n">
        <v>80</v>
      </c>
    </row>
    <row r="716" customFormat="false" ht="22.5" hidden="false" customHeight="false" outlineLevel="0" collapsed="false">
      <c r="B716" s="2"/>
      <c r="C716" s="2" t="s">
        <v>17</v>
      </c>
      <c r="D716" s="2" t="s">
        <v>2371</v>
      </c>
      <c r="E716" s="2"/>
      <c r="F716" s="2"/>
      <c r="G716" s="5" t="n">
        <v>17</v>
      </c>
      <c r="H716" s="6" t="n">
        <v>8</v>
      </c>
      <c r="I716" s="5" t="n">
        <v>17</v>
      </c>
      <c r="J716" s="6" t="n">
        <v>68</v>
      </c>
      <c r="K716" s="6" t="n">
        <v>17</v>
      </c>
      <c r="L716" s="6" t="n">
        <v>8</v>
      </c>
      <c r="M716" s="6" t="n">
        <v>0</v>
      </c>
      <c r="N716" s="5" t="n">
        <v>17</v>
      </c>
      <c r="R716" s="7" t="s">
        <v>2368</v>
      </c>
      <c r="S716" s="7" t="s">
        <v>2372</v>
      </c>
      <c r="U716" s="7" t="s">
        <v>2373</v>
      </c>
      <c r="V716" s="7" t="str">
        <f aca="false">LEFT(R716,3)&amp;REPT("*",LEN(R716)-3)</f>
        <v>GAM**</v>
      </c>
      <c r="W716" s="7" t="str">
        <f aca="false">LEFT(S716,3)&amp;REPT("*",LEN(S716)-3)</f>
        <v>DİN***</v>
      </c>
      <c r="X716" s="8" t="n">
        <v>68</v>
      </c>
    </row>
    <row r="717" customFormat="false" ht="45" hidden="false" customHeight="false" outlineLevel="0" collapsed="false">
      <c r="B717" s="2"/>
      <c r="C717" s="2" t="s">
        <v>17</v>
      </c>
      <c r="D717" s="2" t="s">
        <v>2374</v>
      </c>
      <c r="E717" s="2"/>
      <c r="F717" s="2"/>
      <c r="G717" s="5" t="n">
        <v>19</v>
      </c>
      <c r="H717" s="6" t="n">
        <v>6</v>
      </c>
      <c r="I717" s="5" t="n">
        <v>19</v>
      </c>
      <c r="J717" s="6" t="n">
        <v>76</v>
      </c>
      <c r="K717" s="6" t="n">
        <v>19</v>
      </c>
      <c r="L717" s="6" t="n">
        <v>6</v>
      </c>
      <c r="M717" s="6" t="n">
        <v>0</v>
      </c>
      <c r="N717" s="5" t="n">
        <v>19</v>
      </c>
      <c r="R717" s="7" t="s">
        <v>2368</v>
      </c>
      <c r="S717" s="7" t="s">
        <v>2375</v>
      </c>
      <c r="U717" s="7" t="s">
        <v>2376</v>
      </c>
      <c r="V717" s="7" t="str">
        <f aca="false">LEFT(R717,3)&amp;REPT("*",LEN(R717)-3)</f>
        <v>GAM**</v>
      </c>
      <c r="W717" s="7" t="str">
        <f aca="false">LEFT(S717,3)&amp;REPT("*",LEN(S717)-3)</f>
        <v>GÜR***</v>
      </c>
      <c r="X717" s="8" t="n">
        <v>76</v>
      </c>
    </row>
    <row r="718" customFormat="false" ht="22.5" hidden="false" customHeight="false" outlineLevel="0" collapsed="false">
      <c r="B718" s="2"/>
      <c r="C718" s="2" t="s">
        <v>17</v>
      </c>
      <c r="D718" s="2" t="s">
        <v>2377</v>
      </c>
      <c r="E718" s="2"/>
      <c r="F718" s="2"/>
      <c r="G718" s="5" t="n">
        <v>23</v>
      </c>
      <c r="H718" s="6" t="n">
        <v>2</v>
      </c>
      <c r="I718" s="5" t="n">
        <v>23</v>
      </c>
      <c r="J718" s="6" t="n">
        <v>92</v>
      </c>
      <c r="K718" s="6" t="n">
        <v>23</v>
      </c>
      <c r="L718" s="6" t="n">
        <v>2</v>
      </c>
      <c r="M718" s="6" t="n">
        <v>0</v>
      </c>
      <c r="N718" s="5" t="n">
        <v>23</v>
      </c>
      <c r="R718" s="7" t="s">
        <v>2368</v>
      </c>
      <c r="S718" s="7" t="s">
        <v>350</v>
      </c>
      <c r="U718" s="7" t="s">
        <v>2378</v>
      </c>
      <c r="V718" s="7" t="str">
        <f aca="false">LEFT(R718,3)&amp;REPT("*",LEN(R718)-3)</f>
        <v>GAM**</v>
      </c>
      <c r="W718" s="7" t="str">
        <f aca="false">LEFT(S718,3)&amp;REPT("*",LEN(S718)-3)</f>
        <v>KOZ**</v>
      </c>
      <c r="X718" s="8" t="n">
        <v>92</v>
      </c>
    </row>
    <row r="719" customFormat="false" ht="22.5" hidden="false" customHeight="false" outlineLevel="0" collapsed="false">
      <c r="B719" s="2"/>
      <c r="C719" s="2" t="s">
        <v>17</v>
      </c>
      <c r="D719" s="2" t="s">
        <v>2379</v>
      </c>
      <c r="E719" s="2"/>
      <c r="F719" s="2"/>
      <c r="G719" s="5" t="n">
        <v>20</v>
      </c>
      <c r="H719" s="6" t="n">
        <v>5</v>
      </c>
      <c r="I719" s="5" t="n">
        <v>20</v>
      </c>
      <c r="J719" s="6" t="n">
        <v>80</v>
      </c>
      <c r="K719" s="6" t="n">
        <v>20</v>
      </c>
      <c r="L719" s="6" t="n">
        <v>5</v>
      </c>
      <c r="M719" s="6" t="n">
        <v>0</v>
      </c>
      <c r="N719" s="5" t="n">
        <v>20</v>
      </c>
      <c r="R719" s="7" t="s">
        <v>2368</v>
      </c>
      <c r="S719" s="7" t="s">
        <v>2380</v>
      </c>
      <c r="U719" s="7" t="s">
        <v>2381</v>
      </c>
      <c r="V719" s="7" t="str">
        <f aca="false">LEFT(R719,3)&amp;REPT("*",LEN(R719)-3)</f>
        <v>GAM**</v>
      </c>
      <c r="W719" s="7" t="str">
        <f aca="false">LEFT(S719,3)&amp;REPT("*",LEN(S719)-3)</f>
        <v>SUB***</v>
      </c>
      <c r="X719" s="8" t="n">
        <v>80</v>
      </c>
    </row>
    <row r="720" customFormat="false" ht="45" hidden="false" customHeight="false" outlineLevel="0" collapsed="false">
      <c r="B720" s="2"/>
      <c r="C720" s="2" t="s">
        <v>17</v>
      </c>
      <c r="D720" s="2" t="s">
        <v>2382</v>
      </c>
      <c r="E720" s="2"/>
      <c r="F720" s="2"/>
      <c r="G720" s="5" t="n">
        <v>25</v>
      </c>
      <c r="H720" s="6" t="n">
        <v>0</v>
      </c>
      <c r="I720" s="5" t="n">
        <v>25</v>
      </c>
      <c r="J720" s="6" t="n">
        <v>100</v>
      </c>
      <c r="K720" s="6" t="n">
        <v>25</v>
      </c>
      <c r="L720" s="6" t="n">
        <v>0</v>
      </c>
      <c r="M720" s="6" t="n">
        <v>0</v>
      </c>
      <c r="N720" s="5" t="n">
        <v>25</v>
      </c>
      <c r="R720" s="7" t="s">
        <v>2383</v>
      </c>
      <c r="S720" s="7" t="s">
        <v>2384</v>
      </c>
      <c r="U720" s="7" t="s">
        <v>2385</v>
      </c>
      <c r="V720" s="7" t="str">
        <f aca="false">LEFT(R720,3)&amp;REPT("*",LEN(R720)-3)</f>
        <v>GIU*******</v>
      </c>
      <c r="W720" s="7" t="str">
        <f aca="false">LEFT(S720,3)&amp;REPT("*",LEN(S720)-3)</f>
        <v>KAS****</v>
      </c>
      <c r="X720" s="8" t="n">
        <v>100</v>
      </c>
    </row>
    <row r="721" customFormat="false" ht="22.5" hidden="false" customHeight="false" outlineLevel="0" collapsed="false">
      <c r="B721" s="2"/>
      <c r="C721" s="2" t="s">
        <v>17</v>
      </c>
      <c r="D721" s="2" t="s">
        <v>2386</v>
      </c>
      <c r="E721" s="2"/>
      <c r="F721" s="2"/>
      <c r="G721" s="5" t="n">
        <v>22</v>
      </c>
      <c r="H721" s="6" t="n">
        <v>3</v>
      </c>
      <c r="I721" s="5" t="n">
        <v>22</v>
      </c>
      <c r="J721" s="6" t="n">
        <v>88</v>
      </c>
      <c r="K721" s="6" t="n">
        <v>22</v>
      </c>
      <c r="L721" s="6" t="n">
        <v>3</v>
      </c>
      <c r="M721" s="6" t="n">
        <v>0</v>
      </c>
      <c r="N721" s="5" t="n">
        <v>22</v>
      </c>
      <c r="R721" s="7" t="s">
        <v>2387</v>
      </c>
      <c r="S721" s="7" t="s">
        <v>2388</v>
      </c>
      <c r="U721" s="7" t="s">
        <v>2389</v>
      </c>
      <c r="V721" s="7" t="str">
        <f aca="false">LEFT(R721,3)&amp;REPT("*",LEN(R721)-3)</f>
        <v>GÖK**</v>
      </c>
      <c r="W721" s="7" t="str">
        <f aca="false">LEFT(S721,3)&amp;REPT("*",LEN(S721)-3)</f>
        <v>BÜC**</v>
      </c>
      <c r="X721" s="8" t="n">
        <v>88</v>
      </c>
    </row>
    <row r="722" customFormat="false" ht="45" hidden="false" customHeight="false" outlineLevel="0" collapsed="false">
      <c r="B722" s="2"/>
      <c r="C722" s="2" t="s">
        <v>17</v>
      </c>
      <c r="D722" s="2" t="s">
        <v>2390</v>
      </c>
      <c r="E722" s="2"/>
      <c r="F722" s="2"/>
      <c r="G722" s="5" t="n">
        <v>20</v>
      </c>
      <c r="H722" s="6" t="n">
        <v>5</v>
      </c>
      <c r="I722" s="5" t="n">
        <v>20</v>
      </c>
      <c r="J722" s="6" t="n">
        <v>80</v>
      </c>
      <c r="K722" s="6" t="n">
        <v>20</v>
      </c>
      <c r="L722" s="6" t="n">
        <v>5</v>
      </c>
      <c r="M722" s="6" t="n">
        <v>0</v>
      </c>
      <c r="N722" s="5" t="n">
        <v>20</v>
      </c>
      <c r="R722" s="7" t="s">
        <v>2391</v>
      </c>
      <c r="S722" s="7" t="s">
        <v>292</v>
      </c>
      <c r="U722" s="7" t="s">
        <v>2392</v>
      </c>
      <c r="V722" s="7" t="str">
        <f aca="false">LEFT(R722,3)&amp;REPT("*",LEN(R722)-3)</f>
        <v>GÖK***</v>
      </c>
      <c r="W722" s="7" t="str">
        <f aca="false">LEFT(S722,3)&amp;REPT("*",LEN(S722)-3)</f>
        <v>ÇIN**</v>
      </c>
      <c r="X722" s="8" t="n">
        <v>80</v>
      </c>
    </row>
    <row r="723" customFormat="false" ht="45" hidden="false" customHeight="false" outlineLevel="0" collapsed="false">
      <c r="B723" s="2"/>
      <c r="C723" s="2" t="s">
        <v>17</v>
      </c>
      <c r="D723" s="2" t="s">
        <v>2393</v>
      </c>
      <c r="E723" s="2"/>
      <c r="F723" s="2"/>
      <c r="G723" s="5" t="n">
        <v>23</v>
      </c>
      <c r="H723" s="6" t="n">
        <v>2</v>
      </c>
      <c r="I723" s="5" t="n">
        <v>23</v>
      </c>
      <c r="J723" s="6" t="n">
        <v>92</v>
      </c>
      <c r="K723" s="6" t="n">
        <v>23</v>
      </c>
      <c r="L723" s="6" t="n">
        <v>2</v>
      </c>
      <c r="M723" s="6" t="n">
        <v>0</v>
      </c>
      <c r="N723" s="5" t="n">
        <v>23</v>
      </c>
      <c r="R723" s="7" t="s">
        <v>2394</v>
      </c>
      <c r="S723" s="7" t="s">
        <v>2395</v>
      </c>
      <c r="U723" s="7" t="s">
        <v>2396</v>
      </c>
      <c r="V723" s="7" t="str">
        <f aca="false">LEFT(R723,3)&amp;REPT("*",LEN(R723)-3)</f>
        <v>GÖK***</v>
      </c>
      <c r="W723" s="7" t="str">
        <f aca="false">LEFT(S723,3)&amp;REPT("*",LEN(S723)-3)</f>
        <v>GÜN***</v>
      </c>
      <c r="X723" s="8" t="n">
        <v>92</v>
      </c>
    </row>
    <row r="724" customFormat="false" ht="45" hidden="false" customHeight="false" outlineLevel="0" collapsed="false">
      <c r="B724" s="2"/>
      <c r="C724" s="2" t="s">
        <v>17</v>
      </c>
      <c r="D724" s="2" t="s">
        <v>2397</v>
      </c>
      <c r="E724" s="2"/>
      <c r="F724" s="2"/>
      <c r="G724" s="5" t="n">
        <v>16</v>
      </c>
      <c r="H724" s="6" t="n">
        <v>9</v>
      </c>
      <c r="I724" s="5" t="n">
        <v>16</v>
      </c>
      <c r="J724" s="6" t="n">
        <v>64</v>
      </c>
      <c r="K724" s="6" t="n">
        <v>16</v>
      </c>
      <c r="L724" s="6" t="n">
        <v>9</v>
      </c>
      <c r="M724" s="6" t="n">
        <v>0</v>
      </c>
      <c r="N724" s="5" t="n">
        <v>16</v>
      </c>
      <c r="R724" s="7" t="s">
        <v>2394</v>
      </c>
      <c r="S724" s="7" t="s">
        <v>2398</v>
      </c>
      <c r="U724" s="7" t="s">
        <v>2399</v>
      </c>
      <c r="V724" s="7" t="str">
        <f aca="false">LEFT(R724,3)&amp;REPT("*",LEN(R724)-3)</f>
        <v>GÖK***</v>
      </c>
      <c r="W724" s="7" t="str">
        <f aca="false">LEFT(S724,3)&amp;REPT("*",LEN(S724)-3)</f>
        <v>KEÇ****</v>
      </c>
      <c r="X724" s="8" t="n">
        <v>64</v>
      </c>
    </row>
    <row r="725" customFormat="false" ht="45" hidden="false" customHeight="false" outlineLevel="0" collapsed="false">
      <c r="B725" s="2"/>
      <c r="C725" s="2" t="s">
        <v>17</v>
      </c>
      <c r="D725" s="2" t="s">
        <v>2400</v>
      </c>
      <c r="E725" s="2"/>
      <c r="F725" s="2"/>
      <c r="G725" s="5" t="n">
        <v>19</v>
      </c>
      <c r="H725" s="6" t="n">
        <v>6</v>
      </c>
      <c r="I725" s="5" t="n">
        <v>19</v>
      </c>
      <c r="J725" s="6" t="n">
        <v>76</v>
      </c>
      <c r="K725" s="6" t="n">
        <v>19</v>
      </c>
      <c r="L725" s="6" t="n">
        <v>6</v>
      </c>
      <c r="M725" s="6" t="n">
        <v>0</v>
      </c>
      <c r="N725" s="5" t="n">
        <v>19</v>
      </c>
      <c r="R725" s="7" t="s">
        <v>999</v>
      </c>
      <c r="S725" s="7" t="s">
        <v>2401</v>
      </c>
      <c r="U725" s="7" t="s">
        <v>2402</v>
      </c>
      <c r="V725" s="7" t="str">
        <f aca="false">LEFT(R725,3)&amp;REPT("*",LEN(R725)-3)</f>
        <v>GÖK**</v>
      </c>
      <c r="W725" s="7" t="str">
        <f aca="false">LEFT(S725,3)&amp;REPT("*",LEN(S725)-3)</f>
        <v>KIZ******</v>
      </c>
      <c r="X725" s="8" t="n">
        <v>76</v>
      </c>
    </row>
    <row r="726" customFormat="false" ht="45" hidden="false" customHeight="false" outlineLevel="0" collapsed="false">
      <c r="B726" s="2"/>
      <c r="C726" s="2" t="s">
        <v>17</v>
      </c>
      <c r="D726" s="2" t="s">
        <v>2403</v>
      </c>
      <c r="E726" s="2"/>
      <c r="F726" s="2"/>
      <c r="G726" s="5" t="n">
        <v>21</v>
      </c>
      <c r="H726" s="6" t="n">
        <v>4</v>
      </c>
      <c r="I726" s="5" t="n">
        <v>21</v>
      </c>
      <c r="J726" s="6" t="n">
        <v>84</v>
      </c>
      <c r="K726" s="6" t="n">
        <v>21</v>
      </c>
      <c r="L726" s="6" t="n">
        <v>4</v>
      </c>
      <c r="M726" s="6" t="n">
        <v>0</v>
      </c>
      <c r="N726" s="5" t="n">
        <v>21</v>
      </c>
      <c r="R726" s="7" t="s">
        <v>999</v>
      </c>
      <c r="S726" s="7" t="s">
        <v>2404</v>
      </c>
      <c r="U726" s="7" t="s">
        <v>2405</v>
      </c>
      <c r="V726" s="7" t="str">
        <f aca="false">LEFT(R726,3)&amp;REPT("*",LEN(R726)-3)</f>
        <v>GÖK**</v>
      </c>
      <c r="W726" s="7" t="str">
        <f aca="false">LEFT(S726,3)&amp;REPT("*",LEN(S726)-3)</f>
        <v>ÇET*******</v>
      </c>
      <c r="X726" s="8" t="n">
        <v>84</v>
      </c>
    </row>
    <row r="727" customFormat="false" ht="45" hidden="false" customHeight="false" outlineLevel="0" collapsed="false">
      <c r="B727" s="2"/>
      <c r="C727" s="2" t="s">
        <v>17</v>
      </c>
      <c r="D727" s="2" t="s">
        <v>2406</v>
      </c>
      <c r="E727" s="2"/>
      <c r="F727" s="2"/>
      <c r="G727" s="5" t="n">
        <v>13</v>
      </c>
      <c r="H727" s="6" t="n">
        <v>12</v>
      </c>
      <c r="I727" s="5" t="n">
        <v>13</v>
      </c>
      <c r="J727" s="6" t="n">
        <v>52</v>
      </c>
      <c r="K727" s="6" t="n">
        <v>13</v>
      </c>
      <c r="L727" s="6" t="n">
        <v>12</v>
      </c>
      <c r="M727" s="6" t="n">
        <v>0</v>
      </c>
      <c r="N727" s="5" t="n">
        <v>13</v>
      </c>
      <c r="R727" s="7" t="s">
        <v>2407</v>
      </c>
      <c r="S727" s="7" t="s">
        <v>2408</v>
      </c>
      <c r="U727" s="7" t="s">
        <v>2409</v>
      </c>
      <c r="V727" s="7" t="str">
        <f aca="false">LEFT(R727,3)&amp;REPT("*",LEN(R727)-3)</f>
        <v>GÖK***</v>
      </c>
      <c r="W727" s="7" t="str">
        <f aca="false">LEFT(S727,3)&amp;REPT("*",LEN(S727)-3)</f>
        <v>YİĞ**</v>
      </c>
      <c r="X727" s="8" t="n">
        <v>52</v>
      </c>
    </row>
    <row r="728" customFormat="false" ht="45" hidden="false" customHeight="false" outlineLevel="0" collapsed="false">
      <c r="B728" s="2"/>
      <c r="C728" s="2" t="s">
        <v>17</v>
      </c>
      <c r="D728" s="2" t="s">
        <v>2410</v>
      </c>
      <c r="E728" s="2"/>
      <c r="F728" s="2"/>
      <c r="G728" s="5" t="n">
        <v>17</v>
      </c>
      <c r="H728" s="6" t="n">
        <v>8</v>
      </c>
      <c r="I728" s="5" t="n">
        <v>17</v>
      </c>
      <c r="J728" s="6" t="n">
        <v>68</v>
      </c>
      <c r="K728" s="6" t="n">
        <v>17</v>
      </c>
      <c r="L728" s="6" t="n">
        <v>8</v>
      </c>
      <c r="M728" s="6" t="n">
        <v>0</v>
      </c>
      <c r="N728" s="5" t="n">
        <v>17</v>
      </c>
      <c r="R728" s="7" t="s">
        <v>2411</v>
      </c>
      <c r="S728" s="7" t="s">
        <v>1546</v>
      </c>
      <c r="U728" s="7" t="s">
        <v>2412</v>
      </c>
      <c r="V728" s="7" t="str">
        <f aca="false">LEFT(R728,3)&amp;REPT("*",LEN(R728)-3)</f>
        <v>GÖR***</v>
      </c>
      <c r="W728" s="7" t="str">
        <f aca="false">LEFT(S728,3)&amp;REPT("*",LEN(S728)-3)</f>
        <v>KUR*</v>
      </c>
      <c r="X728" s="8" t="n">
        <v>68</v>
      </c>
    </row>
    <row r="729" customFormat="false" ht="45" hidden="false" customHeight="false" outlineLevel="0" collapsed="false">
      <c r="B729" s="2"/>
      <c r="C729" s="2" t="s">
        <v>17</v>
      </c>
      <c r="D729" s="2" t="s">
        <v>2413</v>
      </c>
      <c r="E729" s="2"/>
      <c r="F729" s="2"/>
      <c r="G729" s="5" t="n">
        <v>16</v>
      </c>
      <c r="H729" s="6" t="n">
        <v>9</v>
      </c>
      <c r="I729" s="5" t="n">
        <v>16</v>
      </c>
      <c r="J729" s="6" t="n">
        <v>64</v>
      </c>
      <c r="K729" s="6" t="n">
        <v>16</v>
      </c>
      <c r="L729" s="6" t="n">
        <v>9</v>
      </c>
      <c r="M729" s="6" t="n">
        <v>0</v>
      </c>
      <c r="N729" s="5" t="n">
        <v>16</v>
      </c>
      <c r="R729" s="7" t="s">
        <v>2411</v>
      </c>
      <c r="S729" s="7" t="s">
        <v>2414</v>
      </c>
      <c r="U729" s="7" t="s">
        <v>2415</v>
      </c>
      <c r="V729" s="7" t="str">
        <f aca="false">LEFT(R729,3)&amp;REPT("*",LEN(R729)-3)</f>
        <v>GÖR***</v>
      </c>
      <c r="W729" s="7" t="str">
        <f aca="false">LEFT(S729,3)&amp;REPT("*",LEN(S729)-3)</f>
        <v>YEL****</v>
      </c>
      <c r="X729" s="8" t="n">
        <v>64</v>
      </c>
    </row>
    <row r="730" customFormat="false" ht="45" hidden="false" customHeight="false" outlineLevel="0" collapsed="false">
      <c r="B730" s="2"/>
      <c r="C730" s="2" t="s">
        <v>17</v>
      </c>
      <c r="D730" s="2" t="s">
        <v>2416</v>
      </c>
      <c r="E730" s="2"/>
      <c r="F730" s="2"/>
      <c r="G730" s="5" t="n">
        <v>22</v>
      </c>
      <c r="H730" s="6" t="n">
        <v>3</v>
      </c>
      <c r="I730" s="5" t="n">
        <v>22</v>
      </c>
      <c r="J730" s="6" t="n">
        <v>88</v>
      </c>
      <c r="K730" s="6" t="n">
        <v>22</v>
      </c>
      <c r="L730" s="6" t="n">
        <v>3</v>
      </c>
      <c r="M730" s="6" t="n">
        <v>0</v>
      </c>
      <c r="N730" s="5" t="n">
        <v>22</v>
      </c>
      <c r="R730" s="7" t="s">
        <v>2417</v>
      </c>
      <c r="S730" s="7" t="s">
        <v>1160</v>
      </c>
      <c r="U730" s="7" t="s">
        <v>2418</v>
      </c>
      <c r="V730" s="7" t="str">
        <f aca="false">LEFT(R730,3)&amp;REPT("*",LEN(R730)-3)</f>
        <v>GÖZ**</v>
      </c>
      <c r="W730" s="7" t="str">
        <f aca="false">LEFT(S730,3)&amp;REPT("*",LEN(S730)-3)</f>
        <v>AKP****</v>
      </c>
      <c r="X730" s="8" t="n">
        <v>88</v>
      </c>
    </row>
    <row r="731" customFormat="false" ht="45" hidden="false" customHeight="false" outlineLevel="0" collapsed="false">
      <c r="B731" s="2"/>
      <c r="C731" s="2" t="s">
        <v>17</v>
      </c>
      <c r="D731" s="2" t="s">
        <v>2419</v>
      </c>
      <c r="E731" s="2"/>
      <c r="F731" s="2"/>
      <c r="G731" s="5" t="n">
        <v>17</v>
      </c>
      <c r="H731" s="6" t="n">
        <v>8</v>
      </c>
      <c r="I731" s="5" t="n">
        <v>17</v>
      </c>
      <c r="J731" s="6" t="n">
        <v>68</v>
      </c>
      <c r="K731" s="6" t="n">
        <v>17</v>
      </c>
      <c r="L731" s="6" t="n">
        <v>8</v>
      </c>
      <c r="M731" s="6" t="n">
        <v>0</v>
      </c>
      <c r="N731" s="5" t="n">
        <v>17</v>
      </c>
      <c r="R731" s="7" t="s">
        <v>2417</v>
      </c>
      <c r="S731" s="7" t="s">
        <v>2420</v>
      </c>
      <c r="U731" s="7" t="s">
        <v>2421</v>
      </c>
      <c r="V731" s="7" t="str">
        <f aca="false">LEFT(R731,3)&amp;REPT("*",LEN(R731)-3)</f>
        <v>GÖZ**</v>
      </c>
      <c r="W731" s="7" t="str">
        <f aca="false">LEFT(S731,3)&amp;REPT("*",LEN(S731)-3)</f>
        <v>ERA****</v>
      </c>
      <c r="X731" s="8" t="n">
        <v>68</v>
      </c>
    </row>
    <row r="732" customFormat="false" ht="45" hidden="false" customHeight="false" outlineLevel="0" collapsed="false">
      <c r="B732" s="2"/>
      <c r="C732" s="2" t="s">
        <v>17</v>
      </c>
      <c r="D732" s="2" t="s">
        <v>2422</v>
      </c>
      <c r="E732" s="2"/>
      <c r="F732" s="2"/>
      <c r="G732" s="5" t="n">
        <v>23</v>
      </c>
      <c r="H732" s="6" t="n">
        <v>2</v>
      </c>
      <c r="I732" s="5" t="n">
        <v>23</v>
      </c>
      <c r="J732" s="6" t="n">
        <v>92</v>
      </c>
      <c r="K732" s="6" t="n">
        <v>23</v>
      </c>
      <c r="L732" s="6" t="n">
        <v>2</v>
      </c>
      <c r="M732" s="6" t="n">
        <v>0</v>
      </c>
      <c r="N732" s="5" t="n">
        <v>23</v>
      </c>
      <c r="R732" s="7" t="s">
        <v>2417</v>
      </c>
      <c r="S732" s="7" t="s">
        <v>2423</v>
      </c>
      <c r="U732" s="7" t="s">
        <v>2424</v>
      </c>
      <c r="V732" s="7" t="str">
        <f aca="false">LEFT(R732,3)&amp;REPT("*",LEN(R732)-3)</f>
        <v>GÖZ**</v>
      </c>
      <c r="W732" s="7" t="str">
        <f aca="false">LEFT(S732,3)&amp;REPT("*",LEN(S732)-3)</f>
        <v>GÜN****</v>
      </c>
      <c r="X732" s="8" t="n">
        <v>92</v>
      </c>
    </row>
    <row r="733" customFormat="false" ht="45" hidden="false" customHeight="false" outlineLevel="0" collapsed="false">
      <c r="B733" s="2"/>
      <c r="C733" s="2" t="s">
        <v>17</v>
      </c>
      <c r="D733" s="2" t="s">
        <v>2425</v>
      </c>
      <c r="E733" s="2"/>
      <c r="F733" s="2"/>
      <c r="G733" s="5" t="n">
        <v>19</v>
      </c>
      <c r="H733" s="6" t="n">
        <v>6</v>
      </c>
      <c r="I733" s="5" t="n">
        <v>19</v>
      </c>
      <c r="J733" s="6" t="n">
        <v>76</v>
      </c>
      <c r="K733" s="6" t="n">
        <v>19</v>
      </c>
      <c r="L733" s="6" t="n">
        <v>6</v>
      </c>
      <c r="M733" s="6" t="n">
        <v>0</v>
      </c>
      <c r="N733" s="5" t="n">
        <v>19</v>
      </c>
      <c r="R733" s="7" t="s">
        <v>2426</v>
      </c>
      <c r="S733" s="7" t="s">
        <v>2427</v>
      </c>
      <c r="U733" s="7" t="s">
        <v>2428</v>
      </c>
      <c r="V733" s="7" t="str">
        <f aca="false">LEFT(R733,3)&amp;REPT("*",LEN(R733)-3)</f>
        <v>GÖZ******</v>
      </c>
      <c r="W733" s="7" t="str">
        <f aca="false">LEFT(S733,3)&amp;REPT("*",LEN(S733)-3)</f>
        <v>ÇİM*****</v>
      </c>
      <c r="X733" s="8" t="n">
        <v>76</v>
      </c>
    </row>
    <row r="734" customFormat="false" ht="45" hidden="false" customHeight="false" outlineLevel="0" collapsed="false">
      <c r="B734" s="2"/>
      <c r="C734" s="2" t="s">
        <v>17</v>
      </c>
      <c r="D734" s="2" t="s">
        <v>2429</v>
      </c>
      <c r="E734" s="2"/>
      <c r="F734" s="2"/>
      <c r="G734" s="5" t="n">
        <v>17</v>
      </c>
      <c r="H734" s="6" t="n">
        <v>8</v>
      </c>
      <c r="I734" s="5" t="n">
        <v>17</v>
      </c>
      <c r="J734" s="6" t="n">
        <v>68</v>
      </c>
      <c r="K734" s="6" t="n">
        <v>17</v>
      </c>
      <c r="L734" s="6" t="n">
        <v>8</v>
      </c>
      <c r="M734" s="6" t="n">
        <v>0</v>
      </c>
      <c r="N734" s="5" t="n">
        <v>17</v>
      </c>
      <c r="R734" s="7" t="s">
        <v>2430</v>
      </c>
      <c r="S734" s="7" t="s">
        <v>66</v>
      </c>
      <c r="U734" s="7" t="s">
        <v>2431</v>
      </c>
      <c r="V734" s="7" t="str">
        <f aca="false">LEFT(R734,3)&amp;REPT("*",LEN(R734)-3)</f>
        <v>GÜL******</v>
      </c>
      <c r="W734" s="7" t="str">
        <f aca="false">LEFT(S734,3)&amp;REPT("*",LEN(S734)-3)</f>
        <v>ÖZD****</v>
      </c>
      <c r="X734" s="8" t="n">
        <v>68</v>
      </c>
    </row>
    <row r="735" customFormat="false" ht="45" hidden="false" customHeight="false" outlineLevel="0" collapsed="false">
      <c r="B735" s="2"/>
      <c r="C735" s="2" t="s">
        <v>17</v>
      </c>
      <c r="D735" s="2" t="s">
        <v>2432</v>
      </c>
      <c r="E735" s="2"/>
      <c r="F735" s="2"/>
      <c r="G735" s="5" t="n">
        <v>20</v>
      </c>
      <c r="H735" s="6" t="n">
        <v>5</v>
      </c>
      <c r="I735" s="5" t="n">
        <v>20</v>
      </c>
      <c r="J735" s="6" t="n">
        <v>80</v>
      </c>
      <c r="K735" s="6" t="n">
        <v>20</v>
      </c>
      <c r="L735" s="6" t="n">
        <v>5</v>
      </c>
      <c r="M735" s="6" t="n">
        <v>0</v>
      </c>
      <c r="N735" s="5" t="n">
        <v>20</v>
      </c>
      <c r="R735" s="7" t="s">
        <v>2433</v>
      </c>
      <c r="S735" s="7" t="s">
        <v>2434</v>
      </c>
      <c r="U735" s="7" t="s">
        <v>2435</v>
      </c>
      <c r="V735" s="7" t="str">
        <f aca="false">LEFT(R735,3)&amp;REPT("*",LEN(R735)-3)</f>
        <v>GÜL*****</v>
      </c>
      <c r="W735" s="7" t="str">
        <f aca="false">LEFT(S735,3)&amp;REPT("*",LEN(S735)-3)</f>
        <v>EKŞ*</v>
      </c>
      <c r="X735" s="8" t="n">
        <v>80</v>
      </c>
    </row>
    <row r="736" customFormat="false" ht="45" hidden="false" customHeight="false" outlineLevel="0" collapsed="false">
      <c r="B736" s="2"/>
      <c r="C736" s="2" t="s">
        <v>17</v>
      </c>
      <c r="D736" s="2" t="s">
        <v>2436</v>
      </c>
      <c r="E736" s="2"/>
      <c r="F736" s="2"/>
      <c r="G736" s="5" t="n">
        <v>21</v>
      </c>
      <c r="H736" s="6" t="n">
        <v>4</v>
      </c>
      <c r="I736" s="5" t="n">
        <v>21</v>
      </c>
      <c r="J736" s="6" t="n">
        <v>84</v>
      </c>
      <c r="K736" s="6" t="n">
        <v>21</v>
      </c>
      <c r="L736" s="6" t="n">
        <v>4</v>
      </c>
      <c r="M736" s="6" t="n">
        <v>0</v>
      </c>
      <c r="N736" s="5" t="n">
        <v>21</v>
      </c>
      <c r="R736" s="7" t="s">
        <v>1148</v>
      </c>
      <c r="S736" s="7" t="s">
        <v>2437</v>
      </c>
      <c r="U736" s="7" t="s">
        <v>2438</v>
      </c>
      <c r="V736" s="7" t="str">
        <f aca="false">LEFT(R736,3)&amp;REPT("*",LEN(R736)-3)</f>
        <v>GÜL***</v>
      </c>
      <c r="W736" s="7" t="str">
        <f aca="false">LEFT(S736,3)&amp;REPT("*",LEN(S736)-3)</f>
        <v>AKÇ**</v>
      </c>
      <c r="X736" s="8" t="n">
        <v>84</v>
      </c>
    </row>
    <row r="737" customFormat="false" ht="45" hidden="false" customHeight="false" outlineLevel="0" collapsed="false">
      <c r="B737" s="2"/>
      <c r="C737" s="2" t="s">
        <v>17</v>
      </c>
      <c r="D737" s="2" t="s">
        <v>2439</v>
      </c>
      <c r="E737" s="2"/>
      <c r="F737" s="2"/>
      <c r="G737" s="5" t="n">
        <v>21</v>
      </c>
      <c r="H737" s="6" t="n">
        <v>4</v>
      </c>
      <c r="I737" s="5" t="n">
        <v>21</v>
      </c>
      <c r="J737" s="6" t="n">
        <v>84</v>
      </c>
      <c r="K737" s="6" t="n">
        <v>21</v>
      </c>
      <c r="L737" s="6" t="n">
        <v>4</v>
      </c>
      <c r="M737" s="6" t="n">
        <v>0</v>
      </c>
      <c r="N737" s="5" t="n">
        <v>21</v>
      </c>
      <c r="R737" s="7" t="s">
        <v>2440</v>
      </c>
      <c r="S737" s="7" t="s">
        <v>2441</v>
      </c>
      <c r="U737" s="7" t="s">
        <v>2442</v>
      </c>
      <c r="V737" s="7" t="str">
        <f aca="false">LEFT(R737,3)&amp;REPT("*",LEN(R737)-3)</f>
        <v>GÜL********</v>
      </c>
      <c r="W737" s="7" t="str">
        <f aca="false">LEFT(S737,3)&amp;REPT("*",LEN(S737)-3)</f>
        <v>ÇİL**</v>
      </c>
      <c r="X737" s="8" t="n">
        <v>84</v>
      </c>
    </row>
    <row r="738" customFormat="false" ht="45" hidden="false" customHeight="false" outlineLevel="0" collapsed="false">
      <c r="B738" s="2"/>
      <c r="C738" s="2" t="s">
        <v>17</v>
      </c>
      <c r="D738" s="2" t="s">
        <v>2443</v>
      </c>
      <c r="E738" s="2"/>
      <c r="F738" s="2"/>
      <c r="G738" s="5" t="n">
        <v>22</v>
      </c>
      <c r="H738" s="6" t="n">
        <v>3</v>
      </c>
      <c r="I738" s="5" t="n">
        <v>22</v>
      </c>
      <c r="J738" s="6" t="n">
        <v>88</v>
      </c>
      <c r="K738" s="6" t="n">
        <v>22</v>
      </c>
      <c r="L738" s="6" t="n">
        <v>3</v>
      </c>
      <c r="M738" s="6" t="n">
        <v>0</v>
      </c>
      <c r="N738" s="5" t="n">
        <v>22</v>
      </c>
      <c r="R738" s="7" t="s">
        <v>2444</v>
      </c>
      <c r="S738" s="7" t="s">
        <v>2445</v>
      </c>
      <c r="U738" s="7" t="s">
        <v>2446</v>
      </c>
      <c r="V738" s="7" t="str">
        <f aca="false">LEFT(R738,3)&amp;REPT("*",LEN(R738)-3)</f>
        <v>GÜL******</v>
      </c>
      <c r="W738" s="7" t="str">
        <f aca="false">LEFT(S738,3)&amp;REPT("*",LEN(S738)-3)</f>
        <v>ŞEN**</v>
      </c>
      <c r="X738" s="8" t="n">
        <v>88</v>
      </c>
    </row>
    <row r="739" customFormat="false" ht="45" hidden="false" customHeight="false" outlineLevel="0" collapsed="false">
      <c r="B739" s="2"/>
      <c r="C739" s="2" t="s">
        <v>17</v>
      </c>
      <c r="D739" s="2" t="s">
        <v>2447</v>
      </c>
      <c r="E739" s="2"/>
      <c r="F739" s="2"/>
      <c r="G739" s="5" t="n">
        <v>23</v>
      </c>
      <c r="H739" s="6" t="n">
        <v>2</v>
      </c>
      <c r="I739" s="5" t="n">
        <v>23</v>
      </c>
      <c r="J739" s="6" t="n">
        <v>92</v>
      </c>
      <c r="K739" s="6" t="n">
        <v>23</v>
      </c>
      <c r="L739" s="6" t="n">
        <v>2</v>
      </c>
      <c r="M739" s="6" t="n">
        <v>0</v>
      </c>
      <c r="N739" s="5" t="n">
        <v>23</v>
      </c>
      <c r="R739" s="7" t="s">
        <v>2448</v>
      </c>
      <c r="S739" s="7" t="s">
        <v>2449</v>
      </c>
      <c r="U739" s="7" t="s">
        <v>2450</v>
      </c>
      <c r="V739" s="7" t="str">
        <f aca="false">LEFT(R739,3)&amp;REPT("*",LEN(R739)-3)</f>
        <v>GÜL***</v>
      </c>
      <c r="W739" s="7" t="str">
        <f aca="false">LEFT(S739,3)&amp;REPT("*",LEN(S739)-3)</f>
        <v>PEK****</v>
      </c>
      <c r="X739" s="8" t="n">
        <v>92</v>
      </c>
    </row>
    <row r="740" customFormat="false" ht="45" hidden="false" customHeight="false" outlineLevel="0" collapsed="false">
      <c r="B740" s="2"/>
      <c r="C740" s="2" t="s">
        <v>17</v>
      </c>
      <c r="D740" s="2" t="s">
        <v>2451</v>
      </c>
      <c r="E740" s="2"/>
      <c r="F740" s="2"/>
      <c r="G740" s="5" t="n">
        <v>19</v>
      </c>
      <c r="H740" s="6" t="n">
        <v>6</v>
      </c>
      <c r="I740" s="5" t="n">
        <v>19</v>
      </c>
      <c r="J740" s="6" t="n">
        <v>76</v>
      </c>
      <c r="K740" s="6" t="n">
        <v>19</v>
      </c>
      <c r="L740" s="6" t="n">
        <v>6</v>
      </c>
      <c r="M740" s="6" t="n">
        <v>0</v>
      </c>
      <c r="N740" s="5" t="n">
        <v>19</v>
      </c>
      <c r="R740" s="7" t="s">
        <v>2452</v>
      </c>
      <c r="S740" s="7" t="s">
        <v>786</v>
      </c>
      <c r="U740" s="7" t="s">
        <v>2453</v>
      </c>
      <c r="V740" s="7" t="str">
        <f aca="false">LEFT(R740,3)&amp;REPT("*",LEN(R740)-3)</f>
        <v>GÜL*****</v>
      </c>
      <c r="W740" s="7" t="str">
        <f aca="false">LEFT(S740,3)&amp;REPT("*",LEN(S740)-3)</f>
        <v>DEM**</v>
      </c>
      <c r="X740" s="8" t="n">
        <v>76</v>
      </c>
    </row>
    <row r="741" customFormat="false" ht="45" hidden="false" customHeight="false" outlineLevel="0" collapsed="false">
      <c r="B741" s="2"/>
      <c r="C741" s="2" t="s">
        <v>17</v>
      </c>
      <c r="D741" s="2" t="s">
        <v>2454</v>
      </c>
      <c r="E741" s="2"/>
      <c r="F741" s="2"/>
      <c r="G741" s="5" t="n">
        <v>18</v>
      </c>
      <c r="H741" s="6" t="n">
        <v>7</v>
      </c>
      <c r="I741" s="5" t="n">
        <v>18</v>
      </c>
      <c r="J741" s="6" t="n">
        <v>72</v>
      </c>
      <c r="K741" s="6" t="n">
        <v>18</v>
      </c>
      <c r="L741" s="6" t="n">
        <v>7</v>
      </c>
      <c r="M741" s="6" t="n">
        <v>0</v>
      </c>
      <c r="N741" s="5" t="n">
        <v>18</v>
      </c>
      <c r="R741" s="7" t="s">
        <v>2455</v>
      </c>
      <c r="S741" s="7" t="s">
        <v>2456</v>
      </c>
      <c r="U741" s="7" t="s">
        <v>2457</v>
      </c>
      <c r="V741" s="7" t="str">
        <f aca="false">LEFT(R741,3)&amp;REPT("*",LEN(R741)-3)</f>
        <v>GÜL****</v>
      </c>
      <c r="W741" s="7" t="str">
        <f aca="false">LEFT(S741,3)&amp;REPT("*",LEN(S741)-3)</f>
        <v>TEK**</v>
      </c>
      <c r="X741" s="8" t="n">
        <v>72</v>
      </c>
    </row>
    <row r="742" customFormat="false" ht="45" hidden="false" customHeight="false" outlineLevel="0" collapsed="false">
      <c r="B742" s="2"/>
      <c r="C742" s="2" t="s">
        <v>17</v>
      </c>
      <c r="D742" s="2" t="s">
        <v>2458</v>
      </c>
      <c r="E742" s="2"/>
      <c r="F742" s="2"/>
      <c r="G742" s="5" t="n">
        <v>13</v>
      </c>
      <c r="H742" s="6" t="n">
        <v>12</v>
      </c>
      <c r="I742" s="5" t="n">
        <v>13</v>
      </c>
      <c r="J742" s="6" t="n">
        <v>52</v>
      </c>
      <c r="K742" s="6" t="n">
        <v>13</v>
      </c>
      <c r="L742" s="6" t="n">
        <v>12</v>
      </c>
      <c r="M742" s="6" t="n">
        <v>0</v>
      </c>
      <c r="N742" s="5" t="n">
        <v>13</v>
      </c>
      <c r="R742" s="7" t="s">
        <v>2459</v>
      </c>
      <c r="S742" s="7" t="s">
        <v>2460</v>
      </c>
      <c r="U742" s="7" t="s">
        <v>2461</v>
      </c>
      <c r="V742" s="7" t="str">
        <f aca="false">LEFT(R742,3)&amp;REPT("*",LEN(R742)-3)</f>
        <v>GÜL*****</v>
      </c>
      <c r="W742" s="7" t="str">
        <f aca="false">LEFT(S742,3)&amp;REPT("*",LEN(S742)-3)</f>
        <v>GÖR****</v>
      </c>
      <c r="X742" s="8" t="n">
        <v>52</v>
      </c>
    </row>
    <row r="743" customFormat="false" ht="45" hidden="false" customHeight="false" outlineLevel="0" collapsed="false">
      <c r="B743" s="2"/>
      <c r="C743" s="2" t="s">
        <v>17</v>
      </c>
      <c r="D743" s="2" t="s">
        <v>2462</v>
      </c>
      <c r="E743" s="2"/>
      <c r="F743" s="2"/>
      <c r="G743" s="5" t="n">
        <v>19</v>
      </c>
      <c r="H743" s="6" t="n">
        <v>6</v>
      </c>
      <c r="I743" s="5" t="n">
        <v>19</v>
      </c>
      <c r="J743" s="6" t="n">
        <v>76</v>
      </c>
      <c r="K743" s="6" t="n">
        <v>19</v>
      </c>
      <c r="L743" s="6" t="n">
        <v>6</v>
      </c>
      <c r="M743" s="6" t="n">
        <v>0</v>
      </c>
      <c r="N743" s="5" t="n">
        <v>19</v>
      </c>
      <c r="R743" s="7" t="s">
        <v>2463</v>
      </c>
      <c r="S743" s="7" t="s">
        <v>2464</v>
      </c>
      <c r="U743" s="7" t="s">
        <v>2465</v>
      </c>
      <c r="V743" s="7" t="str">
        <f aca="false">LEFT(R743,3)&amp;REPT("*",LEN(R743)-3)</f>
        <v>GÜL***</v>
      </c>
      <c r="W743" s="7" t="str">
        <f aca="false">LEFT(S743,3)&amp;REPT("*",LEN(S743)-3)</f>
        <v>ERB**</v>
      </c>
      <c r="X743" s="8" t="n">
        <v>76</v>
      </c>
    </row>
    <row r="744" customFormat="false" ht="67.5" hidden="false" customHeight="false" outlineLevel="0" collapsed="false">
      <c r="B744" s="2"/>
      <c r="C744" s="2" t="s">
        <v>2047</v>
      </c>
      <c r="D744" s="2" t="s">
        <v>2466</v>
      </c>
      <c r="E744" s="2"/>
      <c r="F744" s="2"/>
      <c r="G744" s="5" t="n">
        <v>17</v>
      </c>
      <c r="H744" s="6" t="n">
        <v>8</v>
      </c>
      <c r="I744" s="5" t="n">
        <v>17</v>
      </c>
      <c r="J744" s="6" t="n">
        <v>68</v>
      </c>
      <c r="K744" s="6" t="n">
        <v>17</v>
      </c>
      <c r="L744" s="6" t="n">
        <v>8</v>
      </c>
      <c r="M744" s="6" t="n">
        <v>0</v>
      </c>
      <c r="N744" s="5" t="n">
        <v>17</v>
      </c>
      <c r="R744" s="7" t="s">
        <v>2467</v>
      </c>
      <c r="S744" s="7" t="s">
        <v>1530</v>
      </c>
      <c r="U744" s="7" t="s">
        <v>2468</v>
      </c>
      <c r="V744" s="7" t="str">
        <f aca="false">LEFT(R744,3)&amp;REPT("*",LEN(R744)-3)</f>
        <v>GÜL********</v>
      </c>
      <c r="W744" s="7" t="str">
        <f aca="false">LEFT(S744,3)&amp;REPT("*",LEN(S744)-3)</f>
        <v>TEK**</v>
      </c>
      <c r="X744" s="8" t="n">
        <v>68</v>
      </c>
    </row>
    <row r="745" customFormat="false" ht="45" hidden="false" customHeight="false" outlineLevel="0" collapsed="false">
      <c r="B745" s="2"/>
      <c r="C745" s="2" t="s">
        <v>17</v>
      </c>
      <c r="D745" s="2" t="s">
        <v>2469</v>
      </c>
      <c r="E745" s="2"/>
      <c r="F745" s="2"/>
      <c r="G745" s="5" t="n">
        <v>22</v>
      </c>
      <c r="H745" s="6" t="n">
        <v>3</v>
      </c>
      <c r="I745" s="5" t="n">
        <v>22</v>
      </c>
      <c r="J745" s="6" t="n">
        <v>88</v>
      </c>
      <c r="K745" s="6" t="n">
        <v>22</v>
      </c>
      <c r="L745" s="6" t="n">
        <v>3</v>
      </c>
      <c r="M745" s="6" t="n">
        <v>0</v>
      </c>
      <c r="N745" s="5" t="n">
        <v>22</v>
      </c>
      <c r="R745" s="7" t="s">
        <v>2463</v>
      </c>
      <c r="S745" s="7" t="s">
        <v>29</v>
      </c>
      <c r="U745" s="7" t="s">
        <v>2470</v>
      </c>
      <c r="V745" s="7" t="str">
        <f aca="false">LEFT(R745,3)&amp;REPT("*",LEN(R745)-3)</f>
        <v>GÜL***</v>
      </c>
      <c r="W745" s="7" t="str">
        <f aca="false">LEFT(S745,3)&amp;REPT("*",LEN(S745)-3)</f>
        <v>YIL***</v>
      </c>
      <c r="X745" s="8" t="n">
        <v>88</v>
      </c>
    </row>
    <row r="746" customFormat="false" ht="67.5" hidden="false" customHeight="false" outlineLevel="0" collapsed="false">
      <c r="B746" s="2"/>
      <c r="C746" s="2" t="s">
        <v>17</v>
      </c>
      <c r="D746" s="2" t="s">
        <v>2471</v>
      </c>
      <c r="E746" s="2"/>
      <c r="F746" s="2"/>
      <c r="G746" s="5" t="n">
        <v>24</v>
      </c>
      <c r="H746" s="6" t="n">
        <v>1</v>
      </c>
      <c r="I746" s="5" t="n">
        <v>24</v>
      </c>
      <c r="J746" s="6" t="n">
        <v>96</v>
      </c>
      <c r="K746" s="6" t="n">
        <v>24</v>
      </c>
      <c r="L746" s="6" t="n">
        <v>1</v>
      </c>
      <c r="M746" s="6" t="n">
        <v>0</v>
      </c>
      <c r="N746" s="5" t="n">
        <v>24</v>
      </c>
      <c r="R746" s="7" t="s">
        <v>2472</v>
      </c>
      <c r="S746" s="7" t="s">
        <v>2473</v>
      </c>
      <c r="U746" s="7" t="s">
        <v>2474</v>
      </c>
      <c r="V746" s="7" t="str">
        <f aca="false">LEFT(R746,3)&amp;REPT("*",LEN(R746)-3)</f>
        <v>GÜL*********</v>
      </c>
      <c r="W746" s="7" t="str">
        <f aca="false">LEFT(S746,3)&amp;REPT("*",LEN(S746)-3)</f>
        <v>AKD**</v>
      </c>
      <c r="X746" s="8" t="n">
        <v>96</v>
      </c>
    </row>
    <row r="747" customFormat="false" ht="45" hidden="false" customHeight="false" outlineLevel="0" collapsed="false">
      <c r="B747" s="2"/>
      <c r="C747" s="2" t="s">
        <v>17</v>
      </c>
      <c r="D747" s="2" t="s">
        <v>2475</v>
      </c>
      <c r="E747" s="2"/>
      <c r="F747" s="2"/>
      <c r="G747" s="5" t="n">
        <v>22</v>
      </c>
      <c r="H747" s="6" t="n">
        <v>3</v>
      </c>
      <c r="I747" s="5" t="n">
        <v>22</v>
      </c>
      <c r="J747" s="6" t="n">
        <v>88</v>
      </c>
      <c r="K747" s="6" t="n">
        <v>22</v>
      </c>
      <c r="L747" s="6" t="n">
        <v>3</v>
      </c>
      <c r="M747" s="6" t="n">
        <v>0</v>
      </c>
      <c r="N747" s="5" t="n">
        <v>22</v>
      </c>
      <c r="R747" s="7" t="s">
        <v>2476</v>
      </c>
      <c r="S747" s="7" t="s">
        <v>243</v>
      </c>
      <c r="U747" s="7" t="s">
        <v>2477</v>
      </c>
      <c r="V747" s="7" t="str">
        <f aca="false">LEFT(R747,3)&amp;REPT("*",LEN(R747)-3)</f>
        <v>GÜL*****</v>
      </c>
      <c r="W747" s="7" t="str">
        <f aca="false">LEFT(S747,3)&amp;REPT("*",LEN(S747)-3)</f>
        <v>ÇEL**</v>
      </c>
      <c r="X747" s="8" t="n">
        <v>88</v>
      </c>
    </row>
    <row r="748" customFormat="false" ht="45" hidden="false" customHeight="false" outlineLevel="0" collapsed="false">
      <c r="B748" s="2"/>
      <c r="C748" s="2" t="s">
        <v>17</v>
      </c>
      <c r="D748" s="2" t="s">
        <v>2478</v>
      </c>
      <c r="E748" s="2"/>
      <c r="F748" s="2"/>
      <c r="G748" s="5" t="n">
        <v>15</v>
      </c>
      <c r="H748" s="6" t="n">
        <v>10</v>
      </c>
      <c r="I748" s="5" t="n">
        <v>15</v>
      </c>
      <c r="J748" s="6" t="n">
        <v>60</v>
      </c>
      <c r="K748" s="6" t="n">
        <v>15</v>
      </c>
      <c r="L748" s="6" t="n">
        <v>10</v>
      </c>
      <c r="M748" s="6" t="n">
        <v>0</v>
      </c>
      <c r="N748" s="5" t="n">
        <v>15</v>
      </c>
      <c r="R748" s="7" t="s">
        <v>2479</v>
      </c>
      <c r="S748" s="7" t="s">
        <v>1398</v>
      </c>
      <c r="U748" s="7" t="s">
        <v>2480</v>
      </c>
      <c r="V748" s="7" t="str">
        <f aca="false">LEFT(R748,3)&amp;REPT("*",LEN(R748)-3)</f>
        <v>GÜL***</v>
      </c>
      <c r="W748" s="7" t="str">
        <f aca="false">LEFT(S748,3)&amp;REPT("*",LEN(S748)-3)</f>
        <v>ÜNV**</v>
      </c>
      <c r="X748" s="8" t="n">
        <v>60</v>
      </c>
    </row>
    <row r="749" customFormat="false" ht="67.5" hidden="false" customHeight="false" outlineLevel="0" collapsed="false">
      <c r="B749" s="2"/>
      <c r="C749" s="2" t="s">
        <v>17</v>
      </c>
      <c r="D749" s="2" t="s">
        <v>2481</v>
      </c>
      <c r="E749" s="2"/>
      <c r="F749" s="2"/>
      <c r="G749" s="5" t="n">
        <v>21</v>
      </c>
      <c r="H749" s="6" t="n">
        <v>4</v>
      </c>
      <c r="I749" s="5" t="n">
        <v>21</v>
      </c>
      <c r="J749" s="6" t="n">
        <v>84</v>
      </c>
      <c r="K749" s="6" t="n">
        <v>21</v>
      </c>
      <c r="L749" s="6" t="n">
        <v>4</v>
      </c>
      <c r="M749" s="6" t="n">
        <v>0</v>
      </c>
      <c r="N749" s="5" t="n">
        <v>21</v>
      </c>
      <c r="R749" s="7" t="s">
        <v>2482</v>
      </c>
      <c r="S749" s="7" t="s">
        <v>2483</v>
      </c>
      <c r="U749" s="7" t="s">
        <v>2484</v>
      </c>
      <c r="V749" s="7" t="str">
        <f aca="false">LEFT(R749,3)&amp;REPT("*",LEN(R749)-3)</f>
        <v>GÜL**********</v>
      </c>
      <c r="W749" s="7" t="str">
        <f aca="false">LEFT(S749,3)&amp;REPT("*",LEN(S749)-3)</f>
        <v>KUL*</v>
      </c>
      <c r="X749" s="8" t="n">
        <v>84</v>
      </c>
    </row>
    <row r="750" customFormat="false" ht="45" hidden="false" customHeight="false" outlineLevel="0" collapsed="false">
      <c r="B750" s="2"/>
      <c r="C750" s="2" t="s">
        <v>17</v>
      </c>
      <c r="D750" s="2" t="s">
        <v>2485</v>
      </c>
      <c r="E750" s="2"/>
      <c r="F750" s="2"/>
      <c r="G750" s="5" t="n">
        <v>18</v>
      </c>
      <c r="H750" s="6" t="n">
        <v>7</v>
      </c>
      <c r="I750" s="5" t="n">
        <v>18</v>
      </c>
      <c r="J750" s="6" t="n">
        <v>72</v>
      </c>
      <c r="K750" s="6" t="n">
        <v>18</v>
      </c>
      <c r="L750" s="6" t="n">
        <v>7</v>
      </c>
      <c r="M750" s="6" t="n">
        <v>0</v>
      </c>
      <c r="N750" s="5" t="n">
        <v>18</v>
      </c>
      <c r="R750" s="7" t="s">
        <v>2486</v>
      </c>
      <c r="S750" s="7" t="s">
        <v>2487</v>
      </c>
      <c r="U750" s="7" t="s">
        <v>2488</v>
      </c>
      <c r="V750" s="7" t="str">
        <f aca="false">LEFT(R750,3)&amp;REPT("*",LEN(R750)-3)</f>
        <v>GÜN**</v>
      </c>
      <c r="W750" s="7" t="str">
        <f aca="false">LEFT(S750,3)&amp;REPT("*",LEN(S750)-3)</f>
        <v>GÜN*****</v>
      </c>
      <c r="X750" s="8" t="n">
        <v>72</v>
      </c>
    </row>
    <row r="751" customFormat="false" ht="22.5" hidden="false" customHeight="false" outlineLevel="0" collapsed="false">
      <c r="B751" s="2"/>
      <c r="C751" s="2" t="s">
        <v>17</v>
      </c>
      <c r="D751" s="2" t="s">
        <v>2489</v>
      </c>
      <c r="E751" s="2"/>
      <c r="F751" s="2"/>
      <c r="G751" s="5" t="n">
        <v>22</v>
      </c>
      <c r="H751" s="6" t="n">
        <v>3</v>
      </c>
      <c r="I751" s="5" t="n">
        <v>22</v>
      </c>
      <c r="J751" s="6" t="n">
        <v>88</v>
      </c>
      <c r="K751" s="6" t="n">
        <v>22</v>
      </c>
      <c r="L751" s="6" t="n">
        <v>3</v>
      </c>
      <c r="M751" s="6" t="n">
        <v>0</v>
      </c>
      <c r="N751" s="5" t="n">
        <v>22</v>
      </c>
      <c r="R751" s="7" t="s">
        <v>807</v>
      </c>
      <c r="S751" s="7" t="s">
        <v>2490</v>
      </c>
      <c r="U751" s="7" t="s">
        <v>2491</v>
      </c>
      <c r="V751" s="7" t="str">
        <f aca="false">LEFT(R751,3)&amp;REPT("*",LEN(R751)-3)</f>
        <v>GÜV**</v>
      </c>
      <c r="W751" s="7" t="str">
        <f aca="false">LEFT(S751,3)&amp;REPT("*",LEN(S751)-3)</f>
        <v>SEL***</v>
      </c>
      <c r="X751" s="8" t="n">
        <v>88</v>
      </c>
    </row>
    <row r="752" customFormat="false" ht="45" hidden="false" customHeight="false" outlineLevel="0" collapsed="false">
      <c r="B752" s="2"/>
      <c r="C752" s="2" t="s">
        <v>17</v>
      </c>
      <c r="D752" s="2" t="s">
        <v>2492</v>
      </c>
      <c r="E752" s="2"/>
      <c r="F752" s="2"/>
      <c r="G752" s="5" t="n">
        <v>18</v>
      </c>
      <c r="H752" s="6" t="n">
        <v>7</v>
      </c>
      <c r="I752" s="5" t="n">
        <v>18</v>
      </c>
      <c r="J752" s="6" t="n">
        <v>72</v>
      </c>
      <c r="K752" s="6" t="n">
        <v>18</v>
      </c>
      <c r="L752" s="6" t="n">
        <v>7</v>
      </c>
      <c r="M752" s="6" t="n">
        <v>0</v>
      </c>
      <c r="N752" s="5" t="n">
        <v>18</v>
      </c>
      <c r="R752" s="7" t="s">
        <v>2493</v>
      </c>
      <c r="S752" s="7" t="s">
        <v>2494</v>
      </c>
      <c r="U752" s="7" t="s">
        <v>2495</v>
      </c>
      <c r="V752" s="7" t="str">
        <f aca="false">LEFT(R752,3)&amp;REPT("*",LEN(R752)-3)</f>
        <v>GİZ**</v>
      </c>
      <c r="W752" s="7" t="str">
        <f aca="false">LEFT(S752,3)&amp;REPT("*",LEN(S752)-3)</f>
        <v>KOY******</v>
      </c>
      <c r="X752" s="8" t="n">
        <v>72</v>
      </c>
    </row>
    <row r="753" customFormat="false" ht="22.5" hidden="false" customHeight="false" outlineLevel="0" collapsed="false">
      <c r="B753" s="2"/>
      <c r="C753" s="2" t="s">
        <v>17</v>
      </c>
      <c r="D753" s="2" t="s">
        <v>2496</v>
      </c>
      <c r="E753" s="2"/>
      <c r="F753" s="2"/>
      <c r="G753" s="5" t="n">
        <v>22</v>
      </c>
      <c r="H753" s="6" t="n">
        <v>3</v>
      </c>
      <c r="I753" s="5" t="n">
        <v>22</v>
      </c>
      <c r="J753" s="6" t="n">
        <v>88</v>
      </c>
      <c r="K753" s="6" t="n">
        <v>22</v>
      </c>
      <c r="L753" s="6" t="n">
        <v>3</v>
      </c>
      <c r="M753" s="6" t="n">
        <v>0</v>
      </c>
      <c r="N753" s="5" t="n">
        <v>22</v>
      </c>
      <c r="R753" s="7" t="s">
        <v>2493</v>
      </c>
      <c r="S753" s="7" t="s">
        <v>1546</v>
      </c>
      <c r="U753" s="7" t="s">
        <v>2497</v>
      </c>
      <c r="V753" s="7" t="str">
        <f aca="false">LEFT(R753,3)&amp;REPT("*",LEN(R753)-3)</f>
        <v>GİZ**</v>
      </c>
      <c r="W753" s="7" t="str">
        <f aca="false">LEFT(S753,3)&amp;REPT("*",LEN(S753)-3)</f>
        <v>KUR*</v>
      </c>
      <c r="X753" s="8" t="n">
        <v>88</v>
      </c>
    </row>
    <row r="754" customFormat="false" ht="45" hidden="false" customHeight="false" outlineLevel="0" collapsed="false">
      <c r="B754" s="2"/>
      <c r="C754" s="2" t="s">
        <v>17</v>
      </c>
      <c r="D754" s="2" t="s">
        <v>2498</v>
      </c>
      <c r="E754" s="2"/>
      <c r="F754" s="2"/>
      <c r="G754" s="5" t="n">
        <v>11</v>
      </c>
      <c r="H754" s="6" t="n">
        <v>14</v>
      </c>
      <c r="I754" s="5" t="n">
        <v>11</v>
      </c>
      <c r="J754" s="6" t="n">
        <v>44</v>
      </c>
      <c r="K754" s="6" t="n">
        <v>11</v>
      </c>
      <c r="L754" s="6" t="n">
        <v>14</v>
      </c>
      <c r="M754" s="6" t="n">
        <v>0</v>
      </c>
      <c r="N754" s="5" t="n">
        <v>11</v>
      </c>
      <c r="R754" s="7" t="s">
        <v>2499</v>
      </c>
      <c r="S754" s="7" t="s">
        <v>1855</v>
      </c>
      <c r="U754" s="7" t="s">
        <v>2500</v>
      </c>
      <c r="V754" s="7" t="str">
        <f aca="false">LEFT(R754,3)&amp;REPT("*",LEN(R754)-3)</f>
        <v>GİZ******</v>
      </c>
      <c r="W754" s="7" t="str">
        <f aca="false">LEFT(S754,3)&amp;REPT("*",LEN(S754)-3)</f>
        <v>KAR*</v>
      </c>
      <c r="X754" s="8" t="n">
        <v>44</v>
      </c>
    </row>
    <row r="755" customFormat="false" ht="45" hidden="false" customHeight="false" outlineLevel="0" collapsed="false">
      <c r="B755" s="2"/>
      <c r="C755" s="2" t="s">
        <v>17</v>
      </c>
      <c r="D755" s="2" t="s">
        <v>2501</v>
      </c>
      <c r="E755" s="2"/>
      <c r="F755" s="2"/>
      <c r="G755" s="5" t="n">
        <v>23</v>
      </c>
      <c r="H755" s="6" t="n">
        <v>2</v>
      </c>
      <c r="I755" s="5" t="n">
        <v>23</v>
      </c>
      <c r="J755" s="6" t="n">
        <v>92</v>
      </c>
      <c r="K755" s="6" t="n">
        <v>23</v>
      </c>
      <c r="L755" s="6" t="n">
        <v>2</v>
      </c>
      <c r="M755" s="6" t="n">
        <v>0</v>
      </c>
      <c r="N755" s="5" t="n">
        <v>23</v>
      </c>
      <c r="R755" s="7" t="s">
        <v>2502</v>
      </c>
      <c r="S755" s="7" t="s">
        <v>2503</v>
      </c>
      <c r="U755" s="7" t="s">
        <v>2504</v>
      </c>
      <c r="V755" s="7" t="str">
        <f aca="false">LEFT(R755,3)&amp;REPT("*",LEN(R755)-3)</f>
        <v>H E***</v>
      </c>
      <c r="W755" s="7" t="str">
        <f aca="false">LEFT(S755,3)&amp;REPT("*",LEN(S755)-3)</f>
        <v>GÖK*****</v>
      </c>
      <c r="X755" s="8" t="n">
        <v>92</v>
      </c>
    </row>
    <row r="756" customFormat="false" ht="45" hidden="false" customHeight="false" outlineLevel="0" collapsed="false">
      <c r="B756" s="2"/>
      <c r="C756" s="2" t="s">
        <v>17</v>
      </c>
      <c r="D756" s="2" t="s">
        <v>2505</v>
      </c>
      <c r="E756" s="2"/>
      <c r="F756" s="2"/>
      <c r="G756" s="5" t="n">
        <v>22</v>
      </c>
      <c r="H756" s="6" t="n">
        <v>3</v>
      </c>
      <c r="I756" s="5" t="n">
        <v>22</v>
      </c>
      <c r="J756" s="6" t="n">
        <v>88</v>
      </c>
      <c r="K756" s="6" t="n">
        <v>22</v>
      </c>
      <c r="L756" s="6" t="n">
        <v>3</v>
      </c>
      <c r="M756" s="6" t="n">
        <v>0</v>
      </c>
      <c r="N756" s="5" t="n">
        <v>22</v>
      </c>
      <c r="R756" s="7" t="s">
        <v>2506</v>
      </c>
      <c r="S756" s="7" t="s">
        <v>953</v>
      </c>
      <c r="U756" s="7" t="s">
        <v>2507</v>
      </c>
      <c r="V756" s="7" t="str">
        <f aca="false">LEFT(R756,3)&amp;REPT("*",LEN(R756)-3)</f>
        <v>H K****</v>
      </c>
      <c r="W756" s="7" t="str">
        <f aca="false">LEFT(S756,3)&amp;REPT("*",LEN(S756)-3)</f>
        <v>ÇOB**</v>
      </c>
      <c r="X756" s="8" t="n">
        <v>88</v>
      </c>
    </row>
    <row r="757" customFormat="false" ht="67.5" hidden="false" customHeight="false" outlineLevel="0" collapsed="false">
      <c r="B757" s="2"/>
      <c r="C757" s="2" t="s">
        <v>17</v>
      </c>
      <c r="D757" s="2" t="s">
        <v>2508</v>
      </c>
      <c r="E757" s="2"/>
      <c r="F757" s="2"/>
      <c r="G757" s="5" t="n">
        <v>23</v>
      </c>
      <c r="H757" s="6" t="n">
        <v>2</v>
      </c>
      <c r="I757" s="5" t="n">
        <v>23</v>
      </c>
      <c r="J757" s="6" t="n">
        <v>92</v>
      </c>
      <c r="K757" s="6" t="n">
        <v>23</v>
      </c>
      <c r="L757" s="6" t="n">
        <v>2</v>
      </c>
      <c r="M757" s="6" t="n">
        <v>0</v>
      </c>
      <c r="N757" s="5" t="n">
        <v>23</v>
      </c>
      <c r="R757" s="7" t="s">
        <v>2509</v>
      </c>
      <c r="S757" s="7" t="s">
        <v>525</v>
      </c>
      <c r="U757" s="7" t="s">
        <v>2510</v>
      </c>
      <c r="V757" s="7" t="str">
        <f aca="false">LEFT(R757,3)&amp;REPT("*",LEN(R757)-3)</f>
        <v>H R*****</v>
      </c>
      <c r="W757" s="7" t="str">
        <f aca="false">LEFT(S757,3)&amp;REPT("*",LEN(S757)-3)</f>
        <v>ÖZK**</v>
      </c>
      <c r="X757" s="8" t="n">
        <v>92</v>
      </c>
    </row>
    <row r="758" customFormat="false" ht="67.5" hidden="false" customHeight="false" outlineLevel="0" collapsed="false">
      <c r="B758" s="2"/>
      <c r="C758" s="2" t="s">
        <v>17</v>
      </c>
      <c r="D758" s="2" t="s">
        <v>2511</v>
      </c>
      <c r="E758" s="2"/>
      <c r="F758" s="2"/>
      <c r="G758" s="5" t="n">
        <v>15</v>
      </c>
      <c r="H758" s="6" t="n">
        <v>10</v>
      </c>
      <c r="I758" s="5" t="n">
        <v>15</v>
      </c>
      <c r="J758" s="6" t="n">
        <v>60</v>
      </c>
      <c r="K758" s="6" t="n">
        <v>15</v>
      </c>
      <c r="L758" s="6" t="n">
        <v>10</v>
      </c>
      <c r="M758" s="6" t="n">
        <v>0</v>
      </c>
      <c r="N758" s="5" t="n">
        <v>15</v>
      </c>
      <c r="R758" s="7" t="s">
        <v>2512</v>
      </c>
      <c r="S758" s="7" t="s">
        <v>2513</v>
      </c>
      <c r="U758" s="7" t="s">
        <v>2514</v>
      </c>
      <c r="V758" s="7" t="str">
        <f aca="false">LEFT(R758,3)&amp;REPT("*",LEN(R758)-3)</f>
        <v>H İ******</v>
      </c>
      <c r="W758" s="7" t="str">
        <f aca="false">LEFT(S758,3)&amp;REPT("*",LEN(S758)-3)</f>
        <v>BOŞ*****</v>
      </c>
      <c r="X758" s="8" t="n">
        <v>60</v>
      </c>
    </row>
    <row r="759" customFormat="false" ht="22.5" hidden="false" customHeight="false" outlineLevel="0" collapsed="false">
      <c r="B759" s="2"/>
      <c r="C759" s="2" t="s">
        <v>17</v>
      </c>
      <c r="D759" s="2" t="s">
        <v>2515</v>
      </c>
      <c r="E759" s="2"/>
      <c r="F759" s="2"/>
      <c r="G759" s="5" t="n">
        <v>16</v>
      </c>
      <c r="H759" s="6" t="n">
        <v>9</v>
      </c>
      <c r="I759" s="5" t="n">
        <v>16</v>
      </c>
      <c r="J759" s="6" t="n">
        <v>64</v>
      </c>
      <c r="K759" s="6" t="n">
        <v>16</v>
      </c>
      <c r="L759" s="6" t="n">
        <v>9</v>
      </c>
      <c r="M759" s="6" t="n">
        <v>0</v>
      </c>
      <c r="N759" s="5" t="n">
        <v>16</v>
      </c>
      <c r="R759" s="7" t="s">
        <v>2516</v>
      </c>
      <c r="S759" s="7" t="s">
        <v>53</v>
      </c>
      <c r="U759" s="7" t="s">
        <v>2517</v>
      </c>
      <c r="V759" s="7" t="str">
        <f aca="false">LEFT(R759,3)&amp;REPT("*",LEN(R759)-3)</f>
        <v>H İ***</v>
      </c>
      <c r="W759" s="7" t="e">
        <f aca="false">LEFT(S759,3)&amp;REPT("*",LEN(S759)-3)</f>
        <v>#VALUE!</v>
      </c>
      <c r="X759" s="8" t="n">
        <v>64</v>
      </c>
    </row>
    <row r="760" customFormat="false" ht="22.5" hidden="false" customHeight="false" outlineLevel="0" collapsed="false">
      <c r="B760" s="2"/>
      <c r="C760" s="2" t="s">
        <v>17</v>
      </c>
      <c r="D760" s="2" t="s">
        <v>2518</v>
      </c>
      <c r="E760" s="2"/>
      <c r="F760" s="2"/>
      <c r="G760" s="5" t="n">
        <v>16</v>
      </c>
      <c r="H760" s="6" t="n">
        <v>9</v>
      </c>
      <c r="I760" s="5" t="n">
        <v>16</v>
      </c>
      <c r="J760" s="6" t="n">
        <v>64</v>
      </c>
      <c r="K760" s="6" t="n">
        <v>16</v>
      </c>
      <c r="L760" s="6" t="n">
        <v>9</v>
      </c>
      <c r="M760" s="6" t="n">
        <v>0</v>
      </c>
      <c r="N760" s="5" t="n">
        <v>16</v>
      </c>
      <c r="R760" s="7" t="s">
        <v>2519</v>
      </c>
      <c r="S760" s="7" t="s">
        <v>2520</v>
      </c>
      <c r="U760" s="7" t="s">
        <v>2521</v>
      </c>
      <c r="V760" s="7" t="str">
        <f aca="false">LEFT(R760,3)&amp;REPT("*",LEN(R760)-3)</f>
        <v>HAB***</v>
      </c>
      <c r="W760" s="7" t="str">
        <f aca="false">LEFT(S760,3)&amp;REPT("*",LEN(S760)-3)</f>
        <v>AVC*</v>
      </c>
      <c r="X760" s="8" t="n">
        <v>64</v>
      </c>
    </row>
    <row r="761" customFormat="false" ht="45" hidden="false" customHeight="false" outlineLevel="0" collapsed="false">
      <c r="B761" s="2"/>
      <c r="C761" s="2" t="s">
        <v>17</v>
      </c>
      <c r="D761" s="2" t="s">
        <v>2522</v>
      </c>
      <c r="E761" s="2"/>
      <c r="F761" s="2"/>
      <c r="G761" s="5" t="n">
        <v>23</v>
      </c>
      <c r="H761" s="6" t="n">
        <v>2</v>
      </c>
      <c r="I761" s="5" t="n">
        <v>23</v>
      </c>
      <c r="J761" s="6" t="n">
        <v>92</v>
      </c>
      <c r="K761" s="6" t="n">
        <v>23</v>
      </c>
      <c r="L761" s="6" t="n">
        <v>2</v>
      </c>
      <c r="M761" s="6" t="n">
        <v>0</v>
      </c>
      <c r="N761" s="5" t="n">
        <v>23</v>
      </c>
      <c r="R761" s="7" t="s">
        <v>2523</v>
      </c>
      <c r="S761" s="7" t="s">
        <v>2524</v>
      </c>
      <c r="U761" s="7" t="s">
        <v>2525</v>
      </c>
      <c r="V761" s="7" t="str">
        <f aca="false">LEFT(R761,3)&amp;REPT("*",LEN(R761)-3)</f>
        <v>HAB********</v>
      </c>
      <c r="W761" s="7" t="str">
        <f aca="false">LEFT(S761,3)&amp;REPT("*",LEN(S761)-3)</f>
        <v>ŞEN***</v>
      </c>
      <c r="X761" s="8" t="n">
        <v>92</v>
      </c>
    </row>
    <row r="762" customFormat="false" ht="45" hidden="false" customHeight="false" outlineLevel="0" collapsed="false">
      <c r="B762" s="2"/>
      <c r="C762" s="2" t="s">
        <v>17</v>
      </c>
      <c r="D762" s="2" t="s">
        <v>2526</v>
      </c>
      <c r="E762" s="2"/>
      <c r="F762" s="2"/>
      <c r="G762" s="5" t="n">
        <v>23</v>
      </c>
      <c r="H762" s="6" t="n">
        <v>2</v>
      </c>
      <c r="I762" s="5" t="n">
        <v>23</v>
      </c>
      <c r="J762" s="6" t="n">
        <v>92</v>
      </c>
      <c r="K762" s="6" t="n">
        <v>23</v>
      </c>
      <c r="L762" s="6" t="n">
        <v>2</v>
      </c>
      <c r="M762" s="6" t="n">
        <v>0</v>
      </c>
      <c r="N762" s="5" t="n">
        <v>23</v>
      </c>
      <c r="R762" s="7" t="s">
        <v>2527</v>
      </c>
      <c r="S762" s="7" t="s">
        <v>1390</v>
      </c>
      <c r="U762" s="7" t="s">
        <v>2528</v>
      </c>
      <c r="V762" s="7" t="str">
        <f aca="false">LEFT(R762,3)&amp;REPT("*",LEN(R762)-3)</f>
        <v>HAC**</v>
      </c>
      <c r="W762" s="7" t="str">
        <f aca="false">LEFT(S762,3)&amp;REPT("*",LEN(S762)-3)</f>
        <v>SAĞ***</v>
      </c>
      <c r="X762" s="8" t="n">
        <v>92</v>
      </c>
    </row>
    <row r="763" customFormat="false" ht="22.5" hidden="false" customHeight="false" outlineLevel="0" collapsed="false">
      <c r="B763" s="2"/>
      <c r="C763" s="2" t="s">
        <v>17</v>
      </c>
      <c r="D763" s="2" t="s">
        <v>2529</v>
      </c>
      <c r="E763" s="2"/>
      <c r="F763" s="2"/>
      <c r="G763" s="5" t="n">
        <v>21</v>
      </c>
      <c r="H763" s="6" t="n">
        <v>4</v>
      </c>
      <c r="I763" s="5" t="n">
        <v>21</v>
      </c>
      <c r="J763" s="6" t="n">
        <v>84</v>
      </c>
      <c r="K763" s="6" t="n">
        <v>21</v>
      </c>
      <c r="L763" s="6" t="n">
        <v>4</v>
      </c>
      <c r="M763" s="6" t="n">
        <v>0</v>
      </c>
      <c r="N763" s="5" t="n">
        <v>21</v>
      </c>
      <c r="R763" s="7" t="s">
        <v>2527</v>
      </c>
      <c r="S763" s="7" t="s">
        <v>2530</v>
      </c>
      <c r="U763" s="7" t="s">
        <v>2531</v>
      </c>
      <c r="V763" s="7" t="str">
        <f aca="false">LEFT(R763,3)&amp;REPT("*",LEN(R763)-3)</f>
        <v>HAC**</v>
      </c>
      <c r="W763" s="7" t="str">
        <f aca="false">LEFT(S763,3)&amp;REPT("*",LEN(S763)-3)</f>
        <v>UZA</v>
      </c>
      <c r="X763" s="8" t="n">
        <v>84</v>
      </c>
    </row>
    <row r="764" customFormat="false" ht="22.5" hidden="false" customHeight="false" outlineLevel="0" collapsed="false">
      <c r="B764" s="2"/>
      <c r="C764" s="2" t="s">
        <v>17</v>
      </c>
      <c r="D764" s="2" t="s">
        <v>2532</v>
      </c>
      <c r="E764" s="2"/>
      <c r="F764" s="2"/>
      <c r="G764" s="5" t="n">
        <v>17</v>
      </c>
      <c r="H764" s="6" t="n">
        <v>8</v>
      </c>
      <c r="I764" s="5" t="n">
        <v>17</v>
      </c>
      <c r="J764" s="6" t="n">
        <v>68</v>
      </c>
      <c r="K764" s="6" t="n">
        <v>17</v>
      </c>
      <c r="L764" s="6" t="n">
        <v>8</v>
      </c>
      <c r="M764" s="6" t="n">
        <v>0</v>
      </c>
      <c r="N764" s="5" t="n">
        <v>17</v>
      </c>
      <c r="R764" s="7" t="s">
        <v>2527</v>
      </c>
      <c r="S764" s="7" t="s">
        <v>2533</v>
      </c>
      <c r="U764" s="7" t="s">
        <v>2534</v>
      </c>
      <c r="V764" s="7" t="str">
        <f aca="false">LEFT(R764,3)&amp;REPT("*",LEN(R764)-3)</f>
        <v>HAC**</v>
      </c>
      <c r="W764" s="7" t="str">
        <f aca="false">LEFT(S764,3)&amp;REPT("*",LEN(S764)-3)</f>
        <v>ÖZB**</v>
      </c>
      <c r="X764" s="8" t="n">
        <v>68</v>
      </c>
    </row>
    <row r="765" customFormat="false" ht="45" hidden="false" customHeight="false" outlineLevel="0" collapsed="false">
      <c r="B765" s="2"/>
      <c r="C765" s="2" t="s">
        <v>17</v>
      </c>
      <c r="D765" s="2" t="s">
        <v>2535</v>
      </c>
      <c r="E765" s="2"/>
      <c r="F765" s="2"/>
      <c r="G765" s="5" t="n">
        <v>13</v>
      </c>
      <c r="H765" s="6" t="n">
        <v>12</v>
      </c>
      <c r="I765" s="5" t="n">
        <v>13</v>
      </c>
      <c r="J765" s="6" t="n">
        <v>52</v>
      </c>
      <c r="K765" s="6" t="n">
        <v>13</v>
      </c>
      <c r="L765" s="6" t="n">
        <v>12</v>
      </c>
      <c r="M765" s="6" t="n">
        <v>0</v>
      </c>
      <c r="N765" s="5" t="n">
        <v>13</v>
      </c>
      <c r="R765" s="7" t="s">
        <v>2527</v>
      </c>
      <c r="S765" s="7" t="s">
        <v>2536</v>
      </c>
      <c r="U765" s="7" t="s">
        <v>2537</v>
      </c>
      <c r="V765" s="7" t="str">
        <f aca="false">LEFT(R765,3)&amp;REPT("*",LEN(R765)-3)</f>
        <v>HAC**</v>
      </c>
      <c r="W765" s="7" t="str">
        <f aca="false">LEFT(S765,3)&amp;REPT("*",LEN(S765)-3)</f>
        <v>HAC********</v>
      </c>
      <c r="X765" s="8" t="n">
        <v>52</v>
      </c>
    </row>
    <row r="766" customFormat="false" ht="22.5" hidden="false" customHeight="false" outlineLevel="0" collapsed="false">
      <c r="B766" s="2"/>
      <c r="C766" s="2" t="s">
        <v>17</v>
      </c>
      <c r="D766" s="2" t="s">
        <v>2538</v>
      </c>
      <c r="E766" s="2"/>
      <c r="F766" s="2"/>
      <c r="G766" s="5" t="n">
        <v>22</v>
      </c>
      <c r="H766" s="6" t="n">
        <v>3</v>
      </c>
      <c r="I766" s="5" t="n">
        <v>22</v>
      </c>
      <c r="J766" s="6" t="n">
        <v>88</v>
      </c>
      <c r="K766" s="6" t="n">
        <v>22</v>
      </c>
      <c r="L766" s="6" t="n">
        <v>3</v>
      </c>
      <c r="M766" s="6" t="n">
        <v>0</v>
      </c>
      <c r="N766" s="5" t="n">
        <v>22</v>
      </c>
      <c r="R766" s="7" t="s">
        <v>2539</v>
      </c>
      <c r="S766" s="7" t="s">
        <v>877</v>
      </c>
      <c r="U766" s="7" t="s">
        <v>2540</v>
      </c>
      <c r="V766" s="7" t="str">
        <f aca="false">LEFT(R766,3)&amp;REPT("*",LEN(R766)-3)</f>
        <v>HAF**</v>
      </c>
      <c r="W766" s="7" t="str">
        <f aca="false">LEFT(S766,3)&amp;REPT("*",LEN(S766)-3)</f>
        <v>ÇİÇ**</v>
      </c>
      <c r="X766" s="8" t="n">
        <v>88</v>
      </c>
    </row>
    <row r="767" customFormat="false" ht="22.5" hidden="false" customHeight="false" outlineLevel="0" collapsed="false">
      <c r="B767" s="2"/>
      <c r="C767" s="2" t="s">
        <v>17</v>
      </c>
      <c r="D767" s="2" t="s">
        <v>2541</v>
      </c>
      <c r="E767" s="2"/>
      <c r="F767" s="2"/>
      <c r="G767" s="5" t="n">
        <v>20</v>
      </c>
      <c r="H767" s="6" t="n">
        <v>5</v>
      </c>
      <c r="I767" s="5" t="n">
        <v>20</v>
      </c>
      <c r="J767" s="6" t="n">
        <v>80</v>
      </c>
      <c r="K767" s="6" t="n">
        <v>20</v>
      </c>
      <c r="L767" s="6" t="n">
        <v>5</v>
      </c>
      <c r="M767" s="6" t="n">
        <v>0</v>
      </c>
      <c r="N767" s="5" t="n">
        <v>20</v>
      </c>
      <c r="R767" s="7" t="s">
        <v>2542</v>
      </c>
      <c r="S767" s="7" t="s">
        <v>2543</v>
      </c>
      <c r="U767" s="7" t="s">
        <v>2544</v>
      </c>
      <c r="V767" s="7" t="str">
        <f aca="false">LEFT(R767,3)&amp;REPT("*",LEN(R767)-3)</f>
        <v>HAF***</v>
      </c>
      <c r="W767" s="7" t="str">
        <f aca="false">LEFT(S767,3)&amp;REPT("*",LEN(S767)-3)</f>
        <v>DİN*</v>
      </c>
      <c r="X767" s="8" t="n">
        <v>80</v>
      </c>
    </row>
    <row r="768" customFormat="false" ht="22.5" hidden="false" customHeight="false" outlineLevel="0" collapsed="false">
      <c r="B768" s="2"/>
      <c r="C768" s="2" t="s">
        <v>17</v>
      </c>
      <c r="D768" s="2" t="s">
        <v>2545</v>
      </c>
      <c r="E768" s="2"/>
      <c r="F768" s="2"/>
      <c r="G768" s="5" t="n">
        <v>10</v>
      </c>
      <c r="H768" s="6" t="n">
        <v>15</v>
      </c>
      <c r="I768" s="5" t="n">
        <v>10</v>
      </c>
      <c r="J768" s="6" t="n">
        <v>40</v>
      </c>
      <c r="K768" s="6" t="n">
        <v>10</v>
      </c>
      <c r="L768" s="6" t="n">
        <v>15</v>
      </c>
      <c r="M768" s="6" t="n">
        <v>0</v>
      </c>
      <c r="N768" s="5" t="n">
        <v>10</v>
      </c>
      <c r="R768" s="7" t="s">
        <v>2542</v>
      </c>
      <c r="S768" s="7" t="s">
        <v>29</v>
      </c>
      <c r="U768" s="7" t="s">
        <v>2546</v>
      </c>
      <c r="V768" s="7" t="str">
        <f aca="false">LEFT(R768,3)&amp;REPT("*",LEN(R768)-3)</f>
        <v>HAF***</v>
      </c>
      <c r="W768" s="7" t="str">
        <f aca="false">LEFT(S768,3)&amp;REPT("*",LEN(S768)-3)</f>
        <v>YIL***</v>
      </c>
      <c r="X768" s="8" t="n">
        <v>40</v>
      </c>
    </row>
    <row r="769" customFormat="false" ht="45" hidden="false" customHeight="false" outlineLevel="0" collapsed="false">
      <c r="B769" s="2"/>
      <c r="C769" s="2" t="s">
        <v>17</v>
      </c>
      <c r="D769" s="2" t="s">
        <v>2547</v>
      </c>
      <c r="E769" s="2"/>
      <c r="F769" s="2"/>
      <c r="G769" s="5" t="n">
        <v>23</v>
      </c>
      <c r="H769" s="6" t="n">
        <v>2</v>
      </c>
      <c r="I769" s="5" t="n">
        <v>23</v>
      </c>
      <c r="J769" s="6" t="n">
        <v>92</v>
      </c>
      <c r="K769" s="6" t="n">
        <v>23</v>
      </c>
      <c r="L769" s="6" t="n">
        <v>2</v>
      </c>
      <c r="M769" s="6" t="n">
        <v>0</v>
      </c>
      <c r="N769" s="5" t="n">
        <v>23</v>
      </c>
      <c r="R769" s="7" t="s">
        <v>2548</v>
      </c>
      <c r="S769" s="7" t="s">
        <v>2549</v>
      </c>
      <c r="U769" s="7" t="s">
        <v>2550</v>
      </c>
      <c r="V769" s="7" t="str">
        <f aca="false">LEFT(R769,3)&amp;REPT("*",LEN(R769)-3)</f>
        <v>HAL*******</v>
      </c>
      <c r="W769" s="7" t="str">
        <f aca="false">LEFT(S769,3)&amp;REPT("*",LEN(S769)-3)</f>
        <v>ECE</v>
      </c>
      <c r="X769" s="8" t="n">
        <v>92</v>
      </c>
    </row>
    <row r="770" customFormat="false" ht="45" hidden="false" customHeight="false" outlineLevel="0" collapsed="false">
      <c r="B770" s="2"/>
      <c r="C770" s="2" t="s">
        <v>17</v>
      </c>
      <c r="D770" s="2" t="s">
        <v>2551</v>
      </c>
      <c r="E770" s="2"/>
      <c r="F770" s="2"/>
      <c r="G770" s="5" t="n">
        <v>22</v>
      </c>
      <c r="H770" s="6" t="n">
        <v>3</v>
      </c>
      <c r="I770" s="5" t="n">
        <v>22</v>
      </c>
      <c r="J770" s="6" t="n">
        <v>88</v>
      </c>
      <c r="K770" s="6" t="n">
        <v>22</v>
      </c>
      <c r="L770" s="6" t="n">
        <v>3</v>
      </c>
      <c r="M770" s="6" t="n">
        <v>0</v>
      </c>
      <c r="N770" s="5" t="n">
        <v>22</v>
      </c>
      <c r="R770" s="7" t="s">
        <v>2552</v>
      </c>
      <c r="S770" s="7" t="s">
        <v>2553</v>
      </c>
      <c r="U770" s="7" t="s">
        <v>2554</v>
      </c>
      <c r="V770" s="7" t="str">
        <f aca="false">LEFT(R770,3)&amp;REPT("*",LEN(R770)-3)</f>
        <v>HAL********</v>
      </c>
      <c r="W770" s="7" t="str">
        <f aca="false">LEFT(S770,3)&amp;REPT("*",LEN(S770)-3)</f>
        <v>SAV**</v>
      </c>
      <c r="X770" s="8" t="n">
        <v>88</v>
      </c>
    </row>
    <row r="771" customFormat="false" ht="45" hidden="false" customHeight="false" outlineLevel="0" collapsed="false">
      <c r="B771" s="2"/>
      <c r="C771" s="2" t="s">
        <v>17</v>
      </c>
      <c r="D771" s="2" t="s">
        <v>2555</v>
      </c>
      <c r="E771" s="2"/>
      <c r="F771" s="2"/>
      <c r="G771" s="5" t="n">
        <v>16</v>
      </c>
      <c r="H771" s="6" t="n">
        <v>9</v>
      </c>
      <c r="I771" s="5" t="n">
        <v>16</v>
      </c>
      <c r="J771" s="6" t="n">
        <v>64</v>
      </c>
      <c r="K771" s="6" t="n">
        <v>16</v>
      </c>
      <c r="L771" s="6" t="n">
        <v>9</v>
      </c>
      <c r="M771" s="6" t="n">
        <v>0</v>
      </c>
      <c r="N771" s="5" t="n">
        <v>16</v>
      </c>
      <c r="R771" s="7" t="s">
        <v>2556</v>
      </c>
      <c r="S771" s="7" t="s">
        <v>2557</v>
      </c>
      <c r="U771" s="7" t="s">
        <v>2558</v>
      </c>
      <c r="V771" s="7" t="str">
        <f aca="false">LEFT(R771,3)&amp;REPT("*",LEN(R771)-3)</f>
        <v>HAL**</v>
      </c>
      <c r="W771" s="7" t="str">
        <f aca="false">LEFT(S771,3)&amp;REPT("*",LEN(S771)-3)</f>
        <v>UĞU***</v>
      </c>
      <c r="X771" s="8" t="n">
        <v>64</v>
      </c>
    </row>
    <row r="772" customFormat="false" ht="45" hidden="false" customHeight="false" outlineLevel="0" collapsed="false">
      <c r="B772" s="2"/>
      <c r="C772" s="2" t="s">
        <v>17</v>
      </c>
      <c r="D772" s="2" t="s">
        <v>2555</v>
      </c>
      <c r="E772" s="2"/>
      <c r="F772" s="2"/>
      <c r="G772" s="5" t="n">
        <v>24</v>
      </c>
      <c r="H772" s="6" t="n">
        <v>1</v>
      </c>
      <c r="I772" s="5" t="n">
        <v>24</v>
      </c>
      <c r="J772" s="6" t="n">
        <v>96</v>
      </c>
      <c r="K772" s="6" t="n">
        <v>24</v>
      </c>
      <c r="L772" s="6" t="n">
        <v>1</v>
      </c>
      <c r="M772" s="6" t="n">
        <v>0</v>
      </c>
      <c r="N772" s="5" t="n">
        <v>24</v>
      </c>
      <c r="R772" s="7" t="s">
        <v>2556</v>
      </c>
      <c r="S772" s="7" t="s">
        <v>2557</v>
      </c>
      <c r="U772" s="7" t="s">
        <v>2559</v>
      </c>
      <c r="V772" s="7" t="str">
        <f aca="false">LEFT(R772,3)&amp;REPT("*",LEN(R772)-3)</f>
        <v>HAL**</v>
      </c>
      <c r="W772" s="7" t="str">
        <f aca="false">LEFT(S772,3)&amp;REPT("*",LEN(S772)-3)</f>
        <v>UĞU***</v>
      </c>
      <c r="X772" s="8" t="n">
        <v>96</v>
      </c>
    </row>
    <row r="773" customFormat="false" ht="45" hidden="false" customHeight="false" outlineLevel="0" collapsed="false">
      <c r="B773" s="2"/>
      <c r="C773" s="2" t="s">
        <v>17</v>
      </c>
      <c r="D773" s="2" t="s">
        <v>2560</v>
      </c>
      <c r="E773" s="2"/>
      <c r="F773" s="2"/>
      <c r="G773" s="5" t="n">
        <v>21</v>
      </c>
      <c r="H773" s="6" t="n">
        <v>4</v>
      </c>
      <c r="I773" s="5" t="n">
        <v>21</v>
      </c>
      <c r="J773" s="6" t="n">
        <v>84</v>
      </c>
      <c r="K773" s="6" t="n">
        <v>21</v>
      </c>
      <c r="L773" s="6" t="n">
        <v>4</v>
      </c>
      <c r="M773" s="6" t="n">
        <v>0</v>
      </c>
      <c r="N773" s="5" t="n">
        <v>21</v>
      </c>
      <c r="R773" s="7" t="s">
        <v>2561</v>
      </c>
      <c r="S773" s="7" t="s">
        <v>2562</v>
      </c>
      <c r="U773" s="7" t="s">
        <v>2563</v>
      </c>
      <c r="V773" s="7" t="str">
        <f aca="false">LEFT(R773,3)&amp;REPT("*",LEN(R773)-3)</f>
        <v>HAL******</v>
      </c>
      <c r="W773" s="7" t="str">
        <f aca="false">LEFT(S773,3)&amp;REPT("*",LEN(S773)-3)</f>
        <v>KAR***</v>
      </c>
      <c r="X773" s="8" t="n">
        <v>84</v>
      </c>
    </row>
    <row r="774" customFormat="false" ht="67.5" hidden="false" customHeight="false" outlineLevel="0" collapsed="false">
      <c r="B774" s="2"/>
      <c r="C774" s="2" t="s">
        <v>17</v>
      </c>
      <c r="D774" s="2" t="s">
        <v>2564</v>
      </c>
      <c r="E774" s="2"/>
      <c r="F774" s="2"/>
      <c r="G774" s="5" t="n">
        <v>14</v>
      </c>
      <c r="H774" s="6" t="n">
        <v>11</v>
      </c>
      <c r="I774" s="5" t="n">
        <v>14</v>
      </c>
      <c r="J774" s="6" t="n">
        <v>56</v>
      </c>
      <c r="K774" s="6" t="n">
        <v>14</v>
      </c>
      <c r="L774" s="6" t="n">
        <v>11</v>
      </c>
      <c r="M774" s="6" t="n">
        <v>0</v>
      </c>
      <c r="N774" s="5" t="n">
        <v>14</v>
      </c>
      <c r="R774" s="7" t="s">
        <v>2556</v>
      </c>
      <c r="S774" s="7" t="s">
        <v>2565</v>
      </c>
      <c r="U774" s="7" t="s">
        <v>2566</v>
      </c>
      <c r="V774" s="7" t="str">
        <f aca="false">LEFT(R774,3)&amp;REPT("*",LEN(R774)-3)</f>
        <v>HAL**</v>
      </c>
      <c r="W774" s="7" t="str">
        <f aca="false">LEFT(S774,3)&amp;REPT("*",LEN(S774)-3)</f>
        <v>İBR*********</v>
      </c>
      <c r="X774" s="8" t="n">
        <v>56</v>
      </c>
    </row>
    <row r="775" customFormat="false" ht="45" hidden="false" customHeight="false" outlineLevel="0" collapsed="false">
      <c r="B775" s="2"/>
      <c r="C775" s="2" t="s">
        <v>17</v>
      </c>
      <c r="D775" s="2" t="s">
        <v>2567</v>
      </c>
      <c r="E775" s="2"/>
      <c r="F775" s="2"/>
      <c r="G775" s="5" t="n">
        <v>20</v>
      </c>
      <c r="H775" s="6" t="n">
        <v>5</v>
      </c>
      <c r="I775" s="5" t="n">
        <v>20</v>
      </c>
      <c r="J775" s="6" t="n">
        <v>80</v>
      </c>
      <c r="K775" s="6" t="n">
        <v>20</v>
      </c>
      <c r="L775" s="6" t="n">
        <v>5</v>
      </c>
      <c r="M775" s="6" t="n">
        <v>0</v>
      </c>
      <c r="N775" s="5" t="n">
        <v>20</v>
      </c>
      <c r="R775" s="7" t="s">
        <v>2568</v>
      </c>
      <c r="S775" s="7" t="s">
        <v>2569</v>
      </c>
      <c r="U775" s="7" t="s">
        <v>2570</v>
      </c>
      <c r="V775" s="7" t="str">
        <f aca="false">LEFT(R775,3)&amp;REPT("*",LEN(R775)-3)</f>
        <v>HAL***</v>
      </c>
      <c r="W775" s="7" t="str">
        <f aca="false">LEFT(S775,3)&amp;REPT("*",LEN(S775)-3)</f>
        <v>ERK**</v>
      </c>
      <c r="X775" s="8" t="n">
        <v>80</v>
      </c>
    </row>
    <row r="776" customFormat="false" ht="67.5" hidden="false" customHeight="false" outlineLevel="0" collapsed="false">
      <c r="B776" s="2"/>
      <c r="C776" s="2" t="s">
        <v>17</v>
      </c>
      <c r="D776" s="2" t="s">
        <v>2571</v>
      </c>
      <c r="E776" s="2"/>
      <c r="F776" s="2"/>
      <c r="G776" s="5" t="n">
        <v>20</v>
      </c>
      <c r="H776" s="6" t="n">
        <v>5</v>
      </c>
      <c r="I776" s="5" t="n">
        <v>20</v>
      </c>
      <c r="J776" s="6" t="n">
        <v>80</v>
      </c>
      <c r="K776" s="6" t="n">
        <v>20</v>
      </c>
      <c r="L776" s="6" t="n">
        <v>5</v>
      </c>
      <c r="M776" s="6" t="n">
        <v>0</v>
      </c>
      <c r="N776" s="5" t="n">
        <v>20</v>
      </c>
      <c r="R776" s="7" t="s">
        <v>2572</v>
      </c>
      <c r="S776" s="7" t="s">
        <v>2573</v>
      </c>
      <c r="U776" s="7" t="s">
        <v>2574</v>
      </c>
      <c r="V776" s="7" t="str">
        <f aca="false">LEFT(R776,3)&amp;REPT("*",LEN(R776)-3)</f>
        <v>HAL*********</v>
      </c>
      <c r="W776" s="7" t="str">
        <f aca="false">LEFT(S776,3)&amp;REPT("*",LEN(S776)-3)</f>
        <v>ÖZA**</v>
      </c>
      <c r="X776" s="8" t="n">
        <v>80</v>
      </c>
    </row>
    <row r="777" customFormat="false" ht="22.5" hidden="false" customHeight="false" outlineLevel="0" collapsed="false">
      <c r="B777" s="2"/>
      <c r="C777" s="2" t="s">
        <v>17</v>
      </c>
      <c r="D777" s="2" t="s">
        <v>2575</v>
      </c>
      <c r="E777" s="2"/>
      <c r="F777" s="2"/>
      <c r="G777" s="5" t="n">
        <v>22</v>
      </c>
      <c r="H777" s="6" t="n">
        <v>3</v>
      </c>
      <c r="I777" s="5" t="n">
        <v>22</v>
      </c>
      <c r="J777" s="6" t="n">
        <v>88</v>
      </c>
      <c r="K777" s="6" t="n">
        <v>22</v>
      </c>
      <c r="L777" s="6" t="n">
        <v>3</v>
      </c>
      <c r="M777" s="6" t="n">
        <v>0</v>
      </c>
      <c r="N777" s="5" t="n">
        <v>22</v>
      </c>
      <c r="R777" s="7" t="s">
        <v>2576</v>
      </c>
      <c r="S777" s="7" t="s">
        <v>895</v>
      </c>
      <c r="U777" s="7" t="s">
        <v>2577</v>
      </c>
      <c r="V777" s="7" t="str">
        <f aca="false">LEFT(R777,3)&amp;REPT("*",LEN(R777)-3)</f>
        <v>HAL**</v>
      </c>
      <c r="W777" s="7" t="str">
        <f aca="false">LEFT(S777,3)&amp;REPT("*",LEN(S777)-3)</f>
        <v>CEY***</v>
      </c>
      <c r="X777" s="8" t="n">
        <v>88</v>
      </c>
    </row>
    <row r="778" customFormat="false" ht="45" hidden="false" customHeight="false" outlineLevel="0" collapsed="false">
      <c r="B778" s="2"/>
      <c r="C778" s="2" t="s">
        <v>17</v>
      </c>
      <c r="D778" s="2" t="s">
        <v>2578</v>
      </c>
      <c r="E778" s="2"/>
      <c r="F778" s="2"/>
      <c r="G778" s="5" t="n">
        <v>22</v>
      </c>
      <c r="H778" s="6" t="n">
        <v>3</v>
      </c>
      <c r="I778" s="5" t="n">
        <v>22</v>
      </c>
      <c r="J778" s="6" t="n">
        <v>88</v>
      </c>
      <c r="K778" s="6" t="n">
        <v>22</v>
      </c>
      <c r="L778" s="6" t="n">
        <v>3</v>
      </c>
      <c r="M778" s="6" t="n">
        <v>0</v>
      </c>
      <c r="N778" s="5" t="n">
        <v>22</v>
      </c>
      <c r="R778" s="7" t="s">
        <v>2579</v>
      </c>
      <c r="S778" s="7" t="s">
        <v>2580</v>
      </c>
      <c r="U778" s="7" t="s">
        <v>2581</v>
      </c>
      <c r="V778" s="7" t="str">
        <f aca="false">LEFT(R778,3)&amp;REPT("*",LEN(R778)-3)</f>
        <v>HAM**</v>
      </c>
      <c r="W778" s="7" t="str">
        <f aca="false">LEFT(S778,3)&amp;REPT("*",LEN(S778)-3)</f>
        <v>ABD*****</v>
      </c>
      <c r="X778" s="8" t="n">
        <v>88</v>
      </c>
    </row>
    <row r="779" customFormat="false" ht="45" hidden="false" customHeight="false" outlineLevel="0" collapsed="false">
      <c r="B779" s="2"/>
      <c r="C779" s="2" t="s">
        <v>17</v>
      </c>
      <c r="D779" s="2" t="s">
        <v>2582</v>
      </c>
      <c r="E779" s="2"/>
      <c r="F779" s="2"/>
      <c r="G779" s="5" t="n">
        <v>15</v>
      </c>
      <c r="H779" s="6" t="n">
        <v>10</v>
      </c>
      <c r="I779" s="5" t="n">
        <v>15</v>
      </c>
      <c r="J779" s="6" t="n">
        <v>60</v>
      </c>
      <c r="K779" s="6" t="n">
        <v>15</v>
      </c>
      <c r="L779" s="6" t="n">
        <v>10</v>
      </c>
      <c r="M779" s="6" t="n">
        <v>0</v>
      </c>
      <c r="N779" s="5" t="n">
        <v>15</v>
      </c>
      <c r="R779" s="7" t="s">
        <v>2583</v>
      </c>
      <c r="S779" s="7" t="s">
        <v>2584</v>
      </c>
      <c r="U779" s="7" t="s">
        <v>2585</v>
      </c>
      <c r="V779" s="7" t="str">
        <f aca="false">LEFT(R779,3)&amp;REPT("*",LEN(R779)-3)</f>
        <v>HAM******</v>
      </c>
      <c r="W779" s="7" t="str">
        <f aca="false">LEFT(S779,3)&amp;REPT("*",LEN(S779)-3)</f>
        <v>BİÇ*</v>
      </c>
      <c r="X779" s="8" t="n">
        <v>60</v>
      </c>
    </row>
    <row r="780" customFormat="false" ht="45" hidden="false" customHeight="false" outlineLevel="0" collapsed="false">
      <c r="B780" s="2"/>
      <c r="C780" s="2" t="s">
        <v>17</v>
      </c>
      <c r="D780" s="2" t="s">
        <v>2586</v>
      </c>
      <c r="E780" s="2"/>
      <c r="F780" s="2"/>
      <c r="G780" s="5" t="n">
        <v>25</v>
      </c>
      <c r="H780" s="6" t="n">
        <v>0</v>
      </c>
      <c r="I780" s="5" t="n">
        <v>25</v>
      </c>
      <c r="J780" s="6" t="n">
        <v>100</v>
      </c>
      <c r="K780" s="6" t="n">
        <v>25</v>
      </c>
      <c r="L780" s="6" t="n">
        <v>0</v>
      </c>
      <c r="M780" s="6" t="n">
        <v>0</v>
      </c>
      <c r="N780" s="5" t="n">
        <v>25</v>
      </c>
      <c r="R780" s="7" t="s">
        <v>2587</v>
      </c>
      <c r="S780" s="7" t="s">
        <v>2588</v>
      </c>
      <c r="U780" s="7" t="s">
        <v>2589</v>
      </c>
      <c r="V780" s="7" t="str">
        <f aca="false">LEFT(R780,3)&amp;REPT("*",LEN(R780)-3)</f>
        <v>HAM********</v>
      </c>
      <c r="W780" s="7" t="str">
        <f aca="false">LEFT(S780,3)&amp;REPT("*",LEN(S780)-3)</f>
        <v>AÇI*</v>
      </c>
      <c r="X780" s="8" t="n">
        <v>100</v>
      </c>
    </row>
    <row r="781" customFormat="false" ht="45" hidden="false" customHeight="false" outlineLevel="0" collapsed="false">
      <c r="B781" s="2"/>
      <c r="C781" s="2" t="s">
        <v>17</v>
      </c>
      <c r="D781" s="2" t="s">
        <v>2590</v>
      </c>
      <c r="E781" s="2"/>
      <c r="F781" s="2"/>
      <c r="G781" s="5" t="n">
        <v>19</v>
      </c>
      <c r="H781" s="6" t="n">
        <v>6</v>
      </c>
      <c r="I781" s="5" t="n">
        <v>19</v>
      </c>
      <c r="J781" s="6" t="n">
        <v>76</v>
      </c>
      <c r="K781" s="6" t="n">
        <v>19</v>
      </c>
      <c r="L781" s="6" t="n">
        <v>6</v>
      </c>
      <c r="M781" s="6" t="n">
        <v>0</v>
      </c>
      <c r="N781" s="5" t="n">
        <v>19</v>
      </c>
      <c r="R781" s="7" t="s">
        <v>2591</v>
      </c>
      <c r="S781" s="7" t="s">
        <v>2592</v>
      </c>
      <c r="U781" s="7" t="s">
        <v>2593</v>
      </c>
      <c r="V781" s="7" t="str">
        <f aca="false">LEFT(R781,3)&amp;REPT("*",LEN(R781)-3)</f>
        <v>HAM***</v>
      </c>
      <c r="W781" s="7" t="str">
        <f aca="false">LEFT(S781,3)&amp;REPT("*",LEN(S781)-3)</f>
        <v>ALP*****</v>
      </c>
      <c r="X781" s="8" t="n">
        <v>76</v>
      </c>
    </row>
    <row r="782" customFormat="false" ht="45" hidden="false" customHeight="false" outlineLevel="0" collapsed="false">
      <c r="B782" s="2"/>
      <c r="C782" s="2" t="s">
        <v>17</v>
      </c>
      <c r="D782" s="2" t="s">
        <v>2594</v>
      </c>
      <c r="E782" s="2"/>
      <c r="F782" s="2"/>
      <c r="G782" s="5" t="n">
        <v>21</v>
      </c>
      <c r="H782" s="6" t="n">
        <v>4</v>
      </c>
      <c r="I782" s="5" t="n">
        <v>21</v>
      </c>
      <c r="J782" s="6" t="n">
        <v>84</v>
      </c>
      <c r="K782" s="6" t="n">
        <v>21</v>
      </c>
      <c r="L782" s="6" t="n">
        <v>4</v>
      </c>
      <c r="M782" s="6" t="n">
        <v>0</v>
      </c>
      <c r="N782" s="5" t="n">
        <v>21</v>
      </c>
      <c r="R782" s="7" t="s">
        <v>2591</v>
      </c>
      <c r="S782" s="7" t="s">
        <v>2595</v>
      </c>
      <c r="U782" s="7" t="s">
        <v>2596</v>
      </c>
      <c r="V782" s="7" t="str">
        <f aca="false">LEFT(R782,3)&amp;REPT("*",LEN(R782)-3)</f>
        <v>HAM***</v>
      </c>
      <c r="W782" s="7" t="str">
        <f aca="false">LEFT(S782,3)&amp;REPT("*",LEN(S782)-3)</f>
        <v>TAŞ***</v>
      </c>
      <c r="X782" s="8" t="n">
        <v>84</v>
      </c>
    </row>
    <row r="783" customFormat="false" ht="45" hidden="false" customHeight="false" outlineLevel="0" collapsed="false">
      <c r="B783" s="2"/>
      <c r="C783" s="2" t="s">
        <v>17</v>
      </c>
      <c r="D783" s="2" t="s">
        <v>2597</v>
      </c>
      <c r="E783" s="2"/>
      <c r="F783" s="2"/>
      <c r="G783" s="5" t="n">
        <v>24</v>
      </c>
      <c r="H783" s="6" t="n">
        <v>1</v>
      </c>
      <c r="I783" s="5" t="n">
        <v>24</v>
      </c>
      <c r="J783" s="6" t="n">
        <v>96</v>
      </c>
      <c r="K783" s="6" t="n">
        <v>24</v>
      </c>
      <c r="L783" s="6" t="n">
        <v>1</v>
      </c>
      <c r="M783" s="6" t="n">
        <v>0</v>
      </c>
      <c r="N783" s="5" t="n">
        <v>24</v>
      </c>
      <c r="R783" s="7" t="s">
        <v>2598</v>
      </c>
      <c r="S783" s="7" t="s">
        <v>29</v>
      </c>
      <c r="U783" s="7" t="s">
        <v>2599</v>
      </c>
      <c r="V783" s="7" t="str">
        <f aca="false">LEFT(R783,3)&amp;REPT("*",LEN(R783)-3)</f>
        <v>HAN***</v>
      </c>
      <c r="W783" s="7" t="str">
        <f aca="false">LEFT(S783,3)&amp;REPT("*",LEN(S783)-3)</f>
        <v>YIL***</v>
      </c>
      <c r="X783" s="8" t="n">
        <v>96</v>
      </c>
    </row>
    <row r="784" customFormat="false" ht="22.5" hidden="false" customHeight="false" outlineLevel="0" collapsed="false">
      <c r="B784" s="2"/>
      <c r="C784" s="2" t="s">
        <v>17</v>
      </c>
      <c r="D784" s="2" t="s">
        <v>2600</v>
      </c>
      <c r="E784" s="2"/>
      <c r="F784" s="2"/>
      <c r="G784" s="5" t="n">
        <v>11</v>
      </c>
      <c r="H784" s="6" t="n">
        <v>13</v>
      </c>
      <c r="I784" s="5" t="n">
        <v>11</v>
      </c>
      <c r="J784" s="6" t="n">
        <v>44</v>
      </c>
      <c r="K784" s="6" t="n">
        <v>11</v>
      </c>
      <c r="L784" s="6" t="n">
        <v>13</v>
      </c>
      <c r="M784" s="6" t="n">
        <v>1</v>
      </c>
      <c r="N784" s="5" t="n">
        <v>11</v>
      </c>
      <c r="R784" s="7" t="s">
        <v>2601</v>
      </c>
      <c r="S784" s="7" t="s">
        <v>70</v>
      </c>
      <c r="U784" s="7" t="s">
        <v>2602</v>
      </c>
      <c r="V784" s="7" t="str">
        <f aca="false">LEFT(R784,3)&amp;REPT("*",LEN(R784)-3)</f>
        <v>HAN**</v>
      </c>
      <c r="W784" s="7" t="str">
        <f aca="false">LEFT(S784,3)&amp;REPT("*",LEN(S784)-3)</f>
        <v>ESE*</v>
      </c>
      <c r="X784" s="8" t="n">
        <v>44</v>
      </c>
    </row>
    <row r="785" customFormat="false" ht="45" hidden="false" customHeight="false" outlineLevel="0" collapsed="false">
      <c r="B785" s="2"/>
      <c r="C785" s="2" t="s">
        <v>17</v>
      </c>
      <c r="D785" s="2" t="s">
        <v>2603</v>
      </c>
      <c r="E785" s="2"/>
      <c r="F785" s="2"/>
      <c r="G785" s="5" t="n">
        <v>22</v>
      </c>
      <c r="H785" s="6" t="n">
        <v>3</v>
      </c>
      <c r="I785" s="5" t="n">
        <v>22</v>
      </c>
      <c r="J785" s="6" t="n">
        <v>88</v>
      </c>
      <c r="K785" s="6" t="n">
        <v>22</v>
      </c>
      <c r="L785" s="6" t="n">
        <v>3</v>
      </c>
      <c r="M785" s="6" t="n">
        <v>0</v>
      </c>
      <c r="N785" s="5" t="n">
        <v>22</v>
      </c>
      <c r="R785" s="7" t="s">
        <v>2604</v>
      </c>
      <c r="S785" s="7" t="s">
        <v>442</v>
      </c>
      <c r="U785" s="7" t="s">
        <v>2605</v>
      </c>
      <c r="V785" s="7" t="str">
        <f aca="false">LEFT(R785,3)&amp;REPT("*",LEN(R785)-3)</f>
        <v>HAN***</v>
      </c>
      <c r="W785" s="7" t="str">
        <f aca="false">LEFT(S785,3)&amp;REPT("*",LEN(S785)-3)</f>
        <v>BOZ****</v>
      </c>
      <c r="X785" s="8" t="n">
        <v>88</v>
      </c>
    </row>
    <row r="786" customFormat="false" ht="45" hidden="false" customHeight="false" outlineLevel="0" collapsed="false">
      <c r="B786" s="2"/>
      <c r="C786" s="2" t="s">
        <v>17</v>
      </c>
      <c r="D786" s="2" t="s">
        <v>2606</v>
      </c>
      <c r="E786" s="2"/>
      <c r="F786" s="2"/>
      <c r="G786" s="5" t="n">
        <v>22</v>
      </c>
      <c r="H786" s="6" t="n">
        <v>3</v>
      </c>
      <c r="I786" s="5" t="n">
        <v>22</v>
      </c>
      <c r="J786" s="6" t="n">
        <v>88</v>
      </c>
      <c r="K786" s="6" t="n">
        <v>22</v>
      </c>
      <c r="L786" s="6" t="n">
        <v>3</v>
      </c>
      <c r="M786" s="6" t="n">
        <v>0</v>
      </c>
      <c r="N786" s="5" t="n">
        <v>22</v>
      </c>
      <c r="R786" s="7" t="s">
        <v>2607</v>
      </c>
      <c r="S786" s="7" t="s">
        <v>396</v>
      </c>
      <c r="U786" s="7" t="s">
        <v>2608</v>
      </c>
      <c r="V786" s="7" t="str">
        <f aca="false">LEFT(R786,3)&amp;REPT("*",LEN(R786)-3)</f>
        <v>HAN********</v>
      </c>
      <c r="W786" s="7" t="s">
        <v>2609</v>
      </c>
      <c r="X786" s="8" t="n">
        <v>88</v>
      </c>
    </row>
    <row r="787" customFormat="false" ht="22.5" hidden="false" customHeight="false" outlineLevel="0" collapsed="false">
      <c r="B787" s="2"/>
      <c r="C787" s="2" t="s">
        <v>17</v>
      </c>
      <c r="D787" s="2" t="s">
        <v>2610</v>
      </c>
      <c r="E787" s="2"/>
      <c r="F787" s="2"/>
      <c r="G787" s="5" t="n">
        <v>22</v>
      </c>
      <c r="H787" s="6" t="n">
        <v>3</v>
      </c>
      <c r="I787" s="5" t="n">
        <v>22</v>
      </c>
      <c r="J787" s="6" t="n">
        <v>88</v>
      </c>
      <c r="K787" s="6" t="n">
        <v>22</v>
      </c>
      <c r="L787" s="6" t="n">
        <v>3</v>
      </c>
      <c r="M787" s="6" t="n">
        <v>0</v>
      </c>
      <c r="N787" s="5" t="n">
        <v>22</v>
      </c>
      <c r="R787" s="7" t="s">
        <v>2611</v>
      </c>
      <c r="S787" s="7" t="s">
        <v>2612</v>
      </c>
      <c r="U787" s="7" t="s">
        <v>2613</v>
      </c>
      <c r="V787" s="7" t="str">
        <f aca="false">LEFT(R787,3)&amp;REPT("*",LEN(R787)-3)</f>
        <v>HAR**</v>
      </c>
      <c r="W787" s="7" t="str">
        <f aca="false">LEFT(S787,3)&amp;REPT("*",LEN(S787)-3)</f>
        <v>KOR**</v>
      </c>
      <c r="X787" s="8" t="n">
        <v>88</v>
      </c>
    </row>
    <row r="788" customFormat="false" ht="45" hidden="false" customHeight="false" outlineLevel="0" collapsed="false">
      <c r="B788" s="2"/>
      <c r="C788" s="2" t="s">
        <v>17</v>
      </c>
      <c r="D788" s="2" t="s">
        <v>2614</v>
      </c>
      <c r="E788" s="2"/>
      <c r="F788" s="2"/>
      <c r="G788" s="5" t="n">
        <v>7</v>
      </c>
      <c r="H788" s="6" t="n">
        <v>18</v>
      </c>
      <c r="I788" s="5" t="n">
        <v>7</v>
      </c>
      <c r="J788" s="6" t="n">
        <v>28</v>
      </c>
      <c r="K788" s="6" t="n">
        <v>7</v>
      </c>
      <c r="L788" s="6" t="n">
        <v>18</v>
      </c>
      <c r="M788" s="6" t="n">
        <v>0</v>
      </c>
      <c r="N788" s="5" t="n">
        <v>7</v>
      </c>
      <c r="R788" s="7" t="s">
        <v>2615</v>
      </c>
      <c r="S788" s="7" t="s">
        <v>1113</v>
      </c>
      <c r="U788" s="7" t="s">
        <v>2616</v>
      </c>
      <c r="V788" s="7" t="str">
        <f aca="false">LEFT(R788,3)&amp;REPT("*",LEN(R788)-3)</f>
        <v>HAS******</v>
      </c>
      <c r="W788" s="7" t="str">
        <f aca="false">LEFT(S788,3)&amp;REPT("*",LEN(S788)-3)</f>
        <v>YEŞ**</v>
      </c>
      <c r="X788" s="8" t="n">
        <v>28</v>
      </c>
    </row>
    <row r="789" customFormat="false" ht="45" hidden="false" customHeight="false" outlineLevel="0" collapsed="false">
      <c r="B789" s="2"/>
      <c r="C789" s="2" t="s">
        <v>17</v>
      </c>
      <c r="D789" s="2" t="s">
        <v>2617</v>
      </c>
      <c r="E789" s="2"/>
      <c r="F789" s="2"/>
      <c r="G789" s="5" t="n">
        <v>23</v>
      </c>
      <c r="H789" s="6" t="n">
        <v>2</v>
      </c>
      <c r="I789" s="5" t="n">
        <v>23</v>
      </c>
      <c r="J789" s="6" t="n">
        <v>92</v>
      </c>
      <c r="K789" s="6" t="n">
        <v>23</v>
      </c>
      <c r="L789" s="6" t="n">
        <v>2</v>
      </c>
      <c r="M789" s="6" t="n">
        <v>0</v>
      </c>
      <c r="N789" s="5" t="n">
        <v>23</v>
      </c>
      <c r="R789" s="7" t="s">
        <v>2618</v>
      </c>
      <c r="S789" s="7" t="s">
        <v>2619</v>
      </c>
      <c r="U789" s="7" t="s">
        <v>2620</v>
      </c>
      <c r="V789" s="7" t="str">
        <f aca="false">LEFT(R789,3)&amp;REPT("*",LEN(R789)-3)</f>
        <v>HAS********</v>
      </c>
      <c r="W789" s="7" t="str">
        <f aca="false">LEFT(S789,3)&amp;REPT("*",LEN(S789)-3)</f>
        <v>PUS**</v>
      </c>
      <c r="X789" s="8" t="n">
        <v>92</v>
      </c>
    </row>
    <row r="790" customFormat="false" ht="45" hidden="false" customHeight="false" outlineLevel="0" collapsed="false">
      <c r="B790" s="2"/>
      <c r="C790" s="2" t="s">
        <v>17</v>
      </c>
      <c r="D790" s="2" t="s">
        <v>2621</v>
      </c>
      <c r="E790" s="2"/>
      <c r="F790" s="2"/>
      <c r="G790" s="5" t="n">
        <v>22</v>
      </c>
      <c r="H790" s="6" t="n">
        <v>3</v>
      </c>
      <c r="I790" s="5" t="n">
        <v>22</v>
      </c>
      <c r="J790" s="6" t="n">
        <v>88</v>
      </c>
      <c r="K790" s="6" t="n">
        <v>22</v>
      </c>
      <c r="L790" s="6" t="n">
        <v>3</v>
      </c>
      <c r="M790" s="6" t="n">
        <v>0</v>
      </c>
      <c r="N790" s="5" t="n">
        <v>22</v>
      </c>
      <c r="R790" s="7" t="s">
        <v>2622</v>
      </c>
      <c r="S790" s="7" t="s">
        <v>1202</v>
      </c>
      <c r="U790" s="7" t="s">
        <v>2623</v>
      </c>
      <c r="V790" s="7" t="str">
        <f aca="false">LEFT(R790,3)&amp;REPT("*",LEN(R790)-3)</f>
        <v>HAS******</v>
      </c>
      <c r="W790" s="7" t="str">
        <f aca="false">LEFT(S790,3)&amp;REPT("*",LEN(S790)-3)</f>
        <v>ÇET**</v>
      </c>
      <c r="X790" s="8" t="n">
        <v>88</v>
      </c>
    </row>
    <row r="791" customFormat="false" ht="22.5" hidden="false" customHeight="false" outlineLevel="0" collapsed="false">
      <c r="B791" s="2"/>
      <c r="C791" s="2" t="s">
        <v>17</v>
      </c>
      <c r="D791" s="2" t="s">
        <v>2624</v>
      </c>
      <c r="E791" s="2"/>
      <c r="F791" s="2"/>
      <c r="G791" s="5" t="n">
        <v>13</v>
      </c>
      <c r="H791" s="6" t="n">
        <v>12</v>
      </c>
      <c r="I791" s="5" t="n">
        <v>13</v>
      </c>
      <c r="J791" s="6" t="n">
        <v>52</v>
      </c>
      <c r="K791" s="6" t="n">
        <v>13</v>
      </c>
      <c r="L791" s="6" t="n">
        <v>12</v>
      </c>
      <c r="M791" s="6" t="n">
        <v>0</v>
      </c>
      <c r="N791" s="5" t="n">
        <v>13</v>
      </c>
      <c r="R791" s="7" t="s">
        <v>48</v>
      </c>
      <c r="S791" s="7" t="s">
        <v>2625</v>
      </c>
      <c r="U791" s="7" t="s">
        <v>2626</v>
      </c>
      <c r="V791" s="7" t="str">
        <f aca="false">LEFT(R791,3)&amp;REPT("*",LEN(R791)-3)</f>
        <v>HAS**</v>
      </c>
      <c r="W791" s="7" t="str">
        <f aca="false">LEFT(S791,3)&amp;REPT("*",LEN(S791)-3)</f>
        <v>DİK***</v>
      </c>
      <c r="X791" s="8" t="n">
        <v>52</v>
      </c>
    </row>
    <row r="792" customFormat="false" ht="45" hidden="false" customHeight="false" outlineLevel="0" collapsed="false">
      <c r="B792" s="2"/>
      <c r="C792" s="2" t="s">
        <v>17</v>
      </c>
      <c r="D792" s="2" t="s">
        <v>2627</v>
      </c>
      <c r="E792" s="2"/>
      <c r="F792" s="2"/>
      <c r="G792" s="5" t="n">
        <v>23</v>
      </c>
      <c r="H792" s="6" t="n">
        <v>2</v>
      </c>
      <c r="I792" s="5" t="n">
        <v>23</v>
      </c>
      <c r="J792" s="6" t="n">
        <v>92</v>
      </c>
      <c r="K792" s="6" t="n">
        <v>23</v>
      </c>
      <c r="L792" s="6" t="n">
        <v>2</v>
      </c>
      <c r="M792" s="6" t="n">
        <v>0</v>
      </c>
      <c r="N792" s="5" t="n">
        <v>23</v>
      </c>
      <c r="R792" s="7" t="s">
        <v>2628</v>
      </c>
      <c r="S792" s="7" t="s">
        <v>2629</v>
      </c>
      <c r="U792" s="7" t="s">
        <v>2630</v>
      </c>
      <c r="V792" s="7" t="str">
        <f aca="false">LEFT(R792,3)&amp;REPT("*",LEN(R792)-3)</f>
        <v>HAS*******</v>
      </c>
      <c r="W792" s="7" t="str">
        <f aca="false">LEFT(S792,3)&amp;REPT("*",LEN(S792)-3)</f>
        <v>ÇAV***</v>
      </c>
      <c r="X792" s="8" t="n">
        <v>92</v>
      </c>
    </row>
    <row r="793" customFormat="false" ht="45" hidden="false" customHeight="false" outlineLevel="0" collapsed="false">
      <c r="B793" s="2"/>
      <c r="C793" s="2" t="s">
        <v>17</v>
      </c>
      <c r="D793" s="2" t="s">
        <v>2631</v>
      </c>
      <c r="E793" s="2"/>
      <c r="F793" s="2"/>
      <c r="G793" s="5" t="n">
        <v>11</v>
      </c>
      <c r="H793" s="6" t="n">
        <v>14</v>
      </c>
      <c r="I793" s="5" t="n">
        <v>11</v>
      </c>
      <c r="J793" s="6" t="n">
        <v>44</v>
      </c>
      <c r="K793" s="6" t="n">
        <v>11</v>
      </c>
      <c r="L793" s="6" t="n">
        <v>14</v>
      </c>
      <c r="M793" s="6" t="n">
        <v>0</v>
      </c>
      <c r="N793" s="5" t="n">
        <v>11</v>
      </c>
      <c r="R793" s="7" t="s">
        <v>2628</v>
      </c>
      <c r="S793" s="7" t="s">
        <v>243</v>
      </c>
      <c r="U793" s="7" t="s">
        <v>2632</v>
      </c>
      <c r="V793" s="7" t="str">
        <f aca="false">LEFT(R793,3)&amp;REPT("*",LEN(R793)-3)</f>
        <v>HAS*******</v>
      </c>
      <c r="W793" s="7" t="str">
        <f aca="false">LEFT(S793,3)&amp;REPT("*",LEN(S793)-3)</f>
        <v>ÇEL**</v>
      </c>
      <c r="X793" s="8" t="n">
        <v>44</v>
      </c>
    </row>
    <row r="794" customFormat="false" ht="45" hidden="false" customHeight="false" outlineLevel="0" collapsed="false">
      <c r="B794" s="2"/>
      <c r="C794" s="2" t="s">
        <v>17</v>
      </c>
      <c r="D794" s="2" t="s">
        <v>2633</v>
      </c>
      <c r="E794" s="2"/>
      <c r="F794" s="2"/>
      <c r="G794" s="5" t="n">
        <v>23</v>
      </c>
      <c r="H794" s="6" t="n">
        <v>2</v>
      </c>
      <c r="I794" s="5" t="n">
        <v>23</v>
      </c>
      <c r="J794" s="6" t="n">
        <v>92</v>
      </c>
      <c r="K794" s="6" t="n">
        <v>23</v>
      </c>
      <c r="L794" s="6" t="n">
        <v>2</v>
      </c>
      <c r="M794" s="6" t="n">
        <v>0</v>
      </c>
      <c r="N794" s="5" t="n">
        <v>23</v>
      </c>
      <c r="R794" s="7" t="s">
        <v>2634</v>
      </c>
      <c r="S794" s="7" t="s">
        <v>340</v>
      </c>
      <c r="U794" s="7" t="s">
        <v>2635</v>
      </c>
      <c r="V794" s="7" t="str">
        <f aca="false">LEFT(R794,3)&amp;REPT("*",LEN(R794)-3)</f>
        <v>HAS*******</v>
      </c>
      <c r="W794" s="7" t="str">
        <f aca="false">LEFT(S794,3)&amp;REPT("*",LEN(S794)-3)</f>
        <v>EKİ***</v>
      </c>
      <c r="X794" s="8" t="n">
        <v>92</v>
      </c>
    </row>
    <row r="795" customFormat="false" ht="45" hidden="false" customHeight="false" outlineLevel="0" collapsed="false">
      <c r="B795" s="2"/>
      <c r="C795" s="2" t="s">
        <v>17</v>
      </c>
      <c r="D795" s="2" t="s">
        <v>2636</v>
      </c>
      <c r="E795" s="2"/>
      <c r="F795" s="2"/>
      <c r="G795" s="5" t="n">
        <v>19</v>
      </c>
      <c r="H795" s="6" t="n">
        <v>6</v>
      </c>
      <c r="I795" s="5" t="n">
        <v>19</v>
      </c>
      <c r="J795" s="6" t="n">
        <v>76</v>
      </c>
      <c r="K795" s="6" t="n">
        <v>19</v>
      </c>
      <c r="L795" s="6" t="n">
        <v>6</v>
      </c>
      <c r="M795" s="6" t="n">
        <v>0</v>
      </c>
      <c r="N795" s="5" t="n">
        <v>19</v>
      </c>
      <c r="R795" s="7" t="s">
        <v>48</v>
      </c>
      <c r="S795" s="7" t="s">
        <v>2637</v>
      </c>
      <c r="U795" s="7" t="s">
        <v>2638</v>
      </c>
      <c r="V795" s="7" t="str">
        <f aca="false">LEFT(R795,3)&amp;REPT("*",LEN(R795)-3)</f>
        <v>HAS**</v>
      </c>
      <c r="W795" s="7" t="str">
        <f aca="false">LEFT(S795,3)&amp;REPT("*",LEN(S795)-3)</f>
        <v>GEV***</v>
      </c>
      <c r="X795" s="8" t="n">
        <v>76</v>
      </c>
    </row>
    <row r="796" customFormat="false" ht="45" hidden="false" customHeight="false" outlineLevel="0" collapsed="false">
      <c r="B796" s="2"/>
      <c r="C796" s="2" t="s">
        <v>17</v>
      </c>
      <c r="D796" s="2" t="s">
        <v>2639</v>
      </c>
      <c r="E796" s="2"/>
      <c r="F796" s="2"/>
      <c r="G796" s="5" t="n">
        <v>21</v>
      </c>
      <c r="H796" s="6" t="n">
        <v>4</v>
      </c>
      <c r="I796" s="5" t="n">
        <v>21</v>
      </c>
      <c r="J796" s="6" t="n">
        <v>84</v>
      </c>
      <c r="K796" s="6" t="n">
        <v>21</v>
      </c>
      <c r="L796" s="6" t="n">
        <v>4</v>
      </c>
      <c r="M796" s="6" t="n">
        <v>0</v>
      </c>
      <c r="N796" s="5" t="n">
        <v>21</v>
      </c>
      <c r="R796" s="7" t="s">
        <v>2640</v>
      </c>
      <c r="S796" s="7" t="s">
        <v>243</v>
      </c>
      <c r="U796" s="7" t="s">
        <v>2641</v>
      </c>
      <c r="V796" s="7" t="str">
        <f aca="false">LEFT(R796,3)&amp;REPT("*",LEN(R796)-3)</f>
        <v>HAS****</v>
      </c>
      <c r="W796" s="7" t="str">
        <f aca="false">LEFT(S796,3)&amp;REPT("*",LEN(S796)-3)</f>
        <v>ÇEL**</v>
      </c>
      <c r="X796" s="8" t="n">
        <v>84</v>
      </c>
    </row>
    <row r="797" customFormat="false" ht="67.5" hidden="false" customHeight="false" outlineLevel="0" collapsed="false">
      <c r="B797" s="2"/>
      <c r="C797" s="2" t="s">
        <v>17</v>
      </c>
      <c r="D797" s="2" t="s">
        <v>2642</v>
      </c>
      <c r="E797" s="2"/>
      <c r="F797" s="2"/>
      <c r="G797" s="5" t="n">
        <v>16</v>
      </c>
      <c r="H797" s="6" t="n">
        <v>9</v>
      </c>
      <c r="I797" s="5" t="n">
        <v>16</v>
      </c>
      <c r="J797" s="6" t="n">
        <v>64</v>
      </c>
      <c r="K797" s="6" t="n">
        <v>16</v>
      </c>
      <c r="L797" s="6" t="n">
        <v>9</v>
      </c>
      <c r="M797" s="6" t="n">
        <v>0</v>
      </c>
      <c r="N797" s="5" t="n">
        <v>16</v>
      </c>
      <c r="R797" s="7" t="s">
        <v>2643</v>
      </c>
      <c r="S797" s="7" t="s">
        <v>1113</v>
      </c>
      <c r="U797" s="7" t="s">
        <v>2644</v>
      </c>
      <c r="V797" s="7" t="str">
        <f aca="false">LEFT(R797,3)&amp;REPT("*",LEN(R797)-3)</f>
        <v>HAS*********</v>
      </c>
      <c r="W797" s="7" t="str">
        <f aca="false">LEFT(S797,3)&amp;REPT("*",LEN(S797)-3)</f>
        <v>YEŞ**</v>
      </c>
      <c r="X797" s="8" t="n">
        <v>64</v>
      </c>
    </row>
    <row r="798" customFormat="false" ht="22.5" hidden="false" customHeight="false" outlineLevel="0" collapsed="false">
      <c r="B798" s="2"/>
      <c r="C798" s="2" t="s">
        <v>17</v>
      </c>
      <c r="D798" s="2" t="s">
        <v>2645</v>
      </c>
      <c r="E798" s="2"/>
      <c r="F798" s="2"/>
      <c r="G798" s="5" t="n">
        <v>21</v>
      </c>
      <c r="H798" s="6" t="n">
        <v>4</v>
      </c>
      <c r="I798" s="5" t="n">
        <v>21</v>
      </c>
      <c r="J798" s="6" t="n">
        <v>84</v>
      </c>
      <c r="K798" s="6" t="n">
        <v>21</v>
      </c>
      <c r="L798" s="6" t="n">
        <v>4</v>
      </c>
      <c r="M798" s="6" t="n">
        <v>0</v>
      </c>
      <c r="N798" s="5" t="n">
        <v>21</v>
      </c>
      <c r="R798" s="7" t="s">
        <v>48</v>
      </c>
      <c r="S798" s="7" t="s">
        <v>2646</v>
      </c>
      <c r="U798" s="7" t="s">
        <v>2647</v>
      </c>
      <c r="V798" s="7" t="str">
        <f aca="false">LEFT(R798,3)&amp;REPT("*",LEN(R798)-3)</f>
        <v>HAS**</v>
      </c>
      <c r="W798" s="7" t="str">
        <f aca="false">LEFT(S798,3)&amp;REPT("*",LEN(S798)-3)</f>
        <v>SEV**</v>
      </c>
      <c r="X798" s="8" t="n">
        <v>84</v>
      </c>
    </row>
    <row r="799" customFormat="false" ht="45" hidden="false" customHeight="false" outlineLevel="0" collapsed="false">
      <c r="B799" s="2"/>
      <c r="C799" s="2" t="s">
        <v>17</v>
      </c>
      <c r="D799" s="2" t="s">
        <v>2648</v>
      </c>
      <c r="E799" s="2"/>
      <c r="F799" s="2"/>
      <c r="G799" s="5" t="n">
        <v>17</v>
      </c>
      <c r="H799" s="6" t="n">
        <v>8</v>
      </c>
      <c r="I799" s="5" t="n">
        <v>17</v>
      </c>
      <c r="J799" s="6" t="n">
        <v>68</v>
      </c>
      <c r="K799" s="6" t="n">
        <v>17</v>
      </c>
      <c r="L799" s="6" t="n">
        <v>8</v>
      </c>
      <c r="M799" s="6" t="n">
        <v>0</v>
      </c>
      <c r="N799" s="5" t="n">
        <v>17</v>
      </c>
      <c r="R799" s="7" t="s">
        <v>2649</v>
      </c>
      <c r="S799" s="7" t="s">
        <v>1879</v>
      </c>
      <c r="U799" s="7" t="s">
        <v>2650</v>
      </c>
      <c r="V799" s="7" t="str">
        <f aca="false">LEFT(R799,3)&amp;REPT("*",LEN(R799)-3)</f>
        <v>HAS********</v>
      </c>
      <c r="W799" s="7" t="str">
        <f aca="false">LEFT(S799,3)&amp;REPT("*",LEN(S799)-3)</f>
        <v>ERE*</v>
      </c>
      <c r="X799" s="8" t="n">
        <v>68</v>
      </c>
    </row>
    <row r="800" customFormat="false" ht="45" hidden="false" customHeight="false" outlineLevel="0" collapsed="false">
      <c r="B800" s="2"/>
      <c r="C800" s="2" t="s">
        <v>17</v>
      </c>
      <c r="D800" s="2" t="s">
        <v>2651</v>
      </c>
      <c r="E800" s="2"/>
      <c r="F800" s="2"/>
      <c r="G800" s="5" t="n">
        <v>19</v>
      </c>
      <c r="H800" s="6" t="n">
        <v>6</v>
      </c>
      <c r="I800" s="5" t="n">
        <v>19</v>
      </c>
      <c r="J800" s="6" t="n">
        <v>76</v>
      </c>
      <c r="K800" s="6" t="n">
        <v>19</v>
      </c>
      <c r="L800" s="6" t="n">
        <v>6</v>
      </c>
      <c r="M800" s="6" t="n">
        <v>0</v>
      </c>
      <c r="N800" s="5" t="n">
        <v>19</v>
      </c>
      <c r="R800" s="7" t="s">
        <v>48</v>
      </c>
      <c r="S800" s="7" t="s">
        <v>2652</v>
      </c>
      <c r="U800" s="7" t="s">
        <v>2653</v>
      </c>
      <c r="V800" s="7" t="str">
        <f aca="false">LEFT(R800,3)&amp;REPT("*",LEN(R800)-3)</f>
        <v>HAS**</v>
      </c>
      <c r="W800" s="7" t="str">
        <f aca="false">LEFT(S800,3)&amp;REPT("*",LEN(S800)-3)</f>
        <v>ÇAL***</v>
      </c>
      <c r="X800" s="8" t="n">
        <v>76</v>
      </c>
    </row>
    <row r="801" customFormat="false" ht="45" hidden="false" customHeight="false" outlineLevel="0" collapsed="false">
      <c r="B801" s="2"/>
      <c r="C801" s="2" t="s">
        <v>17</v>
      </c>
      <c r="D801" s="2" t="s">
        <v>2654</v>
      </c>
      <c r="E801" s="2"/>
      <c r="F801" s="2"/>
      <c r="G801" s="5" t="n">
        <v>11</v>
      </c>
      <c r="H801" s="6" t="n">
        <v>14</v>
      </c>
      <c r="I801" s="5" t="n">
        <v>11</v>
      </c>
      <c r="J801" s="6" t="n">
        <v>44</v>
      </c>
      <c r="K801" s="6" t="n">
        <v>11</v>
      </c>
      <c r="L801" s="6" t="n">
        <v>14</v>
      </c>
      <c r="M801" s="6" t="n">
        <v>0</v>
      </c>
      <c r="N801" s="5" t="n">
        <v>11</v>
      </c>
      <c r="R801" s="7" t="s">
        <v>48</v>
      </c>
      <c r="S801" s="7" t="s">
        <v>2655</v>
      </c>
      <c r="U801" s="7" t="s">
        <v>2656</v>
      </c>
      <c r="V801" s="7" t="str">
        <f aca="false">LEFT(R801,3)&amp;REPT("*",LEN(R801)-3)</f>
        <v>HAS**</v>
      </c>
      <c r="W801" s="7" t="str">
        <f aca="false">LEFT(S801,3)&amp;REPT("*",LEN(S801)-3)</f>
        <v>ÖRE****</v>
      </c>
      <c r="X801" s="8" t="n">
        <v>44</v>
      </c>
    </row>
    <row r="802" customFormat="false" ht="22.5" hidden="false" customHeight="false" outlineLevel="0" collapsed="false">
      <c r="B802" s="2"/>
      <c r="C802" s="2" t="s">
        <v>17</v>
      </c>
      <c r="D802" s="2" t="s">
        <v>2657</v>
      </c>
      <c r="E802" s="2"/>
      <c r="F802" s="2"/>
      <c r="G802" s="5" t="n">
        <v>19</v>
      </c>
      <c r="H802" s="6" t="n">
        <v>6</v>
      </c>
      <c r="I802" s="5" t="n">
        <v>19</v>
      </c>
      <c r="J802" s="6" t="n">
        <v>76</v>
      </c>
      <c r="K802" s="6" t="n">
        <v>19</v>
      </c>
      <c r="L802" s="6" t="n">
        <v>6</v>
      </c>
      <c r="M802" s="6" t="n">
        <v>0</v>
      </c>
      <c r="N802" s="5" t="n">
        <v>19</v>
      </c>
      <c r="R802" s="7" t="s">
        <v>2658</v>
      </c>
      <c r="S802" s="7" t="s">
        <v>2659</v>
      </c>
      <c r="U802" s="7" t="s">
        <v>2660</v>
      </c>
      <c r="V802" s="7" t="str">
        <f aca="false">LEFT(R802,3)&amp;REPT("*",LEN(R802)-3)</f>
        <v>HAT***</v>
      </c>
      <c r="W802" s="7" t="str">
        <f aca="false">LEFT(S802,3)&amp;REPT("*",LEN(S802)-3)</f>
        <v>BAK**</v>
      </c>
      <c r="X802" s="8" t="n">
        <v>76</v>
      </c>
    </row>
    <row r="803" customFormat="false" ht="22.5" hidden="false" customHeight="false" outlineLevel="0" collapsed="false">
      <c r="B803" s="2"/>
      <c r="C803" s="2" t="s">
        <v>17</v>
      </c>
      <c r="D803" s="2" t="s">
        <v>2661</v>
      </c>
      <c r="E803" s="2"/>
      <c r="F803" s="2"/>
      <c r="G803" s="5" t="n">
        <v>20</v>
      </c>
      <c r="H803" s="6" t="n">
        <v>5</v>
      </c>
      <c r="I803" s="5" t="n">
        <v>20</v>
      </c>
      <c r="J803" s="6" t="n">
        <v>80</v>
      </c>
      <c r="K803" s="6" t="n">
        <v>20</v>
      </c>
      <c r="L803" s="6" t="n">
        <v>5</v>
      </c>
      <c r="M803" s="6" t="n">
        <v>0</v>
      </c>
      <c r="N803" s="5" t="n">
        <v>20</v>
      </c>
      <c r="R803" s="7" t="s">
        <v>2658</v>
      </c>
      <c r="S803" s="7" t="s">
        <v>942</v>
      </c>
      <c r="U803" s="7" t="s">
        <v>2662</v>
      </c>
      <c r="V803" s="7" t="str">
        <f aca="false">LEFT(R803,3)&amp;REPT("*",LEN(R803)-3)</f>
        <v>HAT***</v>
      </c>
      <c r="W803" s="7" t="str">
        <f aca="false">LEFT(S803,3)&amp;REPT("*",LEN(S803)-3)</f>
        <v>BER*</v>
      </c>
      <c r="X803" s="8" t="n">
        <v>80</v>
      </c>
    </row>
    <row r="804" customFormat="false" ht="45" hidden="false" customHeight="false" outlineLevel="0" collapsed="false">
      <c r="B804" s="2"/>
      <c r="C804" s="2" t="s">
        <v>17</v>
      </c>
      <c r="D804" s="2" t="s">
        <v>2663</v>
      </c>
      <c r="E804" s="2"/>
      <c r="F804" s="2"/>
      <c r="G804" s="5" t="n">
        <v>24</v>
      </c>
      <c r="H804" s="6" t="n">
        <v>1</v>
      </c>
      <c r="I804" s="5" t="n">
        <v>24</v>
      </c>
      <c r="J804" s="6" t="n">
        <v>96</v>
      </c>
      <c r="K804" s="6" t="n">
        <v>24</v>
      </c>
      <c r="L804" s="6" t="n">
        <v>1</v>
      </c>
      <c r="M804" s="6" t="n">
        <v>0</v>
      </c>
      <c r="N804" s="5" t="n">
        <v>24</v>
      </c>
      <c r="R804" s="7" t="s">
        <v>2664</v>
      </c>
      <c r="S804" s="7" t="s">
        <v>2665</v>
      </c>
      <c r="U804" s="7" t="s">
        <v>2666</v>
      </c>
      <c r="V804" s="7" t="str">
        <f aca="false">LEFT(R804,3)&amp;REPT("*",LEN(R804)-3)</f>
        <v>HAT*********</v>
      </c>
      <c r="W804" s="7" t="str">
        <f aca="false">LEFT(S804,3)&amp;REPT("*",LEN(S804)-3)</f>
        <v>ODA**</v>
      </c>
      <c r="X804" s="8" t="n">
        <v>96</v>
      </c>
    </row>
    <row r="805" customFormat="false" ht="22.5" hidden="false" customHeight="false" outlineLevel="0" collapsed="false">
      <c r="B805" s="2"/>
      <c r="C805" s="2" t="s">
        <v>17</v>
      </c>
      <c r="D805" s="2" t="s">
        <v>2667</v>
      </c>
      <c r="E805" s="2"/>
      <c r="F805" s="2"/>
      <c r="G805" s="5" t="n">
        <v>19</v>
      </c>
      <c r="H805" s="6" t="n">
        <v>6</v>
      </c>
      <c r="I805" s="5" t="n">
        <v>19</v>
      </c>
      <c r="J805" s="6" t="n">
        <v>76</v>
      </c>
      <c r="K805" s="6" t="n">
        <v>19</v>
      </c>
      <c r="L805" s="6" t="n">
        <v>6</v>
      </c>
      <c r="M805" s="6" t="n">
        <v>0</v>
      </c>
      <c r="N805" s="5" t="n">
        <v>19</v>
      </c>
      <c r="R805" s="7" t="s">
        <v>2658</v>
      </c>
      <c r="S805" s="7" t="s">
        <v>2668</v>
      </c>
      <c r="U805" s="7" t="s">
        <v>2669</v>
      </c>
      <c r="V805" s="7" t="str">
        <f aca="false">LEFT(R805,3)&amp;REPT("*",LEN(R805)-3)</f>
        <v>HAT***</v>
      </c>
      <c r="W805" s="7" t="str">
        <f aca="false">LEFT(S805,3)&amp;REPT("*",LEN(S805)-3)</f>
        <v>DOL**</v>
      </c>
      <c r="X805" s="8" t="n">
        <v>76</v>
      </c>
    </row>
    <row r="806" customFormat="false" ht="45" hidden="false" customHeight="false" outlineLevel="0" collapsed="false">
      <c r="B806" s="2"/>
      <c r="C806" s="2" t="s">
        <v>17</v>
      </c>
      <c r="D806" s="2" t="s">
        <v>2670</v>
      </c>
      <c r="E806" s="2"/>
      <c r="F806" s="2"/>
      <c r="G806" s="5" t="n">
        <v>20</v>
      </c>
      <c r="H806" s="6" t="n">
        <v>5</v>
      </c>
      <c r="I806" s="5" t="n">
        <v>20</v>
      </c>
      <c r="J806" s="6" t="n">
        <v>80</v>
      </c>
      <c r="K806" s="6" t="n">
        <v>20</v>
      </c>
      <c r="L806" s="6" t="n">
        <v>5</v>
      </c>
      <c r="M806" s="6" t="n">
        <v>0</v>
      </c>
      <c r="N806" s="5" t="n">
        <v>20</v>
      </c>
      <c r="R806" s="7" t="s">
        <v>2671</v>
      </c>
      <c r="S806" s="7" t="s">
        <v>2672</v>
      </c>
      <c r="U806" s="7" t="s">
        <v>2673</v>
      </c>
      <c r="V806" s="7" t="str">
        <f aca="false">LEFT(R806,3)&amp;REPT("*",LEN(R806)-3)</f>
        <v>HAT********</v>
      </c>
      <c r="W806" s="7" t="str">
        <f aca="false">LEFT(S806,3)&amp;REPT("*",LEN(S806)-3)</f>
        <v>TOP***</v>
      </c>
      <c r="X806" s="8" t="n">
        <v>80</v>
      </c>
    </row>
    <row r="807" customFormat="false" ht="67.5" hidden="false" customHeight="false" outlineLevel="0" collapsed="false">
      <c r="B807" s="2"/>
      <c r="C807" s="2" t="s">
        <v>17</v>
      </c>
      <c r="D807" s="2" t="s">
        <v>2674</v>
      </c>
      <c r="E807" s="2"/>
      <c r="F807" s="2"/>
      <c r="G807" s="5" t="n">
        <v>16</v>
      </c>
      <c r="H807" s="6" t="n">
        <v>9</v>
      </c>
      <c r="I807" s="5" t="n">
        <v>16</v>
      </c>
      <c r="J807" s="6" t="n">
        <v>64</v>
      </c>
      <c r="K807" s="6" t="n">
        <v>16</v>
      </c>
      <c r="L807" s="6" t="n">
        <v>9</v>
      </c>
      <c r="M807" s="6" t="n">
        <v>0</v>
      </c>
      <c r="N807" s="5" t="n">
        <v>16</v>
      </c>
      <c r="R807" s="7" t="s">
        <v>2658</v>
      </c>
      <c r="S807" s="7" t="s">
        <v>2675</v>
      </c>
      <c r="U807" s="7" t="s">
        <v>2676</v>
      </c>
      <c r="V807" s="7" t="str">
        <f aca="false">LEFT(R807,3)&amp;REPT("*",LEN(R807)-3)</f>
        <v>HAT***</v>
      </c>
      <c r="W807" s="7" t="str">
        <f aca="false">LEFT(S807,3)&amp;REPT("*",LEN(S807)-3)</f>
        <v>HAR*******</v>
      </c>
      <c r="X807" s="8" t="n">
        <v>64</v>
      </c>
    </row>
    <row r="808" customFormat="false" ht="45" hidden="false" customHeight="false" outlineLevel="0" collapsed="false">
      <c r="B808" s="2"/>
      <c r="C808" s="2" t="s">
        <v>17</v>
      </c>
      <c r="D808" s="2" t="s">
        <v>2677</v>
      </c>
      <c r="E808" s="2"/>
      <c r="F808" s="2"/>
      <c r="G808" s="5" t="n">
        <v>12</v>
      </c>
      <c r="H808" s="6" t="n">
        <v>13</v>
      </c>
      <c r="I808" s="5" t="n">
        <v>12</v>
      </c>
      <c r="J808" s="6" t="n">
        <v>48</v>
      </c>
      <c r="K808" s="6" t="n">
        <v>12</v>
      </c>
      <c r="L808" s="6" t="n">
        <v>13</v>
      </c>
      <c r="M808" s="6" t="n">
        <v>0</v>
      </c>
      <c r="N808" s="5" t="n">
        <v>12</v>
      </c>
      <c r="R808" s="7" t="s">
        <v>2658</v>
      </c>
      <c r="S808" s="7" t="s">
        <v>2678</v>
      </c>
      <c r="U808" s="7" t="s">
        <v>2679</v>
      </c>
      <c r="V808" s="7" t="str">
        <f aca="false">LEFT(R808,3)&amp;REPT("*",LEN(R808)-3)</f>
        <v>HAT***</v>
      </c>
      <c r="W808" s="7" t="str">
        <f aca="false">LEFT(S808,3)&amp;REPT("*",LEN(S808)-3)</f>
        <v>KAR******</v>
      </c>
      <c r="X808" s="8" t="n">
        <v>48</v>
      </c>
    </row>
    <row r="809" customFormat="false" ht="45" hidden="false" customHeight="false" outlineLevel="0" collapsed="false">
      <c r="B809" s="2"/>
      <c r="C809" s="2" t="s">
        <v>17</v>
      </c>
      <c r="D809" s="2" t="s">
        <v>2680</v>
      </c>
      <c r="E809" s="2"/>
      <c r="F809" s="2"/>
      <c r="G809" s="5" t="n">
        <v>10</v>
      </c>
      <c r="H809" s="6" t="n">
        <v>15</v>
      </c>
      <c r="I809" s="5" t="n">
        <v>10</v>
      </c>
      <c r="J809" s="6" t="n">
        <v>40</v>
      </c>
      <c r="K809" s="6" t="n">
        <v>10</v>
      </c>
      <c r="L809" s="6" t="n">
        <v>15</v>
      </c>
      <c r="M809" s="6" t="n">
        <v>0</v>
      </c>
      <c r="N809" s="5" t="n">
        <v>10</v>
      </c>
      <c r="R809" s="7" t="s">
        <v>2658</v>
      </c>
      <c r="S809" s="7" t="s">
        <v>2681</v>
      </c>
      <c r="U809" s="7" t="s">
        <v>2682</v>
      </c>
      <c r="V809" s="7" t="str">
        <f aca="false">LEFT(R809,3)&amp;REPT("*",LEN(R809)-3)</f>
        <v>HAT***</v>
      </c>
      <c r="W809" s="7" t="str">
        <f aca="false">LEFT(S809,3)&amp;REPT("*",LEN(S809)-3)</f>
        <v>KAR******</v>
      </c>
      <c r="X809" s="8" t="n">
        <v>40</v>
      </c>
    </row>
    <row r="810" customFormat="false" ht="22.5" hidden="false" customHeight="false" outlineLevel="0" collapsed="false">
      <c r="B810" s="2"/>
      <c r="C810" s="2" t="s">
        <v>17</v>
      </c>
      <c r="D810" s="2" t="s">
        <v>2683</v>
      </c>
      <c r="E810" s="2"/>
      <c r="F810" s="2"/>
      <c r="G810" s="5" t="n">
        <v>20</v>
      </c>
      <c r="H810" s="6" t="n">
        <v>5</v>
      </c>
      <c r="I810" s="5" t="n">
        <v>20</v>
      </c>
      <c r="J810" s="6" t="n">
        <v>80</v>
      </c>
      <c r="K810" s="6" t="n">
        <v>20</v>
      </c>
      <c r="L810" s="6" t="n">
        <v>5</v>
      </c>
      <c r="M810" s="6" t="n">
        <v>0</v>
      </c>
      <c r="N810" s="5" t="n">
        <v>20</v>
      </c>
      <c r="R810" s="7" t="s">
        <v>2658</v>
      </c>
      <c r="S810" s="7" t="s">
        <v>2684</v>
      </c>
      <c r="U810" s="7" t="s">
        <v>2685</v>
      </c>
      <c r="V810" s="7" t="str">
        <f aca="false">LEFT(R810,3)&amp;REPT("*",LEN(R810)-3)</f>
        <v>HAT***</v>
      </c>
      <c r="W810" s="7" t="str">
        <f aca="false">LEFT(S810,3)&amp;REPT("*",LEN(S810)-3)</f>
        <v>KIL***</v>
      </c>
      <c r="X810" s="8" t="n">
        <v>80</v>
      </c>
    </row>
    <row r="811" customFormat="false" ht="22.5" hidden="false" customHeight="false" outlineLevel="0" collapsed="false">
      <c r="B811" s="2"/>
      <c r="C811" s="2" t="s">
        <v>17</v>
      </c>
      <c r="D811" s="2" t="s">
        <v>2686</v>
      </c>
      <c r="E811" s="2"/>
      <c r="F811" s="2"/>
      <c r="G811" s="5" t="n">
        <v>15</v>
      </c>
      <c r="H811" s="6" t="n">
        <v>10</v>
      </c>
      <c r="I811" s="5" t="n">
        <v>15</v>
      </c>
      <c r="J811" s="6" t="n">
        <v>60</v>
      </c>
      <c r="K811" s="6" t="n">
        <v>15</v>
      </c>
      <c r="L811" s="6" t="n">
        <v>10</v>
      </c>
      <c r="M811" s="6" t="n">
        <v>0</v>
      </c>
      <c r="N811" s="5" t="n">
        <v>15</v>
      </c>
      <c r="R811" s="7" t="s">
        <v>2658</v>
      </c>
      <c r="S811" s="7" t="s">
        <v>2687</v>
      </c>
      <c r="U811" s="7" t="s">
        <v>2688</v>
      </c>
      <c r="V811" s="7" t="str">
        <f aca="false">LEFT(R811,3)&amp;REPT("*",LEN(R811)-3)</f>
        <v>HAT***</v>
      </c>
      <c r="W811" s="7" t="str">
        <f aca="false">LEFT(S811,3)&amp;REPT("*",LEN(S811)-3)</f>
        <v>KUŞ**</v>
      </c>
      <c r="X811" s="8" t="n">
        <v>60</v>
      </c>
    </row>
    <row r="812" customFormat="false" ht="45" hidden="false" customHeight="false" outlineLevel="0" collapsed="false">
      <c r="B812" s="2"/>
      <c r="C812" s="2" t="s">
        <v>17</v>
      </c>
      <c r="D812" s="2" t="s">
        <v>2689</v>
      </c>
      <c r="E812" s="2"/>
      <c r="F812" s="2"/>
      <c r="G812" s="5" t="n">
        <v>19</v>
      </c>
      <c r="H812" s="6" t="n">
        <v>6</v>
      </c>
      <c r="I812" s="5" t="n">
        <v>19</v>
      </c>
      <c r="J812" s="6" t="n">
        <v>76</v>
      </c>
      <c r="K812" s="6" t="n">
        <v>19</v>
      </c>
      <c r="L812" s="6" t="n">
        <v>6</v>
      </c>
      <c r="M812" s="6" t="n">
        <v>0</v>
      </c>
      <c r="N812" s="5" t="n">
        <v>19</v>
      </c>
      <c r="R812" s="7" t="s">
        <v>2690</v>
      </c>
      <c r="S812" s="7" t="s">
        <v>2691</v>
      </c>
      <c r="U812" s="7" t="s">
        <v>2692</v>
      </c>
      <c r="V812" s="7" t="str">
        <f aca="false">LEFT(R812,3)&amp;REPT("*",LEN(R812)-3)</f>
        <v>HAT*******</v>
      </c>
      <c r="W812" s="7" t="str">
        <f aca="false">LEFT(S812,3)&amp;REPT("*",LEN(S812)-3)</f>
        <v>ERD****</v>
      </c>
      <c r="X812" s="8" t="n">
        <v>76</v>
      </c>
    </row>
    <row r="813" customFormat="false" ht="45" hidden="false" customHeight="false" outlineLevel="0" collapsed="false">
      <c r="B813" s="2"/>
      <c r="C813" s="2" t="s">
        <v>17</v>
      </c>
      <c r="D813" s="2" t="s">
        <v>2693</v>
      </c>
      <c r="E813" s="2"/>
      <c r="F813" s="2"/>
      <c r="G813" s="5" t="n">
        <v>14</v>
      </c>
      <c r="H813" s="6" t="n">
        <v>11</v>
      </c>
      <c r="I813" s="5" t="n">
        <v>14</v>
      </c>
      <c r="J813" s="6" t="n">
        <v>56</v>
      </c>
      <c r="K813" s="6" t="n">
        <v>14</v>
      </c>
      <c r="L813" s="6" t="n">
        <v>11</v>
      </c>
      <c r="M813" s="6" t="n">
        <v>0</v>
      </c>
      <c r="N813" s="5" t="n">
        <v>14</v>
      </c>
      <c r="R813" s="7" t="s">
        <v>2690</v>
      </c>
      <c r="S813" s="7" t="s">
        <v>2408</v>
      </c>
      <c r="U813" s="7" t="s">
        <v>2694</v>
      </c>
      <c r="V813" s="7" t="str">
        <f aca="false">LEFT(R813,3)&amp;REPT("*",LEN(R813)-3)</f>
        <v>HAT*******</v>
      </c>
      <c r="W813" s="7" t="str">
        <f aca="false">LEFT(S813,3)&amp;REPT("*",LEN(S813)-3)</f>
        <v>YİĞ**</v>
      </c>
      <c r="X813" s="8" t="n">
        <v>56</v>
      </c>
    </row>
    <row r="814" customFormat="false" ht="45" hidden="false" customHeight="false" outlineLevel="0" collapsed="false">
      <c r="B814" s="2"/>
      <c r="C814" s="2" t="s">
        <v>17</v>
      </c>
      <c r="D814" s="2" t="s">
        <v>2695</v>
      </c>
      <c r="E814" s="2"/>
      <c r="F814" s="2"/>
      <c r="G814" s="5" t="n">
        <v>21</v>
      </c>
      <c r="H814" s="6" t="n">
        <v>4</v>
      </c>
      <c r="I814" s="5" t="n">
        <v>21</v>
      </c>
      <c r="J814" s="6" t="n">
        <v>84</v>
      </c>
      <c r="K814" s="6" t="n">
        <v>21</v>
      </c>
      <c r="L814" s="6" t="n">
        <v>4</v>
      </c>
      <c r="M814" s="6" t="n">
        <v>0</v>
      </c>
      <c r="N814" s="5" t="n">
        <v>21</v>
      </c>
      <c r="R814" s="7" t="s">
        <v>2696</v>
      </c>
      <c r="S814" s="7" t="s">
        <v>2697</v>
      </c>
      <c r="U814" s="7" t="s">
        <v>2698</v>
      </c>
      <c r="V814" s="7" t="str">
        <f aca="false">LEFT(R814,3)&amp;REPT("*",LEN(R814)-3)</f>
        <v>HAT********</v>
      </c>
      <c r="W814" s="7" t="str">
        <f aca="false">LEFT(S814,3)&amp;REPT("*",LEN(S814)-3)</f>
        <v>İRM**</v>
      </c>
      <c r="X814" s="8" t="n">
        <v>84</v>
      </c>
    </row>
    <row r="815" customFormat="false" ht="45" hidden="false" customHeight="false" outlineLevel="0" collapsed="false">
      <c r="B815" s="2"/>
      <c r="C815" s="2" t="s">
        <v>17</v>
      </c>
      <c r="D815" s="2" t="s">
        <v>2699</v>
      </c>
      <c r="E815" s="2"/>
      <c r="F815" s="2"/>
      <c r="G815" s="5" t="n">
        <v>23</v>
      </c>
      <c r="H815" s="6" t="n">
        <v>2</v>
      </c>
      <c r="I815" s="5" t="n">
        <v>23</v>
      </c>
      <c r="J815" s="6" t="n">
        <v>92</v>
      </c>
      <c r="K815" s="6" t="n">
        <v>23</v>
      </c>
      <c r="L815" s="6" t="n">
        <v>2</v>
      </c>
      <c r="M815" s="6" t="n">
        <v>0</v>
      </c>
      <c r="N815" s="5" t="n">
        <v>23</v>
      </c>
      <c r="R815" s="7" t="s">
        <v>2700</v>
      </c>
      <c r="S815" s="7" t="s">
        <v>2701</v>
      </c>
      <c r="U815" s="7" t="s">
        <v>2702</v>
      </c>
      <c r="V815" s="7" t="str">
        <f aca="false">LEFT(R815,3)&amp;REPT("*",LEN(R815)-3)</f>
        <v>HAT*********</v>
      </c>
      <c r="W815" s="7" t="str">
        <f aca="false">LEFT(S815,3)&amp;REPT("*",LEN(S815)-3)</f>
        <v>SÜR**</v>
      </c>
      <c r="X815" s="8" t="n">
        <v>92</v>
      </c>
    </row>
    <row r="816" customFormat="false" ht="45" hidden="false" customHeight="false" outlineLevel="0" collapsed="false">
      <c r="B816" s="2"/>
      <c r="C816" s="2" t="s">
        <v>17</v>
      </c>
      <c r="D816" s="2" t="s">
        <v>2703</v>
      </c>
      <c r="E816" s="2"/>
      <c r="F816" s="2"/>
      <c r="G816" s="5" t="n">
        <v>21</v>
      </c>
      <c r="H816" s="6" t="n">
        <v>4</v>
      </c>
      <c r="I816" s="5" t="n">
        <v>21</v>
      </c>
      <c r="J816" s="6" t="n">
        <v>84</v>
      </c>
      <c r="K816" s="6" t="n">
        <v>21</v>
      </c>
      <c r="L816" s="6" t="n">
        <v>4</v>
      </c>
      <c r="M816" s="6" t="n">
        <v>0</v>
      </c>
      <c r="N816" s="5" t="n">
        <v>21</v>
      </c>
      <c r="R816" s="7" t="s">
        <v>2658</v>
      </c>
      <c r="S816" s="7" t="s">
        <v>416</v>
      </c>
      <c r="U816" s="7" t="s">
        <v>2704</v>
      </c>
      <c r="V816" s="7" t="str">
        <f aca="false">LEFT(R816,3)&amp;REPT("*",LEN(R816)-3)</f>
        <v>HAT***</v>
      </c>
      <c r="W816" s="7" t="str">
        <f aca="false">LEFT(S816,3)&amp;REPT("*",LEN(S816)-3)</f>
        <v>SAR*****</v>
      </c>
      <c r="X816" s="8" t="n">
        <v>84</v>
      </c>
    </row>
    <row r="817" customFormat="false" ht="45" hidden="false" customHeight="false" outlineLevel="0" collapsed="false">
      <c r="B817" s="2"/>
      <c r="C817" s="2" t="s">
        <v>17</v>
      </c>
      <c r="D817" s="2" t="s">
        <v>2705</v>
      </c>
      <c r="E817" s="2"/>
      <c r="F817" s="2"/>
      <c r="G817" s="5" t="n">
        <v>22</v>
      </c>
      <c r="H817" s="6" t="n">
        <v>3</v>
      </c>
      <c r="I817" s="5" t="n">
        <v>22</v>
      </c>
      <c r="J817" s="6" t="n">
        <v>88</v>
      </c>
      <c r="K817" s="6" t="n">
        <v>22</v>
      </c>
      <c r="L817" s="6" t="n">
        <v>3</v>
      </c>
      <c r="M817" s="6" t="n">
        <v>0</v>
      </c>
      <c r="N817" s="5" t="n">
        <v>22</v>
      </c>
      <c r="R817" s="7" t="s">
        <v>2658</v>
      </c>
      <c r="S817" s="7" t="s">
        <v>2706</v>
      </c>
      <c r="U817" s="7" t="s">
        <v>2707</v>
      </c>
      <c r="V817" s="7" t="str">
        <f aca="false">LEFT(R817,3)&amp;REPT("*",LEN(R817)-3)</f>
        <v>HAT***</v>
      </c>
      <c r="W817" s="7" t="str">
        <f aca="false">LEFT(S817,3)&amp;REPT("*",LEN(S817)-3)</f>
        <v>SAR****</v>
      </c>
      <c r="X817" s="8" t="n">
        <v>88</v>
      </c>
    </row>
    <row r="818" customFormat="false" ht="45" hidden="false" customHeight="false" outlineLevel="0" collapsed="false">
      <c r="B818" s="2"/>
      <c r="C818" s="2" t="s">
        <v>17</v>
      </c>
      <c r="D818" s="2" t="s">
        <v>2708</v>
      </c>
      <c r="E818" s="2"/>
      <c r="F818" s="2"/>
      <c r="G818" s="5" t="n">
        <v>20</v>
      </c>
      <c r="H818" s="6" t="n">
        <v>5</v>
      </c>
      <c r="I818" s="5" t="n">
        <v>20</v>
      </c>
      <c r="J818" s="6" t="n">
        <v>80</v>
      </c>
      <c r="K818" s="6" t="n">
        <v>20</v>
      </c>
      <c r="L818" s="6" t="n">
        <v>5</v>
      </c>
      <c r="M818" s="6" t="n">
        <v>0</v>
      </c>
      <c r="N818" s="5" t="n">
        <v>20</v>
      </c>
      <c r="R818" s="7" t="s">
        <v>2709</v>
      </c>
      <c r="S818" s="7" t="s">
        <v>2710</v>
      </c>
      <c r="U818" s="7" t="s">
        <v>2711</v>
      </c>
      <c r="V818" s="7" t="str">
        <f aca="false">LEFT(R818,3)&amp;REPT("*",LEN(R818)-3)</f>
        <v>HAT********</v>
      </c>
      <c r="W818" s="7" t="str">
        <f aca="false">LEFT(S818,3)&amp;REPT("*",LEN(S818)-3)</f>
        <v>BOZ***</v>
      </c>
      <c r="X818" s="8" t="n">
        <v>80</v>
      </c>
    </row>
    <row r="819" customFormat="false" ht="45" hidden="false" customHeight="false" outlineLevel="0" collapsed="false">
      <c r="B819" s="2"/>
      <c r="C819" s="2" t="s">
        <v>17</v>
      </c>
      <c r="D819" s="2" t="s">
        <v>2712</v>
      </c>
      <c r="E819" s="2"/>
      <c r="F819" s="2"/>
      <c r="G819" s="5" t="n">
        <v>21</v>
      </c>
      <c r="H819" s="6" t="n">
        <v>4</v>
      </c>
      <c r="I819" s="5" t="n">
        <v>21</v>
      </c>
      <c r="J819" s="6" t="n">
        <v>84</v>
      </c>
      <c r="K819" s="6" t="n">
        <v>21</v>
      </c>
      <c r="L819" s="6" t="n">
        <v>4</v>
      </c>
      <c r="M819" s="6" t="n">
        <v>0</v>
      </c>
      <c r="N819" s="5" t="n">
        <v>21</v>
      </c>
      <c r="R819" s="7" t="s">
        <v>2709</v>
      </c>
      <c r="S819" s="7" t="s">
        <v>895</v>
      </c>
      <c r="U819" s="7" t="s">
        <v>2713</v>
      </c>
      <c r="V819" s="7" t="str">
        <f aca="false">LEFT(R819,3)&amp;REPT("*",LEN(R819)-3)</f>
        <v>HAT********</v>
      </c>
      <c r="W819" s="7" t="str">
        <f aca="false">LEFT(S819,3)&amp;REPT("*",LEN(S819)-3)</f>
        <v>CEY***</v>
      </c>
      <c r="X819" s="8" t="n">
        <v>84</v>
      </c>
    </row>
    <row r="820" customFormat="false" ht="45" hidden="false" customHeight="false" outlineLevel="0" collapsed="false">
      <c r="B820" s="2"/>
      <c r="C820" s="2" t="s">
        <v>17</v>
      </c>
      <c r="D820" s="2" t="s">
        <v>2714</v>
      </c>
      <c r="E820" s="2"/>
      <c r="F820" s="2"/>
      <c r="G820" s="5" t="n">
        <v>21</v>
      </c>
      <c r="H820" s="6" t="n">
        <v>4</v>
      </c>
      <c r="I820" s="5" t="n">
        <v>21</v>
      </c>
      <c r="J820" s="6" t="n">
        <v>84</v>
      </c>
      <c r="K820" s="6" t="n">
        <v>21</v>
      </c>
      <c r="L820" s="6" t="n">
        <v>4</v>
      </c>
      <c r="M820" s="6" t="n">
        <v>0</v>
      </c>
      <c r="N820" s="5" t="n">
        <v>21</v>
      </c>
      <c r="R820" s="7" t="s">
        <v>2715</v>
      </c>
      <c r="S820" s="7" t="s">
        <v>243</v>
      </c>
      <c r="U820" s="7" t="s">
        <v>2716</v>
      </c>
      <c r="V820" s="7" t="str">
        <f aca="false">LEFT(R820,3)&amp;REPT("*",LEN(R820)-3)</f>
        <v>HAT********</v>
      </c>
      <c r="W820" s="7" t="str">
        <f aca="false">LEFT(S820,3)&amp;REPT("*",LEN(S820)-3)</f>
        <v>ÇEL**</v>
      </c>
      <c r="X820" s="8" t="n">
        <v>84</v>
      </c>
    </row>
    <row r="821" customFormat="false" ht="22.5" hidden="false" customHeight="false" outlineLevel="0" collapsed="false">
      <c r="B821" s="2"/>
      <c r="C821" s="2" t="s">
        <v>17</v>
      </c>
      <c r="D821" s="2" t="s">
        <v>2717</v>
      </c>
      <c r="E821" s="2"/>
      <c r="F821" s="2"/>
      <c r="G821" s="5" t="n">
        <v>19</v>
      </c>
      <c r="H821" s="6" t="n">
        <v>5</v>
      </c>
      <c r="I821" s="5" t="n">
        <v>19</v>
      </c>
      <c r="J821" s="6" t="n">
        <v>76</v>
      </c>
      <c r="K821" s="6" t="n">
        <v>19</v>
      </c>
      <c r="L821" s="6" t="n">
        <v>5</v>
      </c>
      <c r="M821" s="6" t="n">
        <v>1</v>
      </c>
      <c r="N821" s="5" t="n">
        <v>19</v>
      </c>
      <c r="R821" s="7" t="s">
        <v>2658</v>
      </c>
      <c r="S821" s="7" t="s">
        <v>2718</v>
      </c>
      <c r="U821" s="7" t="s">
        <v>2719</v>
      </c>
      <c r="V821" s="7" t="str">
        <f aca="false">LEFT(R821,3)&amp;REPT("*",LEN(R821)-3)</f>
        <v>HAT***</v>
      </c>
      <c r="W821" s="7" t="str">
        <f aca="false">LEFT(S821,3)&amp;REPT("*",LEN(S821)-3)</f>
        <v>SUN**</v>
      </c>
      <c r="X821" s="8" t="n">
        <v>76</v>
      </c>
    </row>
    <row r="822" customFormat="false" ht="22.5" hidden="false" customHeight="false" outlineLevel="0" collapsed="false">
      <c r="B822" s="2"/>
      <c r="C822" s="2" t="s">
        <v>17</v>
      </c>
      <c r="D822" s="2" t="s">
        <v>2720</v>
      </c>
      <c r="E822" s="2"/>
      <c r="F822" s="2"/>
      <c r="G822" s="5" t="n">
        <v>23</v>
      </c>
      <c r="H822" s="6" t="n">
        <v>2</v>
      </c>
      <c r="I822" s="5" t="n">
        <v>23</v>
      </c>
      <c r="J822" s="6" t="n">
        <v>92</v>
      </c>
      <c r="K822" s="6" t="n">
        <v>23</v>
      </c>
      <c r="L822" s="6" t="n">
        <v>2</v>
      </c>
      <c r="M822" s="6" t="n">
        <v>0</v>
      </c>
      <c r="N822" s="5" t="n">
        <v>23</v>
      </c>
      <c r="R822" s="7" t="s">
        <v>2658</v>
      </c>
      <c r="S822" s="7" t="s">
        <v>1530</v>
      </c>
      <c r="U822" s="7" t="s">
        <v>2721</v>
      </c>
      <c r="V822" s="7" t="str">
        <f aca="false">LEFT(R822,3)&amp;REPT("*",LEN(R822)-3)</f>
        <v>HAT***</v>
      </c>
      <c r="W822" s="7" t="str">
        <f aca="false">LEFT(S822,3)&amp;REPT("*",LEN(S822)-3)</f>
        <v>TEK**</v>
      </c>
      <c r="X822" s="8" t="n">
        <v>92</v>
      </c>
    </row>
    <row r="823" customFormat="false" ht="45" hidden="false" customHeight="false" outlineLevel="0" collapsed="false">
      <c r="B823" s="2"/>
      <c r="C823" s="2" t="s">
        <v>17</v>
      </c>
      <c r="D823" s="2" t="s">
        <v>2722</v>
      </c>
      <c r="E823" s="2"/>
      <c r="F823" s="2"/>
      <c r="G823" s="5" t="n">
        <v>24</v>
      </c>
      <c r="H823" s="6" t="n">
        <v>1</v>
      </c>
      <c r="I823" s="5" t="n">
        <v>24</v>
      </c>
      <c r="J823" s="6" t="n">
        <v>96</v>
      </c>
      <c r="K823" s="6" t="n">
        <v>24</v>
      </c>
      <c r="L823" s="6" t="n">
        <v>1</v>
      </c>
      <c r="M823" s="6" t="n">
        <v>0</v>
      </c>
      <c r="N823" s="5" t="n">
        <v>24</v>
      </c>
      <c r="R823" s="7" t="s">
        <v>2723</v>
      </c>
      <c r="S823" s="7" t="s">
        <v>2724</v>
      </c>
      <c r="U823" s="7" t="s">
        <v>2725</v>
      </c>
      <c r="V823" s="7" t="str">
        <f aca="false">LEFT(R823,3)&amp;REPT("*",LEN(R823)-3)</f>
        <v>HAT*********</v>
      </c>
      <c r="W823" s="7" t="str">
        <f aca="false">LEFT(S823,3)&amp;REPT("*",LEN(S823)-3)</f>
        <v>KAB**</v>
      </c>
      <c r="X823" s="8" t="n">
        <v>96</v>
      </c>
    </row>
    <row r="824" customFormat="false" ht="45" hidden="false" customHeight="false" outlineLevel="0" collapsed="false">
      <c r="B824" s="2"/>
      <c r="C824" s="2" t="s">
        <v>17</v>
      </c>
      <c r="D824" s="2" t="s">
        <v>2726</v>
      </c>
      <c r="E824" s="2"/>
      <c r="F824" s="2"/>
      <c r="G824" s="5" t="n">
        <v>22</v>
      </c>
      <c r="H824" s="6" t="n">
        <v>3</v>
      </c>
      <c r="I824" s="5" t="n">
        <v>22</v>
      </c>
      <c r="J824" s="6" t="n">
        <v>88</v>
      </c>
      <c r="K824" s="6" t="n">
        <v>22</v>
      </c>
      <c r="L824" s="6" t="n">
        <v>3</v>
      </c>
      <c r="M824" s="6" t="n">
        <v>0</v>
      </c>
      <c r="N824" s="5" t="n">
        <v>22</v>
      </c>
      <c r="R824" s="7" t="s">
        <v>2658</v>
      </c>
      <c r="S824" s="7" t="s">
        <v>2727</v>
      </c>
      <c r="U824" s="7" t="s">
        <v>2728</v>
      </c>
      <c r="V824" s="7" t="str">
        <f aca="false">LEFT(R824,3)&amp;REPT("*",LEN(R824)-3)</f>
        <v>HAT***</v>
      </c>
      <c r="W824" s="7" t="str">
        <f aca="false">LEFT(S824,3)&amp;REPT("*",LEN(S824)-3)</f>
        <v>TÜR*****</v>
      </c>
      <c r="X824" s="8" t="n">
        <v>88</v>
      </c>
    </row>
    <row r="825" customFormat="false" ht="22.5" hidden="false" customHeight="false" outlineLevel="0" collapsed="false">
      <c r="B825" s="2"/>
      <c r="C825" s="2" t="s">
        <v>17</v>
      </c>
      <c r="D825" s="2" t="s">
        <v>2729</v>
      </c>
      <c r="E825" s="2"/>
      <c r="F825" s="2"/>
      <c r="G825" s="5" t="n">
        <v>23</v>
      </c>
      <c r="H825" s="6" t="n">
        <v>2</v>
      </c>
      <c r="I825" s="5" t="n">
        <v>23</v>
      </c>
      <c r="J825" s="6" t="n">
        <v>92</v>
      </c>
      <c r="K825" s="6" t="n">
        <v>23</v>
      </c>
      <c r="L825" s="6" t="n">
        <v>2</v>
      </c>
      <c r="M825" s="6" t="n">
        <v>0</v>
      </c>
      <c r="N825" s="5" t="n">
        <v>23</v>
      </c>
      <c r="R825" s="7" t="s">
        <v>2658</v>
      </c>
      <c r="S825" s="7" t="s">
        <v>1932</v>
      </c>
      <c r="U825" s="7" t="s">
        <v>2730</v>
      </c>
      <c r="V825" s="7" t="str">
        <f aca="false">LEFT(R825,3)&amp;REPT("*",LEN(R825)-3)</f>
        <v>HAT***</v>
      </c>
      <c r="W825" s="7" t="str">
        <f aca="false">LEFT(S825,3)&amp;REPT("*",LEN(S825)-3)</f>
        <v>UĞU*</v>
      </c>
      <c r="X825" s="8" t="n">
        <v>92</v>
      </c>
    </row>
    <row r="826" customFormat="false" ht="45" hidden="false" customHeight="false" outlineLevel="0" collapsed="false">
      <c r="B826" s="2"/>
      <c r="C826" s="2" t="s">
        <v>17</v>
      </c>
      <c r="D826" s="2" t="s">
        <v>2731</v>
      </c>
      <c r="E826" s="2"/>
      <c r="F826" s="2"/>
      <c r="G826" s="5" t="n">
        <v>15</v>
      </c>
      <c r="H826" s="6" t="n">
        <v>10</v>
      </c>
      <c r="I826" s="5" t="n">
        <v>15</v>
      </c>
      <c r="J826" s="6" t="n">
        <v>60</v>
      </c>
      <c r="K826" s="6" t="n">
        <v>15</v>
      </c>
      <c r="L826" s="6" t="n">
        <v>10</v>
      </c>
      <c r="M826" s="6" t="n">
        <v>0</v>
      </c>
      <c r="N826" s="5" t="n">
        <v>15</v>
      </c>
      <c r="R826" s="7" t="s">
        <v>2658</v>
      </c>
      <c r="S826" s="7" t="s">
        <v>2732</v>
      </c>
      <c r="U826" s="7" t="s">
        <v>2733</v>
      </c>
      <c r="V826" s="7" t="str">
        <f aca="false">LEFT(R826,3)&amp;REPT("*",LEN(R826)-3)</f>
        <v>HAT***</v>
      </c>
      <c r="W826" s="7" t="str">
        <f aca="false">LEFT(S826,3)&amp;REPT("*",LEN(S826)-3)</f>
        <v>ÖZÇ****</v>
      </c>
      <c r="X826" s="8" t="n">
        <v>60</v>
      </c>
    </row>
    <row r="827" customFormat="false" ht="22.5" hidden="false" customHeight="false" outlineLevel="0" collapsed="false">
      <c r="B827" s="2"/>
      <c r="C827" s="2" t="s">
        <v>17</v>
      </c>
      <c r="D827" s="2" t="s">
        <v>2734</v>
      </c>
      <c r="E827" s="2"/>
      <c r="F827" s="2"/>
      <c r="G827" s="5" t="n">
        <v>18</v>
      </c>
      <c r="H827" s="6" t="n">
        <v>7</v>
      </c>
      <c r="I827" s="5" t="n">
        <v>18</v>
      </c>
      <c r="J827" s="6" t="n">
        <v>72</v>
      </c>
      <c r="K827" s="6" t="n">
        <v>18</v>
      </c>
      <c r="L827" s="6" t="n">
        <v>7</v>
      </c>
      <c r="M827" s="6" t="n">
        <v>0</v>
      </c>
      <c r="N827" s="5" t="n">
        <v>18</v>
      </c>
      <c r="R827" s="7" t="s">
        <v>2658</v>
      </c>
      <c r="S827" s="7" t="s">
        <v>1521</v>
      </c>
      <c r="U827" s="7" t="s">
        <v>2735</v>
      </c>
      <c r="V827" s="7" t="str">
        <f aca="false">LEFT(R827,3)&amp;REPT("*",LEN(R827)-3)</f>
        <v>HAT***</v>
      </c>
      <c r="W827" s="7" t="str">
        <f aca="false">LEFT(S827,3)&amp;REPT("*",LEN(S827)-3)</f>
        <v>İNC*</v>
      </c>
      <c r="X827" s="8" t="n">
        <v>72</v>
      </c>
    </row>
    <row r="828" customFormat="false" ht="45" hidden="false" customHeight="false" outlineLevel="0" collapsed="false">
      <c r="B828" s="2"/>
      <c r="C828" s="2" t="s">
        <v>17</v>
      </c>
      <c r="D828" s="2" t="s">
        <v>2736</v>
      </c>
      <c r="E828" s="2"/>
      <c r="F828" s="2"/>
      <c r="G828" s="5" t="n">
        <v>20</v>
      </c>
      <c r="H828" s="6" t="n">
        <v>5</v>
      </c>
      <c r="I828" s="5" t="n">
        <v>20</v>
      </c>
      <c r="J828" s="6" t="n">
        <v>80</v>
      </c>
      <c r="K828" s="6" t="n">
        <v>20</v>
      </c>
      <c r="L828" s="6" t="n">
        <v>5</v>
      </c>
      <c r="M828" s="6" t="n">
        <v>0</v>
      </c>
      <c r="N828" s="5" t="n">
        <v>20</v>
      </c>
      <c r="R828" s="7" t="s">
        <v>2737</v>
      </c>
      <c r="S828" s="7" t="s">
        <v>2738</v>
      </c>
      <c r="U828" s="7" t="s">
        <v>2739</v>
      </c>
      <c r="V828" s="7" t="str">
        <f aca="false">LEFT(R828,3)&amp;REPT("*",LEN(R828)-3)</f>
        <v>HAT********</v>
      </c>
      <c r="W828" s="7" t="str">
        <f aca="false">LEFT(S828,3)&amp;REPT("*",LEN(S828)-3)</f>
        <v>ÇEL***</v>
      </c>
      <c r="X828" s="8" t="n">
        <v>80</v>
      </c>
    </row>
    <row r="829" customFormat="false" ht="45" hidden="false" customHeight="false" outlineLevel="0" collapsed="false">
      <c r="B829" s="2"/>
      <c r="C829" s="2" t="s">
        <v>17</v>
      </c>
      <c r="D829" s="2" t="s">
        <v>2740</v>
      </c>
      <c r="E829" s="2"/>
      <c r="F829" s="2"/>
      <c r="G829" s="5" t="n">
        <v>8</v>
      </c>
      <c r="H829" s="6" t="n">
        <v>17</v>
      </c>
      <c r="I829" s="5" t="n">
        <v>8</v>
      </c>
      <c r="J829" s="6" t="n">
        <v>32</v>
      </c>
      <c r="K829" s="6" t="n">
        <v>8</v>
      </c>
      <c r="L829" s="6" t="n">
        <v>17</v>
      </c>
      <c r="M829" s="6" t="n">
        <v>0</v>
      </c>
      <c r="N829" s="5" t="n">
        <v>8</v>
      </c>
      <c r="R829" s="7" t="s">
        <v>2741</v>
      </c>
      <c r="S829" s="7" t="s">
        <v>2742</v>
      </c>
      <c r="U829" s="7" t="s">
        <v>2743</v>
      </c>
      <c r="V829" s="7" t="str">
        <f aca="false">LEFT(R829,3)&amp;REPT("*",LEN(R829)-3)</f>
        <v>HAV******</v>
      </c>
      <c r="W829" s="7" t="str">
        <f aca="false">LEFT(S829,3)&amp;REPT("*",LEN(S829)-3)</f>
        <v>ÜZÜ***</v>
      </c>
      <c r="X829" s="8" t="n">
        <v>32</v>
      </c>
    </row>
    <row r="830" customFormat="false" ht="45" hidden="false" customHeight="false" outlineLevel="0" collapsed="false">
      <c r="B830" s="2"/>
      <c r="C830" s="2" t="s">
        <v>17</v>
      </c>
      <c r="D830" s="2" t="s">
        <v>2744</v>
      </c>
      <c r="E830" s="2"/>
      <c r="F830" s="2"/>
      <c r="G830" s="5" t="n">
        <v>22</v>
      </c>
      <c r="H830" s="6" t="n">
        <v>3</v>
      </c>
      <c r="I830" s="5" t="n">
        <v>22</v>
      </c>
      <c r="J830" s="6" t="n">
        <v>88</v>
      </c>
      <c r="K830" s="6" t="n">
        <v>22</v>
      </c>
      <c r="L830" s="6" t="n">
        <v>3</v>
      </c>
      <c r="M830" s="6" t="n">
        <v>0</v>
      </c>
      <c r="N830" s="5" t="n">
        <v>22</v>
      </c>
      <c r="R830" s="7" t="s">
        <v>2745</v>
      </c>
      <c r="S830" s="7" t="s">
        <v>2746</v>
      </c>
      <c r="U830" s="7" t="s">
        <v>2747</v>
      </c>
      <c r="V830" s="7" t="str">
        <f aca="false">LEFT(R830,3)&amp;REPT("*",LEN(R830)-3)</f>
        <v>HAV*******</v>
      </c>
      <c r="W830" s="7" t="str">
        <f aca="false">LEFT(S830,3)&amp;REPT("*",LEN(S830)-3)</f>
        <v>MIZ****</v>
      </c>
      <c r="X830" s="8" t="n">
        <v>88</v>
      </c>
    </row>
    <row r="831" customFormat="false" ht="45" hidden="false" customHeight="false" outlineLevel="0" collapsed="false">
      <c r="B831" s="2"/>
      <c r="C831" s="2" t="s">
        <v>17</v>
      </c>
      <c r="D831" s="2" t="s">
        <v>2748</v>
      </c>
      <c r="E831" s="2"/>
      <c r="F831" s="2"/>
      <c r="G831" s="5" t="n">
        <v>14</v>
      </c>
      <c r="H831" s="6" t="n">
        <v>11</v>
      </c>
      <c r="I831" s="5" t="n">
        <v>14</v>
      </c>
      <c r="J831" s="6" t="n">
        <v>56</v>
      </c>
      <c r="K831" s="6" t="n">
        <v>14</v>
      </c>
      <c r="L831" s="6" t="n">
        <v>11</v>
      </c>
      <c r="M831" s="6" t="n">
        <v>0</v>
      </c>
      <c r="N831" s="5" t="n">
        <v>14</v>
      </c>
      <c r="R831" s="7" t="s">
        <v>2749</v>
      </c>
      <c r="S831" s="7" t="s">
        <v>2104</v>
      </c>
      <c r="U831" s="7" t="s">
        <v>2750</v>
      </c>
      <c r="V831" s="7" t="str">
        <f aca="false">LEFT(R831,3)&amp;REPT("*",LEN(R831)-3)</f>
        <v>HAV******</v>
      </c>
      <c r="W831" s="7" t="str">
        <f aca="false">LEFT(S831,3)&amp;REPT("*",LEN(S831)-3)</f>
        <v>AKI*</v>
      </c>
      <c r="X831" s="8" t="n">
        <v>56</v>
      </c>
    </row>
    <row r="832" customFormat="false" ht="45" hidden="false" customHeight="false" outlineLevel="0" collapsed="false">
      <c r="B832" s="2"/>
      <c r="C832" s="2" t="s">
        <v>17</v>
      </c>
      <c r="D832" s="2" t="s">
        <v>2751</v>
      </c>
      <c r="E832" s="2"/>
      <c r="F832" s="2"/>
      <c r="G832" s="5" t="n">
        <v>18</v>
      </c>
      <c r="H832" s="6" t="n">
        <v>7</v>
      </c>
      <c r="I832" s="5" t="n">
        <v>18</v>
      </c>
      <c r="J832" s="6" t="n">
        <v>72</v>
      </c>
      <c r="K832" s="6" t="n">
        <v>18</v>
      </c>
      <c r="L832" s="6" t="n">
        <v>7</v>
      </c>
      <c r="M832" s="6" t="n">
        <v>0</v>
      </c>
      <c r="N832" s="5" t="n">
        <v>18</v>
      </c>
      <c r="R832" s="7" t="s">
        <v>2752</v>
      </c>
      <c r="S832" s="7" t="s">
        <v>2753</v>
      </c>
      <c r="U832" s="7" t="s">
        <v>2754</v>
      </c>
      <c r="V832" s="7" t="str">
        <f aca="false">LEFT(R832,3)&amp;REPT("*",LEN(R832)-3)</f>
        <v>HAV******</v>
      </c>
      <c r="W832" s="7" t="str">
        <f aca="false">LEFT(S832,3)&amp;REPT("*",LEN(S832)-3)</f>
        <v>KAN**</v>
      </c>
      <c r="X832" s="8" t="n">
        <v>72</v>
      </c>
    </row>
    <row r="833" customFormat="false" ht="45" hidden="false" customHeight="false" outlineLevel="0" collapsed="false">
      <c r="B833" s="2"/>
      <c r="C833" s="2" t="s">
        <v>17</v>
      </c>
      <c r="D833" s="2" t="s">
        <v>2755</v>
      </c>
      <c r="E833" s="2"/>
      <c r="F833" s="2"/>
      <c r="G833" s="5" t="n">
        <v>19</v>
      </c>
      <c r="H833" s="6" t="n">
        <v>6</v>
      </c>
      <c r="I833" s="5" t="n">
        <v>19</v>
      </c>
      <c r="J833" s="6" t="n">
        <v>76</v>
      </c>
      <c r="K833" s="6" t="n">
        <v>19</v>
      </c>
      <c r="L833" s="6" t="n">
        <v>6</v>
      </c>
      <c r="M833" s="6" t="n">
        <v>0</v>
      </c>
      <c r="N833" s="5" t="n">
        <v>19</v>
      </c>
      <c r="R833" s="7" t="s">
        <v>2752</v>
      </c>
      <c r="S833" s="7" t="s">
        <v>1652</v>
      </c>
      <c r="U833" s="7" t="s">
        <v>2756</v>
      </c>
      <c r="V833" s="7" t="str">
        <f aca="false">LEFT(R833,3)&amp;REPT("*",LEN(R833)-3)</f>
        <v>HAV******</v>
      </c>
      <c r="W833" s="7" t="str">
        <f aca="false">LEFT(S833,3)&amp;REPT("*",LEN(S833)-3)</f>
        <v>KAR*****</v>
      </c>
      <c r="X833" s="8" t="n">
        <v>76</v>
      </c>
    </row>
    <row r="834" customFormat="false" ht="45" hidden="false" customHeight="false" outlineLevel="0" collapsed="false">
      <c r="B834" s="2"/>
      <c r="C834" s="2" t="s">
        <v>17</v>
      </c>
      <c r="D834" s="2" t="s">
        <v>2757</v>
      </c>
      <c r="E834" s="2"/>
      <c r="F834" s="2"/>
      <c r="G834" s="5" t="n">
        <v>18</v>
      </c>
      <c r="H834" s="6" t="n">
        <v>7</v>
      </c>
      <c r="I834" s="5" t="n">
        <v>18</v>
      </c>
      <c r="J834" s="6" t="n">
        <v>72</v>
      </c>
      <c r="K834" s="6" t="n">
        <v>18</v>
      </c>
      <c r="L834" s="6" t="n">
        <v>7</v>
      </c>
      <c r="M834" s="6" t="n">
        <v>0</v>
      </c>
      <c r="N834" s="5" t="n">
        <v>18</v>
      </c>
      <c r="R834" s="7" t="s">
        <v>2752</v>
      </c>
      <c r="S834" s="7" t="s">
        <v>2758</v>
      </c>
      <c r="U834" s="7" t="s">
        <v>2759</v>
      </c>
      <c r="V834" s="7" t="str">
        <f aca="false">LEFT(R834,3)&amp;REPT("*",LEN(R834)-3)</f>
        <v>HAV******</v>
      </c>
      <c r="W834" s="7" t="str">
        <f aca="false">LEFT(S834,3)&amp;REPT("*",LEN(S834)-3)</f>
        <v>TOT**</v>
      </c>
      <c r="X834" s="8" t="n">
        <v>72</v>
      </c>
    </row>
    <row r="835" customFormat="false" ht="22.5" hidden="false" customHeight="false" outlineLevel="0" collapsed="false">
      <c r="B835" s="2"/>
      <c r="C835" s="2" t="s">
        <v>1029</v>
      </c>
      <c r="D835" s="2" t="s">
        <v>2760</v>
      </c>
      <c r="E835" s="2"/>
      <c r="F835" s="2"/>
      <c r="G835" s="5" t="n">
        <v>23</v>
      </c>
      <c r="H835" s="6" t="n">
        <v>2</v>
      </c>
      <c r="I835" s="5" t="n">
        <v>23</v>
      </c>
      <c r="J835" s="6" t="n">
        <v>92</v>
      </c>
      <c r="K835" s="6" t="n">
        <v>23</v>
      </c>
      <c r="L835" s="6" t="n">
        <v>2</v>
      </c>
      <c r="M835" s="6" t="n">
        <v>0</v>
      </c>
      <c r="N835" s="5" t="n">
        <v>23</v>
      </c>
      <c r="R835" s="7" t="s">
        <v>2761</v>
      </c>
      <c r="S835" s="7" t="s">
        <v>392</v>
      </c>
      <c r="U835" s="7" t="s">
        <v>2762</v>
      </c>
      <c r="V835" s="7" t="str">
        <f aca="false">LEFT(R835,3)&amp;REPT("*",LEN(R835)-3)</f>
        <v>HAV**</v>
      </c>
      <c r="W835" s="7" t="str">
        <f aca="false">LEFT(S835,3)&amp;REPT("*",LEN(S835)-3)</f>
        <v>YÜC*</v>
      </c>
      <c r="X835" s="8" t="n">
        <v>92</v>
      </c>
    </row>
    <row r="836" customFormat="false" ht="45" hidden="false" customHeight="false" outlineLevel="0" collapsed="false">
      <c r="B836" s="2"/>
      <c r="C836" s="2" t="s">
        <v>17</v>
      </c>
      <c r="D836" s="2" t="s">
        <v>2763</v>
      </c>
      <c r="E836" s="2"/>
      <c r="F836" s="2"/>
      <c r="G836" s="5" t="n">
        <v>12</v>
      </c>
      <c r="H836" s="6" t="n">
        <v>9</v>
      </c>
      <c r="I836" s="5" t="n">
        <v>12</v>
      </c>
      <c r="J836" s="6" t="n">
        <v>48</v>
      </c>
      <c r="K836" s="6" t="n">
        <v>12</v>
      </c>
      <c r="L836" s="6" t="n">
        <v>9</v>
      </c>
      <c r="M836" s="6" t="n">
        <v>4</v>
      </c>
      <c r="N836" s="5" t="n">
        <v>12</v>
      </c>
      <c r="R836" s="7" t="s">
        <v>2764</v>
      </c>
      <c r="S836" s="7" t="s">
        <v>537</v>
      </c>
      <c r="U836" s="7" t="s">
        <v>2765</v>
      </c>
      <c r="V836" s="7" t="str">
        <f aca="false">LEFT(R836,3)&amp;REPT("*",LEN(R836)-3)</f>
        <v>HAV*******</v>
      </c>
      <c r="W836" s="7" t="str">
        <f aca="false">LEFT(S836,3)&amp;REPT("*",LEN(S836)-3)</f>
        <v>COŞ***</v>
      </c>
      <c r="X836" s="8" t="n">
        <v>48</v>
      </c>
    </row>
    <row r="837" customFormat="false" ht="45" hidden="false" customHeight="false" outlineLevel="0" collapsed="false">
      <c r="B837" s="2"/>
      <c r="C837" s="2" t="s">
        <v>17</v>
      </c>
      <c r="D837" s="2" t="s">
        <v>2766</v>
      </c>
      <c r="E837" s="2"/>
      <c r="F837" s="2"/>
      <c r="G837" s="5" t="n">
        <v>16</v>
      </c>
      <c r="H837" s="6" t="n">
        <v>9</v>
      </c>
      <c r="I837" s="5" t="n">
        <v>16</v>
      </c>
      <c r="J837" s="6" t="n">
        <v>64</v>
      </c>
      <c r="K837" s="6" t="n">
        <v>16</v>
      </c>
      <c r="L837" s="6" t="n">
        <v>9</v>
      </c>
      <c r="M837" s="6" t="n">
        <v>0</v>
      </c>
      <c r="N837" s="5" t="n">
        <v>16</v>
      </c>
      <c r="R837" s="7" t="s">
        <v>2767</v>
      </c>
      <c r="S837" s="7" t="s">
        <v>1602</v>
      </c>
      <c r="U837" s="7" t="s">
        <v>2768</v>
      </c>
      <c r="V837" s="7" t="str">
        <f aca="false">LEFT(R837,3)&amp;REPT("*",LEN(R837)-3)</f>
        <v>HAV*****</v>
      </c>
      <c r="W837" s="7" t="str">
        <f aca="false">LEFT(S837,3)&amp;REPT("*",LEN(S837)-3)</f>
        <v>ARI**</v>
      </c>
      <c r="X837" s="8" t="n">
        <v>64</v>
      </c>
    </row>
    <row r="838" customFormat="false" ht="45" hidden="false" customHeight="false" outlineLevel="0" collapsed="false">
      <c r="B838" s="2"/>
      <c r="C838" s="2" t="s">
        <v>17</v>
      </c>
      <c r="D838" s="2" t="s">
        <v>2769</v>
      </c>
      <c r="E838" s="2"/>
      <c r="F838" s="2"/>
      <c r="G838" s="5" t="n">
        <v>24</v>
      </c>
      <c r="H838" s="6" t="n">
        <v>1</v>
      </c>
      <c r="I838" s="5" t="n">
        <v>24</v>
      </c>
      <c r="J838" s="6" t="n">
        <v>96</v>
      </c>
      <c r="K838" s="6" t="n">
        <v>24</v>
      </c>
      <c r="L838" s="6" t="n">
        <v>1</v>
      </c>
      <c r="M838" s="6" t="n">
        <v>0</v>
      </c>
      <c r="N838" s="5" t="n">
        <v>24</v>
      </c>
      <c r="R838" s="7" t="s">
        <v>2767</v>
      </c>
      <c r="S838" s="7" t="s">
        <v>1274</v>
      </c>
      <c r="U838" s="7" t="s">
        <v>2770</v>
      </c>
      <c r="V838" s="7" t="str">
        <f aca="false">LEFT(R838,3)&amp;REPT("*",LEN(R838)-3)</f>
        <v>HAV*****</v>
      </c>
      <c r="W838" s="7" t="str">
        <f aca="false">LEFT(S838,3)&amp;REPT("*",LEN(S838)-3)</f>
        <v>KES***</v>
      </c>
      <c r="X838" s="8" t="n">
        <v>96</v>
      </c>
    </row>
    <row r="839" customFormat="false" ht="22.5" hidden="false" customHeight="false" outlineLevel="0" collapsed="false">
      <c r="B839" s="2"/>
      <c r="C839" s="2" t="s">
        <v>17</v>
      </c>
      <c r="D839" s="2" t="s">
        <v>2771</v>
      </c>
      <c r="E839" s="2"/>
      <c r="F839" s="2"/>
      <c r="G839" s="5" t="n">
        <v>11</v>
      </c>
      <c r="H839" s="6" t="n">
        <v>14</v>
      </c>
      <c r="I839" s="5" t="n">
        <v>11</v>
      </c>
      <c r="J839" s="6" t="n">
        <v>44</v>
      </c>
      <c r="K839" s="6" t="n">
        <v>11</v>
      </c>
      <c r="L839" s="6" t="n">
        <v>14</v>
      </c>
      <c r="M839" s="6" t="n">
        <v>0</v>
      </c>
      <c r="N839" s="5" t="n">
        <v>11</v>
      </c>
      <c r="R839" s="7" t="s">
        <v>2772</v>
      </c>
      <c r="S839" s="7" t="s">
        <v>2773</v>
      </c>
      <c r="U839" s="7" t="s">
        <v>2774</v>
      </c>
      <c r="V839" s="7" t="str">
        <f aca="false">LEFT(R839,3)&amp;REPT("*",LEN(R839)-3)</f>
        <v>HAY***</v>
      </c>
      <c r="W839" s="7" t="str">
        <f aca="false">LEFT(S839,3)&amp;REPT("*",LEN(S839)-3)</f>
        <v>SAM**</v>
      </c>
      <c r="X839" s="8" t="n">
        <v>44</v>
      </c>
    </row>
    <row r="840" customFormat="false" ht="45" hidden="false" customHeight="false" outlineLevel="0" collapsed="false">
      <c r="B840" s="2"/>
      <c r="C840" s="2" t="s">
        <v>17</v>
      </c>
      <c r="D840" s="2" t="s">
        <v>2775</v>
      </c>
      <c r="E840" s="2"/>
      <c r="F840" s="2"/>
      <c r="G840" s="5" t="n">
        <v>8</v>
      </c>
      <c r="H840" s="6" t="n">
        <v>17</v>
      </c>
      <c r="I840" s="5" t="n">
        <v>8</v>
      </c>
      <c r="J840" s="6" t="n">
        <v>32</v>
      </c>
      <c r="K840" s="6" t="n">
        <v>8</v>
      </c>
      <c r="L840" s="6" t="n">
        <v>17</v>
      </c>
      <c r="M840" s="6" t="n">
        <v>0</v>
      </c>
      <c r="N840" s="5" t="n">
        <v>8</v>
      </c>
      <c r="R840" s="7" t="s">
        <v>2776</v>
      </c>
      <c r="S840" s="7" t="s">
        <v>2777</v>
      </c>
      <c r="U840" s="7" t="s">
        <v>2778</v>
      </c>
      <c r="V840" s="7" t="str">
        <f aca="false">LEFT(R840,3)&amp;REPT("*",LEN(R840)-3)</f>
        <v>HAY***</v>
      </c>
      <c r="W840" s="7" t="str">
        <f aca="false">LEFT(S840,3)&amp;REPT("*",LEN(S840)-3)</f>
        <v>HAB**</v>
      </c>
      <c r="X840" s="8" t="n">
        <v>32</v>
      </c>
    </row>
    <row r="841" customFormat="false" ht="45" hidden="false" customHeight="false" outlineLevel="0" collapsed="false">
      <c r="B841" s="2"/>
      <c r="C841" s="2" t="s">
        <v>17</v>
      </c>
      <c r="D841" s="2" t="s">
        <v>2779</v>
      </c>
      <c r="E841" s="2"/>
      <c r="F841" s="2"/>
      <c r="G841" s="5" t="n">
        <v>22</v>
      </c>
      <c r="H841" s="6" t="n">
        <v>3</v>
      </c>
      <c r="I841" s="5" t="n">
        <v>22</v>
      </c>
      <c r="J841" s="6" t="n">
        <v>88</v>
      </c>
      <c r="K841" s="6" t="n">
        <v>22</v>
      </c>
      <c r="L841" s="6" t="n">
        <v>3</v>
      </c>
      <c r="M841" s="6" t="n">
        <v>0</v>
      </c>
      <c r="N841" s="5" t="n">
        <v>22</v>
      </c>
      <c r="R841" s="7" t="s">
        <v>2780</v>
      </c>
      <c r="S841" s="7" t="s">
        <v>1045</v>
      </c>
      <c r="U841" s="7" t="s">
        <v>2781</v>
      </c>
      <c r="V841" s="7" t="str">
        <f aca="false">LEFT(R841,3)&amp;REPT("*",LEN(R841)-3)</f>
        <v>HAY********</v>
      </c>
      <c r="W841" s="7" t="str">
        <f aca="false">LEFT(S841,3)&amp;REPT("*",LEN(S841)-3)</f>
        <v>AYD**</v>
      </c>
      <c r="X841" s="8" t="n">
        <v>88</v>
      </c>
    </row>
    <row r="842" customFormat="false" ht="45" hidden="false" customHeight="false" outlineLevel="0" collapsed="false">
      <c r="B842" s="2"/>
      <c r="C842" s="2" t="s">
        <v>17</v>
      </c>
      <c r="D842" s="2" t="s">
        <v>2782</v>
      </c>
      <c r="E842" s="2"/>
      <c r="F842" s="2"/>
      <c r="G842" s="5" t="n">
        <v>16</v>
      </c>
      <c r="H842" s="6" t="n">
        <v>9</v>
      </c>
      <c r="I842" s="5" t="n">
        <v>16</v>
      </c>
      <c r="J842" s="6" t="n">
        <v>64</v>
      </c>
      <c r="K842" s="6" t="n">
        <v>16</v>
      </c>
      <c r="L842" s="6" t="n">
        <v>9</v>
      </c>
      <c r="M842" s="6" t="n">
        <v>0</v>
      </c>
      <c r="N842" s="5" t="n">
        <v>16</v>
      </c>
      <c r="R842" s="7" t="s">
        <v>2780</v>
      </c>
      <c r="S842" s="7" t="s">
        <v>2783</v>
      </c>
      <c r="U842" s="7" t="s">
        <v>2784</v>
      </c>
      <c r="V842" s="7" t="str">
        <f aca="false">LEFT(R842,3)&amp;REPT("*",LEN(R842)-3)</f>
        <v>HAY********</v>
      </c>
      <c r="W842" s="7" t="str">
        <f aca="false">LEFT(S842,3)&amp;REPT("*",LEN(S842)-3)</f>
        <v>MUT**</v>
      </c>
      <c r="X842" s="8" t="n">
        <v>64</v>
      </c>
    </row>
    <row r="843" customFormat="false" ht="45" hidden="false" customHeight="false" outlineLevel="0" collapsed="false">
      <c r="B843" s="2"/>
      <c r="C843" s="2" t="s">
        <v>17</v>
      </c>
      <c r="D843" s="2" t="s">
        <v>2785</v>
      </c>
      <c r="E843" s="2"/>
      <c r="F843" s="2"/>
      <c r="G843" s="5" t="n">
        <v>13</v>
      </c>
      <c r="H843" s="6" t="n">
        <v>12</v>
      </c>
      <c r="I843" s="5" t="n">
        <v>13</v>
      </c>
      <c r="J843" s="6" t="n">
        <v>52</v>
      </c>
      <c r="K843" s="6" t="n">
        <v>13</v>
      </c>
      <c r="L843" s="6" t="n">
        <v>12</v>
      </c>
      <c r="M843" s="6" t="n">
        <v>0</v>
      </c>
      <c r="N843" s="5" t="n">
        <v>13</v>
      </c>
      <c r="R843" s="7" t="s">
        <v>2786</v>
      </c>
      <c r="S843" s="7" t="s">
        <v>2787</v>
      </c>
      <c r="U843" s="7" t="s">
        <v>2788</v>
      </c>
      <c r="V843" s="7" t="str">
        <f aca="false">LEFT(R843,3)&amp;REPT("*",LEN(R843)-3)</f>
        <v>HAY*******</v>
      </c>
      <c r="W843" s="7" t="str">
        <f aca="false">LEFT(S843,3)&amp;REPT("*",LEN(S843)-3)</f>
        <v>BÖR***</v>
      </c>
      <c r="X843" s="8" t="n">
        <v>52</v>
      </c>
    </row>
    <row r="844" customFormat="false" ht="45" hidden="false" customHeight="false" outlineLevel="0" collapsed="false">
      <c r="B844" s="2"/>
      <c r="C844" s="2" t="s">
        <v>17</v>
      </c>
      <c r="D844" s="2" t="s">
        <v>2789</v>
      </c>
      <c r="E844" s="2"/>
      <c r="F844" s="2"/>
      <c r="G844" s="5" t="n">
        <v>20</v>
      </c>
      <c r="H844" s="6" t="n">
        <v>5</v>
      </c>
      <c r="I844" s="5" t="n">
        <v>20</v>
      </c>
      <c r="J844" s="6" t="n">
        <v>80</v>
      </c>
      <c r="K844" s="6" t="n">
        <v>20</v>
      </c>
      <c r="L844" s="6" t="n">
        <v>5</v>
      </c>
      <c r="M844" s="6" t="n">
        <v>0</v>
      </c>
      <c r="N844" s="5" t="n">
        <v>20</v>
      </c>
      <c r="R844" s="7" t="s">
        <v>2786</v>
      </c>
      <c r="S844" s="7" t="s">
        <v>630</v>
      </c>
      <c r="U844" s="7" t="s">
        <v>2790</v>
      </c>
      <c r="V844" s="7" t="str">
        <f aca="false">LEFT(R844,3)&amp;REPT("*",LEN(R844)-3)</f>
        <v>HAY*******</v>
      </c>
      <c r="W844" s="7" t="str">
        <f aca="false">LEFT(S844,3)&amp;REPT("*",LEN(S844)-3)</f>
        <v>GÖK</v>
      </c>
      <c r="X844" s="8" t="n">
        <v>80</v>
      </c>
    </row>
    <row r="845" customFormat="false" ht="45" hidden="false" customHeight="false" outlineLevel="0" collapsed="false">
      <c r="B845" s="2"/>
      <c r="C845" s="2" t="s">
        <v>17</v>
      </c>
      <c r="D845" s="2" t="s">
        <v>2791</v>
      </c>
      <c r="E845" s="2"/>
      <c r="F845" s="2"/>
      <c r="G845" s="5" t="n">
        <v>23</v>
      </c>
      <c r="H845" s="6" t="n">
        <v>2</v>
      </c>
      <c r="I845" s="5" t="n">
        <v>23</v>
      </c>
      <c r="J845" s="6" t="n">
        <v>92</v>
      </c>
      <c r="K845" s="6" t="n">
        <v>23</v>
      </c>
      <c r="L845" s="6" t="n">
        <v>2</v>
      </c>
      <c r="M845" s="6" t="n">
        <v>0</v>
      </c>
      <c r="N845" s="5" t="n">
        <v>23</v>
      </c>
      <c r="R845" s="7" t="s">
        <v>2786</v>
      </c>
      <c r="S845" s="7" t="s">
        <v>108</v>
      </c>
      <c r="U845" s="7" t="s">
        <v>2792</v>
      </c>
      <c r="V845" s="7" t="str">
        <f aca="false">LEFT(R845,3)&amp;REPT("*",LEN(R845)-3)</f>
        <v>HAY*******</v>
      </c>
      <c r="W845" s="7" t="str">
        <f aca="false">LEFT(S845,3)&amp;REPT("*",LEN(S845)-3)</f>
        <v>ÖZT***</v>
      </c>
      <c r="X845" s="8" t="n">
        <v>92</v>
      </c>
    </row>
    <row r="846" customFormat="false" ht="45" hidden="false" customHeight="false" outlineLevel="0" collapsed="false">
      <c r="B846" s="2"/>
      <c r="C846" s="2" t="s">
        <v>17</v>
      </c>
      <c r="D846" s="2" t="s">
        <v>2793</v>
      </c>
      <c r="E846" s="2"/>
      <c r="F846" s="2"/>
      <c r="G846" s="5" t="n">
        <v>14</v>
      </c>
      <c r="H846" s="6" t="n">
        <v>7</v>
      </c>
      <c r="I846" s="5" t="n">
        <v>14</v>
      </c>
      <c r="J846" s="6" t="n">
        <v>56</v>
      </c>
      <c r="K846" s="6" t="n">
        <v>14</v>
      </c>
      <c r="L846" s="6" t="n">
        <v>7</v>
      </c>
      <c r="M846" s="6" t="n">
        <v>4</v>
      </c>
      <c r="N846" s="5" t="n">
        <v>14</v>
      </c>
      <c r="R846" s="7" t="s">
        <v>2794</v>
      </c>
      <c r="S846" s="7" t="s">
        <v>1855</v>
      </c>
      <c r="U846" s="7" t="s">
        <v>2795</v>
      </c>
      <c r="V846" s="7" t="str">
        <f aca="false">LEFT(R846,3)&amp;REPT("*",LEN(R846)-3)</f>
        <v>HAY******</v>
      </c>
      <c r="W846" s="7" t="str">
        <f aca="false">LEFT(S846,3)&amp;REPT("*",LEN(S846)-3)</f>
        <v>KAR*</v>
      </c>
      <c r="X846" s="8" t="n">
        <v>56</v>
      </c>
    </row>
    <row r="847" customFormat="false" ht="45" hidden="false" customHeight="false" outlineLevel="0" collapsed="false">
      <c r="B847" s="2"/>
      <c r="C847" s="2" t="s">
        <v>17</v>
      </c>
      <c r="D847" s="2" t="s">
        <v>2796</v>
      </c>
      <c r="E847" s="2"/>
      <c r="F847" s="2"/>
      <c r="G847" s="5" t="n">
        <v>19</v>
      </c>
      <c r="H847" s="6" t="n">
        <v>6</v>
      </c>
      <c r="I847" s="5" t="n">
        <v>19</v>
      </c>
      <c r="J847" s="6" t="n">
        <v>76</v>
      </c>
      <c r="K847" s="6" t="n">
        <v>19</v>
      </c>
      <c r="L847" s="6" t="n">
        <v>6</v>
      </c>
      <c r="M847" s="6" t="n">
        <v>0</v>
      </c>
      <c r="N847" s="5" t="n">
        <v>19</v>
      </c>
      <c r="R847" s="7" t="s">
        <v>2794</v>
      </c>
      <c r="S847" s="7" t="s">
        <v>2797</v>
      </c>
      <c r="U847" s="7" t="s">
        <v>2798</v>
      </c>
      <c r="V847" s="7" t="str">
        <f aca="false">LEFT(R847,3)&amp;REPT("*",LEN(R847)-3)</f>
        <v>HAY******</v>
      </c>
      <c r="W847" s="7" t="str">
        <f aca="false">LEFT(S847,3)&amp;REPT("*",LEN(S847)-3)</f>
        <v>KUR***</v>
      </c>
      <c r="X847" s="8" t="n">
        <v>76</v>
      </c>
    </row>
    <row r="848" customFormat="false" ht="45" hidden="false" customHeight="false" outlineLevel="0" collapsed="false">
      <c r="B848" s="2"/>
      <c r="C848" s="2" t="s">
        <v>17</v>
      </c>
      <c r="D848" s="2" t="s">
        <v>2799</v>
      </c>
      <c r="E848" s="2"/>
      <c r="F848" s="2"/>
      <c r="G848" s="5" t="n">
        <v>14</v>
      </c>
      <c r="H848" s="6" t="n">
        <v>11</v>
      </c>
      <c r="I848" s="5" t="n">
        <v>14</v>
      </c>
      <c r="J848" s="6" t="n">
        <v>56</v>
      </c>
      <c r="K848" s="6" t="n">
        <v>14</v>
      </c>
      <c r="L848" s="6" t="n">
        <v>11</v>
      </c>
      <c r="M848" s="6" t="n">
        <v>0</v>
      </c>
      <c r="N848" s="5" t="n">
        <v>14</v>
      </c>
      <c r="R848" s="7" t="s">
        <v>2800</v>
      </c>
      <c r="S848" s="7" t="s">
        <v>597</v>
      </c>
      <c r="U848" s="7" t="s">
        <v>2801</v>
      </c>
      <c r="V848" s="7" t="str">
        <f aca="false">LEFT(R848,3)&amp;REPT("*",LEN(R848)-3)</f>
        <v>HAY****</v>
      </c>
      <c r="W848" s="7" t="str">
        <f aca="false">LEFT(S848,3)&amp;REPT("*",LEN(S848)-3)</f>
        <v>ASL**</v>
      </c>
      <c r="X848" s="8" t="n">
        <v>56</v>
      </c>
    </row>
    <row r="849" customFormat="false" ht="45" hidden="false" customHeight="false" outlineLevel="0" collapsed="false">
      <c r="B849" s="2"/>
      <c r="C849" s="2" t="s">
        <v>17</v>
      </c>
      <c r="D849" s="2" t="s">
        <v>2802</v>
      </c>
      <c r="E849" s="2"/>
      <c r="F849" s="2"/>
      <c r="G849" s="5" t="n">
        <v>23</v>
      </c>
      <c r="H849" s="6" t="n">
        <v>2</v>
      </c>
      <c r="I849" s="5" t="n">
        <v>23</v>
      </c>
      <c r="J849" s="6" t="n">
        <v>92</v>
      </c>
      <c r="K849" s="6" t="n">
        <v>23</v>
      </c>
      <c r="L849" s="6" t="n">
        <v>2</v>
      </c>
      <c r="M849" s="6" t="n">
        <v>0</v>
      </c>
      <c r="N849" s="5" t="n">
        <v>23</v>
      </c>
      <c r="R849" s="7" t="s">
        <v>2803</v>
      </c>
      <c r="S849" s="7" t="s">
        <v>2804</v>
      </c>
      <c r="U849" s="7" t="s">
        <v>2805</v>
      </c>
      <c r="V849" s="7" t="str">
        <f aca="false">LEFT(R849,3)&amp;REPT("*",LEN(R849)-3)</f>
        <v>HAZ**</v>
      </c>
      <c r="W849" s="7" t="str">
        <f aca="false">LEFT(S849,3)&amp;REPT("*",LEN(S849)-3)</f>
        <v>ERT***</v>
      </c>
      <c r="X849" s="8" t="n">
        <v>92</v>
      </c>
    </row>
    <row r="850" customFormat="false" ht="22.5" hidden="false" customHeight="false" outlineLevel="0" collapsed="false">
      <c r="B850" s="2"/>
      <c r="C850" s="2" t="s">
        <v>17</v>
      </c>
      <c r="D850" s="2" t="s">
        <v>2806</v>
      </c>
      <c r="E850" s="2"/>
      <c r="F850" s="2"/>
      <c r="G850" s="5" t="n">
        <v>10</v>
      </c>
      <c r="H850" s="6" t="n">
        <v>15</v>
      </c>
      <c r="I850" s="5" t="n">
        <v>10</v>
      </c>
      <c r="J850" s="6" t="n">
        <v>40</v>
      </c>
      <c r="K850" s="6" t="n">
        <v>10</v>
      </c>
      <c r="L850" s="6" t="n">
        <v>15</v>
      </c>
      <c r="M850" s="6" t="n">
        <v>0</v>
      </c>
      <c r="N850" s="5" t="n">
        <v>10</v>
      </c>
      <c r="R850" s="7" t="s">
        <v>2803</v>
      </c>
      <c r="S850" s="7" t="s">
        <v>1041</v>
      </c>
      <c r="U850" s="7" t="s">
        <v>2807</v>
      </c>
      <c r="V850" s="7" t="str">
        <f aca="false">LEFT(R850,3)&amp;REPT("*",LEN(R850)-3)</f>
        <v>HAZ**</v>
      </c>
      <c r="W850" s="7" t="str">
        <f aca="false">LEFT(S850,3)&amp;REPT("*",LEN(S850)-3)</f>
        <v>ŞEN**</v>
      </c>
      <c r="X850" s="8" t="n">
        <v>40</v>
      </c>
    </row>
    <row r="851" customFormat="false" ht="45" hidden="false" customHeight="false" outlineLevel="0" collapsed="false">
      <c r="B851" s="2"/>
      <c r="C851" s="2" t="s">
        <v>17</v>
      </c>
      <c r="D851" s="2" t="s">
        <v>2808</v>
      </c>
      <c r="E851" s="2"/>
      <c r="F851" s="2"/>
      <c r="G851" s="5" t="n">
        <v>23</v>
      </c>
      <c r="H851" s="6" t="n">
        <v>2</v>
      </c>
      <c r="I851" s="5" t="n">
        <v>23</v>
      </c>
      <c r="J851" s="6" t="n">
        <v>92</v>
      </c>
      <c r="K851" s="6" t="n">
        <v>23</v>
      </c>
      <c r="L851" s="6" t="n">
        <v>2</v>
      </c>
      <c r="M851" s="6" t="n">
        <v>0</v>
      </c>
      <c r="N851" s="5" t="n">
        <v>23</v>
      </c>
      <c r="R851" s="7" t="s">
        <v>2809</v>
      </c>
      <c r="S851" s="7" t="s">
        <v>2810</v>
      </c>
      <c r="U851" s="7" t="s">
        <v>2811</v>
      </c>
      <c r="V851" s="7" t="str">
        <f aca="false">LEFT(R851,3)&amp;REPT("*",LEN(R851)-3)</f>
        <v>HEY**</v>
      </c>
      <c r="W851" s="7" t="str">
        <f aca="false">LEFT(S851,3)&amp;REPT("*",LEN(S851)-3)</f>
        <v>ABD*******</v>
      </c>
      <c r="X851" s="8" t="n">
        <v>92</v>
      </c>
    </row>
    <row r="852" customFormat="false" ht="45" hidden="false" customHeight="false" outlineLevel="0" collapsed="false">
      <c r="B852" s="2"/>
      <c r="C852" s="2" t="s">
        <v>17</v>
      </c>
      <c r="D852" s="2" t="s">
        <v>2812</v>
      </c>
      <c r="E852" s="2"/>
      <c r="F852" s="2"/>
      <c r="G852" s="5" t="n">
        <v>14</v>
      </c>
      <c r="H852" s="6" t="n">
        <v>11</v>
      </c>
      <c r="I852" s="5" t="n">
        <v>14</v>
      </c>
      <c r="J852" s="6" t="n">
        <v>56</v>
      </c>
      <c r="K852" s="6" t="n">
        <v>14</v>
      </c>
      <c r="L852" s="6" t="n">
        <v>11</v>
      </c>
      <c r="M852" s="6" t="n">
        <v>0</v>
      </c>
      <c r="N852" s="5" t="n">
        <v>14</v>
      </c>
      <c r="R852" s="7" t="s">
        <v>2813</v>
      </c>
      <c r="S852" s="7" t="s">
        <v>597</v>
      </c>
      <c r="U852" s="7" t="s">
        <v>2814</v>
      </c>
      <c r="V852" s="7" t="str">
        <f aca="false">LEFT(R852,3)&amp;REPT("*",LEN(R852)-3)</f>
        <v>HUL*******</v>
      </c>
      <c r="W852" s="7" t="str">
        <f aca="false">LEFT(S852,3)&amp;REPT("*",LEN(S852)-3)</f>
        <v>ASL**</v>
      </c>
      <c r="X852" s="8" t="n">
        <v>56</v>
      </c>
    </row>
    <row r="853" customFormat="false" ht="45" hidden="false" customHeight="false" outlineLevel="0" collapsed="false">
      <c r="B853" s="2"/>
      <c r="C853" s="2" t="s">
        <v>1364</v>
      </c>
      <c r="D853" s="2" t="s">
        <v>2815</v>
      </c>
      <c r="E853" s="2"/>
      <c r="F853" s="2"/>
      <c r="G853" s="5" t="n">
        <v>14</v>
      </c>
      <c r="H853" s="6" t="n">
        <v>11</v>
      </c>
      <c r="I853" s="5" t="n">
        <v>14</v>
      </c>
      <c r="J853" s="6" t="n">
        <v>56</v>
      </c>
      <c r="K853" s="6" t="n">
        <v>14</v>
      </c>
      <c r="L853" s="6" t="n">
        <v>11</v>
      </c>
      <c r="M853" s="6" t="n">
        <v>0</v>
      </c>
      <c r="N853" s="5" t="n">
        <v>14</v>
      </c>
      <c r="R853" s="7" t="s">
        <v>2816</v>
      </c>
      <c r="S853" s="7" t="s">
        <v>2817</v>
      </c>
      <c r="U853" s="7" t="s">
        <v>2818</v>
      </c>
      <c r="V853" s="7" t="str">
        <f aca="false">LEFT(R853,3)&amp;REPT("*",LEN(R853)-3)</f>
        <v>HUR***</v>
      </c>
      <c r="W853" s="7" t="str">
        <f aca="false">LEFT(S853,3)&amp;REPT("*",LEN(S853)-3)</f>
        <v>GÜL*****</v>
      </c>
      <c r="X853" s="8" t="n">
        <v>56</v>
      </c>
    </row>
    <row r="854" customFormat="false" ht="45" hidden="false" customHeight="false" outlineLevel="0" collapsed="false">
      <c r="B854" s="2"/>
      <c r="C854" s="2" t="s">
        <v>17</v>
      </c>
      <c r="D854" s="2" t="s">
        <v>2819</v>
      </c>
      <c r="E854" s="2"/>
      <c r="F854" s="2"/>
      <c r="G854" s="5" t="n">
        <v>21</v>
      </c>
      <c r="H854" s="6" t="n">
        <v>4</v>
      </c>
      <c r="I854" s="5" t="n">
        <v>21</v>
      </c>
      <c r="J854" s="6" t="n">
        <v>84</v>
      </c>
      <c r="K854" s="6" t="n">
        <v>21</v>
      </c>
      <c r="L854" s="6" t="n">
        <v>4</v>
      </c>
      <c r="M854" s="6" t="n">
        <v>0</v>
      </c>
      <c r="N854" s="5" t="n">
        <v>21</v>
      </c>
      <c r="R854" s="7" t="s">
        <v>2820</v>
      </c>
      <c r="S854" s="7" t="s">
        <v>2821</v>
      </c>
      <c r="U854" s="7" t="s">
        <v>2822</v>
      </c>
      <c r="V854" s="7" t="str">
        <f aca="false">LEFT(R854,3)&amp;REPT("*",LEN(R854)-3)</f>
        <v>HUR*******</v>
      </c>
      <c r="W854" s="7" t="str">
        <f aca="false">LEFT(S854,3)&amp;REPT("*",LEN(S854)-3)</f>
        <v>TOR****</v>
      </c>
      <c r="X854" s="8" t="n">
        <v>84</v>
      </c>
    </row>
    <row r="855" customFormat="false" ht="22.5" hidden="false" customHeight="false" outlineLevel="0" collapsed="false">
      <c r="B855" s="2"/>
      <c r="C855" s="2" t="s">
        <v>17</v>
      </c>
      <c r="D855" s="2" t="s">
        <v>2823</v>
      </c>
      <c r="E855" s="2"/>
      <c r="F855" s="2"/>
      <c r="G855" s="5" t="n">
        <v>19</v>
      </c>
      <c r="H855" s="6" t="n">
        <v>6</v>
      </c>
      <c r="I855" s="5" t="n">
        <v>19</v>
      </c>
      <c r="J855" s="6" t="n">
        <v>76</v>
      </c>
      <c r="K855" s="6" t="n">
        <v>19</v>
      </c>
      <c r="L855" s="6" t="n">
        <v>6</v>
      </c>
      <c r="M855" s="6" t="n">
        <v>0</v>
      </c>
      <c r="N855" s="5" t="n">
        <v>19</v>
      </c>
      <c r="R855" s="7" t="s">
        <v>2824</v>
      </c>
      <c r="S855" s="7" t="s">
        <v>877</v>
      </c>
      <c r="U855" s="7" t="s">
        <v>2825</v>
      </c>
      <c r="V855" s="7" t="str">
        <f aca="false">LEFT(R855,3)&amp;REPT("*",LEN(R855)-3)</f>
        <v>HÜL**</v>
      </c>
      <c r="W855" s="7" t="str">
        <f aca="false">LEFT(S855,3)&amp;REPT("*",LEN(S855)-3)</f>
        <v>ÇİÇ**</v>
      </c>
      <c r="X855" s="8" t="n">
        <v>76</v>
      </c>
    </row>
    <row r="856" customFormat="false" ht="45" hidden="false" customHeight="false" outlineLevel="0" collapsed="false">
      <c r="B856" s="2"/>
      <c r="C856" s="2" t="s">
        <v>17</v>
      </c>
      <c r="D856" s="2" t="s">
        <v>2826</v>
      </c>
      <c r="E856" s="2"/>
      <c r="F856" s="2"/>
      <c r="G856" s="5" t="n">
        <v>23</v>
      </c>
      <c r="H856" s="6" t="n">
        <v>2</v>
      </c>
      <c r="I856" s="5" t="n">
        <v>23</v>
      </c>
      <c r="J856" s="6" t="n">
        <v>92</v>
      </c>
      <c r="K856" s="6" t="n">
        <v>23</v>
      </c>
      <c r="L856" s="6" t="n">
        <v>2</v>
      </c>
      <c r="M856" s="6" t="n">
        <v>0</v>
      </c>
      <c r="N856" s="5" t="n">
        <v>23</v>
      </c>
      <c r="R856" s="7" t="s">
        <v>2827</v>
      </c>
      <c r="S856" s="7" t="s">
        <v>2828</v>
      </c>
      <c r="U856" s="7" t="s">
        <v>2829</v>
      </c>
      <c r="V856" s="7" t="str">
        <f aca="false">LEFT(R856,3)&amp;REPT("*",LEN(R856)-3)</f>
        <v>HÜM****</v>
      </c>
      <c r="W856" s="7" t="str">
        <f aca="false">LEFT(S856,3)&amp;REPT("*",LEN(S856)-3)</f>
        <v>ASA*</v>
      </c>
      <c r="X856" s="8" t="n">
        <v>92</v>
      </c>
    </row>
    <row r="857" customFormat="false" ht="45" hidden="false" customHeight="false" outlineLevel="0" collapsed="false">
      <c r="B857" s="2"/>
      <c r="C857" s="2" t="s">
        <v>17</v>
      </c>
      <c r="D857" s="2" t="s">
        <v>2830</v>
      </c>
      <c r="E857" s="2"/>
      <c r="F857" s="2"/>
      <c r="G857" s="5" t="n">
        <v>20</v>
      </c>
      <c r="H857" s="6" t="n">
        <v>5</v>
      </c>
      <c r="I857" s="5" t="n">
        <v>20</v>
      </c>
      <c r="J857" s="6" t="n">
        <v>80</v>
      </c>
      <c r="K857" s="6" t="n">
        <v>20</v>
      </c>
      <c r="L857" s="6" t="n">
        <v>5</v>
      </c>
      <c r="M857" s="6" t="n">
        <v>0</v>
      </c>
      <c r="N857" s="5" t="n">
        <v>20</v>
      </c>
      <c r="R857" s="7" t="s">
        <v>2827</v>
      </c>
      <c r="S857" s="7" t="s">
        <v>2831</v>
      </c>
      <c r="U857" s="7" t="s">
        <v>2832</v>
      </c>
      <c r="V857" s="7" t="str">
        <f aca="false">LEFT(R857,3)&amp;REPT("*",LEN(R857)-3)</f>
        <v>HÜM****</v>
      </c>
      <c r="W857" s="7" t="str">
        <f aca="false">LEFT(S857,3)&amp;REPT("*",LEN(S857)-3)</f>
        <v>AYD****</v>
      </c>
      <c r="X857" s="8" t="n">
        <v>80</v>
      </c>
    </row>
    <row r="858" customFormat="false" ht="45" hidden="false" customHeight="false" outlineLevel="0" collapsed="false">
      <c r="B858" s="2"/>
      <c r="C858" s="2" t="s">
        <v>17</v>
      </c>
      <c r="D858" s="2" t="s">
        <v>2833</v>
      </c>
      <c r="E858" s="2"/>
      <c r="F858" s="2"/>
      <c r="G858" s="5" t="n">
        <v>21</v>
      </c>
      <c r="H858" s="6" t="n">
        <v>4</v>
      </c>
      <c r="I858" s="5" t="n">
        <v>21</v>
      </c>
      <c r="J858" s="6" t="n">
        <v>84</v>
      </c>
      <c r="K858" s="6" t="n">
        <v>21</v>
      </c>
      <c r="L858" s="6" t="n">
        <v>4</v>
      </c>
      <c r="M858" s="6" t="n">
        <v>0</v>
      </c>
      <c r="N858" s="5" t="n">
        <v>21</v>
      </c>
      <c r="R858" s="7" t="s">
        <v>2827</v>
      </c>
      <c r="S858" s="7" t="s">
        <v>895</v>
      </c>
      <c r="U858" s="7" t="s">
        <v>2834</v>
      </c>
      <c r="V858" s="7" t="str">
        <f aca="false">LEFT(R858,3)&amp;REPT("*",LEN(R858)-3)</f>
        <v>HÜM****</v>
      </c>
      <c r="W858" s="7" t="str">
        <f aca="false">LEFT(S858,3)&amp;REPT("*",LEN(S858)-3)</f>
        <v>CEY***</v>
      </c>
      <c r="X858" s="8" t="n">
        <v>84</v>
      </c>
    </row>
    <row r="859" customFormat="false" ht="45" hidden="false" customHeight="false" outlineLevel="0" collapsed="false">
      <c r="B859" s="2"/>
      <c r="C859" s="2" t="s">
        <v>17</v>
      </c>
      <c r="D859" s="2" t="s">
        <v>2835</v>
      </c>
      <c r="E859" s="2"/>
      <c r="F859" s="2"/>
      <c r="G859" s="5" t="n">
        <v>19</v>
      </c>
      <c r="H859" s="6" t="n">
        <v>6</v>
      </c>
      <c r="I859" s="5" t="n">
        <v>19</v>
      </c>
      <c r="J859" s="6" t="n">
        <v>76</v>
      </c>
      <c r="K859" s="6" t="n">
        <v>19</v>
      </c>
      <c r="L859" s="6" t="n">
        <v>6</v>
      </c>
      <c r="M859" s="6" t="n">
        <v>0</v>
      </c>
      <c r="N859" s="5" t="n">
        <v>19</v>
      </c>
      <c r="R859" s="7" t="s">
        <v>2836</v>
      </c>
      <c r="S859" s="7" t="s">
        <v>2837</v>
      </c>
      <c r="U859" s="7" t="s">
        <v>2838</v>
      </c>
      <c r="V859" s="7" t="str">
        <f aca="false">LEFT(R859,3)&amp;REPT("*",LEN(R859)-3)</f>
        <v>HÜM****</v>
      </c>
      <c r="W859" s="7" t="str">
        <f aca="false">LEFT(S859,3)&amp;REPT("*",LEN(S859)-3)</f>
        <v>İLH**</v>
      </c>
      <c r="X859" s="8" t="n">
        <v>76</v>
      </c>
    </row>
    <row r="860" customFormat="false" ht="45" hidden="false" customHeight="false" outlineLevel="0" collapsed="false">
      <c r="B860" s="2"/>
      <c r="C860" s="2" t="s">
        <v>17</v>
      </c>
      <c r="D860" s="2" t="s">
        <v>2839</v>
      </c>
      <c r="E860" s="2"/>
      <c r="F860" s="2"/>
      <c r="G860" s="5" t="n">
        <v>24</v>
      </c>
      <c r="H860" s="6" t="n">
        <v>1</v>
      </c>
      <c r="I860" s="5" t="n">
        <v>24</v>
      </c>
      <c r="J860" s="6" t="n">
        <v>96</v>
      </c>
      <c r="K860" s="6" t="n">
        <v>24</v>
      </c>
      <c r="L860" s="6" t="n">
        <v>1</v>
      </c>
      <c r="M860" s="6" t="n">
        <v>0</v>
      </c>
      <c r="N860" s="5" t="n">
        <v>24</v>
      </c>
      <c r="R860" s="7" t="s">
        <v>2840</v>
      </c>
      <c r="S860" s="7" t="s">
        <v>2841</v>
      </c>
      <c r="U860" s="7" t="s">
        <v>2842</v>
      </c>
      <c r="V860" s="7" t="str">
        <f aca="false">LEFT(R860,3)&amp;REPT("*",LEN(R860)-3)</f>
        <v>HÜS****</v>
      </c>
      <c r="W860" s="7" t="str">
        <f aca="false">LEFT(S860,3)&amp;REPT("*",LEN(S860)-3)</f>
        <v>ACU</v>
      </c>
      <c r="X860" s="8" t="n">
        <v>96</v>
      </c>
    </row>
    <row r="861" customFormat="false" ht="90" hidden="false" customHeight="false" outlineLevel="0" collapsed="false">
      <c r="B861" s="2"/>
      <c r="C861" s="2" t="s">
        <v>17</v>
      </c>
      <c r="D861" s="2" t="s">
        <v>2843</v>
      </c>
      <c r="E861" s="2"/>
      <c r="F861" s="2"/>
      <c r="G861" s="5" t="n">
        <v>17</v>
      </c>
      <c r="H861" s="6" t="n">
        <v>8</v>
      </c>
      <c r="I861" s="5" t="n">
        <v>17</v>
      </c>
      <c r="J861" s="6" t="n">
        <v>68</v>
      </c>
      <c r="K861" s="6" t="n">
        <v>17</v>
      </c>
      <c r="L861" s="6" t="n">
        <v>8</v>
      </c>
      <c r="M861" s="6" t="n">
        <v>0</v>
      </c>
      <c r="N861" s="5" t="n">
        <v>17</v>
      </c>
      <c r="R861" s="7" t="s">
        <v>2844</v>
      </c>
      <c r="S861" s="7" t="s">
        <v>2845</v>
      </c>
      <c r="U861" s="7" t="s">
        <v>2846</v>
      </c>
      <c r="V861" s="7" t="str">
        <f aca="false">LEFT(R861,3)&amp;REPT("*",LEN(R861)-3)</f>
        <v>HÜS***********</v>
      </c>
      <c r="W861" s="7" t="str">
        <f aca="false">LEFT(S861,3)&amp;REPT("*",LEN(S861)-3)</f>
        <v>SER</v>
      </c>
      <c r="X861" s="8" t="n">
        <v>68</v>
      </c>
    </row>
    <row r="862" customFormat="false" ht="45" hidden="false" customHeight="false" outlineLevel="0" collapsed="false">
      <c r="B862" s="2"/>
      <c r="C862" s="2" t="s">
        <v>17</v>
      </c>
      <c r="D862" s="2" t="s">
        <v>2847</v>
      </c>
      <c r="E862" s="2"/>
      <c r="F862" s="2"/>
      <c r="G862" s="5" t="n">
        <v>19</v>
      </c>
      <c r="H862" s="6" t="n">
        <v>6</v>
      </c>
      <c r="I862" s="5" t="n">
        <v>19</v>
      </c>
      <c r="J862" s="6" t="n">
        <v>76</v>
      </c>
      <c r="K862" s="6" t="n">
        <v>19</v>
      </c>
      <c r="L862" s="6" t="n">
        <v>6</v>
      </c>
      <c r="M862" s="6" t="n">
        <v>0</v>
      </c>
      <c r="N862" s="5" t="n">
        <v>19</v>
      </c>
      <c r="R862" s="7" t="s">
        <v>2848</v>
      </c>
      <c r="S862" s="7" t="s">
        <v>2233</v>
      </c>
      <c r="U862" s="7" t="s">
        <v>2849</v>
      </c>
      <c r="V862" s="7" t="str">
        <f aca="false">LEFT(R862,3)&amp;REPT("*",LEN(R862)-3)</f>
        <v>HÜS********</v>
      </c>
      <c r="W862" s="7" t="str">
        <f aca="false">LEFT(S862,3)&amp;REPT("*",LEN(S862)-3)</f>
        <v>YAV**</v>
      </c>
      <c r="X862" s="8" t="n">
        <v>76</v>
      </c>
    </row>
    <row r="863" customFormat="false" ht="45" hidden="false" customHeight="false" outlineLevel="0" collapsed="false">
      <c r="B863" s="2"/>
      <c r="C863" s="2" t="s">
        <v>17</v>
      </c>
      <c r="D863" s="2" t="s">
        <v>2850</v>
      </c>
      <c r="E863" s="2"/>
      <c r="F863" s="2"/>
      <c r="G863" s="5" t="n">
        <v>24</v>
      </c>
      <c r="H863" s="6" t="n">
        <v>1</v>
      </c>
      <c r="I863" s="5" t="n">
        <v>24</v>
      </c>
      <c r="J863" s="6" t="n">
        <v>96</v>
      </c>
      <c r="K863" s="6" t="n">
        <v>24</v>
      </c>
      <c r="L863" s="6" t="n">
        <v>1</v>
      </c>
      <c r="M863" s="6" t="n">
        <v>0</v>
      </c>
      <c r="N863" s="5" t="n">
        <v>24</v>
      </c>
      <c r="R863" s="7" t="s">
        <v>2840</v>
      </c>
      <c r="S863" s="7" t="s">
        <v>2851</v>
      </c>
      <c r="U863" s="7" t="s">
        <v>2852</v>
      </c>
      <c r="V863" s="7" t="str">
        <f aca="false">LEFT(R863,3)&amp;REPT("*",LEN(R863)-3)</f>
        <v>HÜS****</v>
      </c>
      <c r="W863" s="7" t="s">
        <v>2851</v>
      </c>
      <c r="X863" s="8" t="n">
        <v>96</v>
      </c>
    </row>
    <row r="864" customFormat="false" ht="45" hidden="false" customHeight="false" outlineLevel="0" collapsed="false">
      <c r="B864" s="2"/>
      <c r="C864" s="2" t="s">
        <v>17</v>
      </c>
      <c r="D864" s="2" t="s">
        <v>2853</v>
      </c>
      <c r="E864" s="2"/>
      <c r="F864" s="2"/>
      <c r="G864" s="5" t="n">
        <v>18</v>
      </c>
      <c r="H864" s="6" t="n">
        <v>7</v>
      </c>
      <c r="I864" s="5" t="n">
        <v>18</v>
      </c>
      <c r="J864" s="6" t="n">
        <v>72</v>
      </c>
      <c r="K864" s="6" t="n">
        <v>18</v>
      </c>
      <c r="L864" s="6" t="n">
        <v>7</v>
      </c>
      <c r="M864" s="6" t="n">
        <v>0</v>
      </c>
      <c r="N864" s="5" t="n">
        <v>18</v>
      </c>
      <c r="R864" s="7" t="s">
        <v>2840</v>
      </c>
      <c r="S864" s="7" t="s">
        <v>2343</v>
      </c>
      <c r="U864" s="7" t="s">
        <v>2854</v>
      </c>
      <c r="V864" s="7" t="str">
        <f aca="false">LEFT(R864,3)&amp;REPT("*",LEN(R864)-3)</f>
        <v>HÜS****</v>
      </c>
      <c r="W864" s="7" t="str">
        <f aca="false">LEFT(S864,3)&amp;REPT("*",LEN(S864)-3)</f>
        <v>YAM**</v>
      </c>
      <c r="X864" s="8" t="n">
        <v>72</v>
      </c>
    </row>
    <row r="865" customFormat="false" ht="22.5" hidden="false" customHeight="false" outlineLevel="0" collapsed="false">
      <c r="B865" s="2"/>
      <c r="C865" s="2" t="s">
        <v>17</v>
      </c>
      <c r="D865" s="2" t="s">
        <v>2855</v>
      </c>
      <c r="E865" s="2"/>
      <c r="F865" s="2"/>
      <c r="G865" s="5" t="n">
        <v>13</v>
      </c>
      <c r="H865" s="6" t="n">
        <v>12</v>
      </c>
      <c r="I865" s="5" t="n">
        <v>13</v>
      </c>
      <c r="J865" s="6" t="n">
        <v>52</v>
      </c>
      <c r="K865" s="6" t="n">
        <v>13</v>
      </c>
      <c r="L865" s="6" t="n">
        <v>12</v>
      </c>
      <c r="M865" s="6" t="n">
        <v>0</v>
      </c>
      <c r="N865" s="5" t="n">
        <v>13</v>
      </c>
      <c r="R865" s="7" t="s">
        <v>2856</v>
      </c>
      <c r="S865" s="7" t="s">
        <v>243</v>
      </c>
      <c r="U865" s="7" t="s">
        <v>2857</v>
      </c>
      <c r="V865" s="7" t="str">
        <f aca="false">LEFT(R865,3)&amp;REPT("*",LEN(R865)-3)</f>
        <v>HÜS**</v>
      </c>
      <c r="W865" s="7" t="str">
        <f aca="false">LEFT(S865,3)&amp;REPT("*",LEN(S865)-3)</f>
        <v>ÇEL**</v>
      </c>
      <c r="X865" s="8" t="n">
        <v>52</v>
      </c>
    </row>
    <row r="866" customFormat="false" ht="45" hidden="false" customHeight="false" outlineLevel="0" collapsed="false">
      <c r="B866" s="2"/>
      <c r="C866" s="2" t="s">
        <v>17</v>
      </c>
      <c r="D866" s="2" t="s">
        <v>2858</v>
      </c>
      <c r="E866" s="2"/>
      <c r="F866" s="2"/>
      <c r="G866" s="5" t="n">
        <v>12</v>
      </c>
      <c r="H866" s="6" t="n">
        <v>7</v>
      </c>
      <c r="I866" s="5" t="n">
        <v>12</v>
      </c>
      <c r="J866" s="6" t="n">
        <v>48</v>
      </c>
      <c r="K866" s="6" t="n">
        <v>12</v>
      </c>
      <c r="L866" s="6" t="n">
        <v>7</v>
      </c>
      <c r="M866" s="6" t="n">
        <v>6</v>
      </c>
      <c r="N866" s="5" t="n">
        <v>12</v>
      </c>
      <c r="R866" s="7" t="s">
        <v>2859</v>
      </c>
      <c r="S866" s="7" t="s">
        <v>2860</v>
      </c>
      <c r="U866" s="7" t="s">
        <v>2861</v>
      </c>
      <c r="V866" s="7" t="str">
        <f aca="false">LEFT(R866,3)&amp;REPT("*",LEN(R866)-3)</f>
        <v>HÜS*****</v>
      </c>
      <c r="W866" s="7" t="s">
        <v>2862</v>
      </c>
      <c r="X866" s="8" t="n">
        <v>48</v>
      </c>
    </row>
    <row r="867" customFormat="false" ht="22.5" hidden="false" customHeight="false" outlineLevel="0" collapsed="false">
      <c r="B867" s="2"/>
      <c r="C867" s="2" t="s">
        <v>17</v>
      </c>
      <c r="D867" s="2" t="s">
        <v>2863</v>
      </c>
      <c r="E867" s="2"/>
      <c r="F867" s="2"/>
      <c r="G867" s="5" t="n">
        <v>15</v>
      </c>
      <c r="H867" s="6" t="n">
        <v>10</v>
      </c>
      <c r="I867" s="5" t="n">
        <v>15</v>
      </c>
      <c r="J867" s="6" t="n">
        <v>60</v>
      </c>
      <c r="K867" s="6" t="n">
        <v>15</v>
      </c>
      <c r="L867" s="6" t="n">
        <v>10</v>
      </c>
      <c r="M867" s="6" t="n">
        <v>0</v>
      </c>
      <c r="N867" s="5" t="n">
        <v>15</v>
      </c>
      <c r="R867" s="7" t="s">
        <v>2856</v>
      </c>
      <c r="S867" s="7" t="s">
        <v>2864</v>
      </c>
      <c r="U867" s="7" t="s">
        <v>2865</v>
      </c>
      <c r="V867" s="7" t="str">
        <f aca="false">LEFT(R867,3)&amp;REPT("*",LEN(R867)-3)</f>
        <v>HÜS**</v>
      </c>
      <c r="W867" s="7" t="str">
        <f aca="false">LEFT(S867,3)&amp;REPT("*",LEN(S867)-3)</f>
        <v>ŞAK**</v>
      </c>
      <c r="X867" s="8" t="n">
        <v>60</v>
      </c>
    </row>
    <row r="868" customFormat="false" ht="22.5" hidden="false" customHeight="false" outlineLevel="0" collapsed="false">
      <c r="B868" s="2"/>
      <c r="C868" s="2" t="s">
        <v>17</v>
      </c>
      <c r="D868" s="2" t="s">
        <v>2866</v>
      </c>
      <c r="E868" s="2"/>
      <c r="F868" s="2"/>
      <c r="G868" s="5" t="n">
        <v>20</v>
      </c>
      <c r="H868" s="6" t="n">
        <v>5</v>
      </c>
      <c r="I868" s="5" t="n">
        <v>20</v>
      </c>
      <c r="J868" s="6" t="n">
        <v>80</v>
      </c>
      <c r="K868" s="6" t="n">
        <v>20</v>
      </c>
      <c r="L868" s="6" t="n">
        <v>5</v>
      </c>
      <c r="M868" s="6" t="n">
        <v>0</v>
      </c>
      <c r="N868" s="5" t="n">
        <v>20</v>
      </c>
      <c r="R868" s="7" t="s">
        <v>2867</v>
      </c>
      <c r="S868" s="7" t="s">
        <v>2868</v>
      </c>
      <c r="U868" s="7" t="s">
        <v>2869</v>
      </c>
      <c r="V868" s="7" t="str">
        <f aca="false">LEFT(R868,3)&amp;REPT("*",LEN(R868)-3)</f>
        <v>HİL**</v>
      </c>
      <c r="W868" s="7" t="str">
        <f aca="false">LEFT(S868,3)&amp;REPT("*",LEN(S868)-3)</f>
        <v>AYH**</v>
      </c>
      <c r="X868" s="8" t="n">
        <v>80</v>
      </c>
    </row>
    <row r="869" customFormat="false" ht="45" hidden="false" customHeight="false" outlineLevel="0" collapsed="false">
      <c r="B869" s="2"/>
      <c r="C869" s="2" t="s">
        <v>17</v>
      </c>
      <c r="D869" s="2" t="s">
        <v>2870</v>
      </c>
      <c r="E869" s="2"/>
      <c r="F869" s="2"/>
      <c r="G869" s="5" t="n">
        <v>24</v>
      </c>
      <c r="H869" s="6" t="n">
        <v>1</v>
      </c>
      <c r="I869" s="5" t="n">
        <v>24</v>
      </c>
      <c r="J869" s="6" t="n">
        <v>96</v>
      </c>
      <c r="K869" s="6" t="n">
        <v>24</v>
      </c>
      <c r="L869" s="6" t="n">
        <v>1</v>
      </c>
      <c r="M869" s="6" t="n">
        <v>0</v>
      </c>
      <c r="N869" s="5" t="n">
        <v>24</v>
      </c>
      <c r="R869" s="7" t="s">
        <v>2871</v>
      </c>
      <c r="S869" s="7" t="s">
        <v>597</v>
      </c>
      <c r="U869" s="7" t="s">
        <v>2872</v>
      </c>
      <c r="V869" s="7" t="str">
        <f aca="false">LEFT(R869,3)&amp;REPT("*",LEN(R869)-3)</f>
        <v>HİL********</v>
      </c>
      <c r="W869" s="7" t="str">
        <f aca="false">LEFT(S869,3)&amp;REPT("*",LEN(S869)-3)</f>
        <v>ASL**</v>
      </c>
      <c r="X869" s="8" t="n">
        <v>96</v>
      </c>
    </row>
    <row r="870" customFormat="false" ht="45" hidden="false" customHeight="false" outlineLevel="0" collapsed="false">
      <c r="B870" s="2"/>
      <c r="C870" s="2" t="s">
        <v>17</v>
      </c>
      <c r="D870" s="2" t="s">
        <v>2873</v>
      </c>
      <c r="E870" s="2"/>
      <c r="F870" s="2"/>
      <c r="G870" s="5" t="n">
        <v>24</v>
      </c>
      <c r="H870" s="6" t="n">
        <v>1</v>
      </c>
      <c r="I870" s="5" t="n">
        <v>24</v>
      </c>
      <c r="J870" s="6" t="n">
        <v>96</v>
      </c>
      <c r="K870" s="6" t="n">
        <v>24</v>
      </c>
      <c r="L870" s="6" t="n">
        <v>1</v>
      </c>
      <c r="M870" s="6" t="n">
        <v>0</v>
      </c>
      <c r="N870" s="5" t="n">
        <v>24</v>
      </c>
      <c r="R870" s="7" t="s">
        <v>2874</v>
      </c>
      <c r="S870" s="7" t="s">
        <v>311</v>
      </c>
      <c r="U870" s="7" t="s">
        <v>2875</v>
      </c>
      <c r="V870" s="7" t="str">
        <f aca="false">LEFT(R870,3)&amp;REPT("*",LEN(R870)-3)</f>
        <v>HİL*******</v>
      </c>
      <c r="W870" s="7" t="str">
        <f aca="false">LEFT(S870,3)&amp;REPT("*",LEN(S870)-3)</f>
        <v>DOĞ**</v>
      </c>
      <c r="X870" s="8" t="n">
        <v>96</v>
      </c>
    </row>
    <row r="871" customFormat="false" ht="22.5" hidden="false" customHeight="false" outlineLevel="0" collapsed="false">
      <c r="B871" s="2"/>
      <c r="C871" s="2" t="s">
        <v>17</v>
      </c>
      <c r="D871" s="2" t="s">
        <v>2876</v>
      </c>
      <c r="E871" s="2"/>
      <c r="F871" s="2"/>
      <c r="G871" s="5" t="n">
        <v>19</v>
      </c>
      <c r="H871" s="6" t="n">
        <v>6</v>
      </c>
      <c r="I871" s="5" t="n">
        <v>19</v>
      </c>
      <c r="J871" s="6" t="n">
        <v>76</v>
      </c>
      <c r="K871" s="6" t="n">
        <v>19</v>
      </c>
      <c r="L871" s="6" t="n">
        <v>6</v>
      </c>
      <c r="M871" s="6" t="n">
        <v>0</v>
      </c>
      <c r="N871" s="5" t="n">
        <v>19</v>
      </c>
      <c r="R871" s="7" t="s">
        <v>2867</v>
      </c>
      <c r="S871" s="7" t="s">
        <v>2877</v>
      </c>
      <c r="U871" s="7" t="s">
        <v>2878</v>
      </c>
      <c r="V871" s="7" t="str">
        <f aca="false">LEFT(R871,3)&amp;REPT("*",LEN(R871)-3)</f>
        <v>HİL**</v>
      </c>
      <c r="W871" s="7" t="str">
        <f aca="false">LEFT(S871,3)&amp;REPT("*",LEN(S871)-3)</f>
        <v>SAY**</v>
      </c>
      <c r="X871" s="8" t="n">
        <v>76</v>
      </c>
    </row>
    <row r="872" customFormat="false" ht="45" hidden="false" customHeight="false" outlineLevel="0" collapsed="false">
      <c r="B872" s="2"/>
      <c r="C872" s="2" t="s">
        <v>17</v>
      </c>
      <c r="D872" s="2" t="s">
        <v>2879</v>
      </c>
      <c r="E872" s="2"/>
      <c r="F872" s="2"/>
      <c r="G872" s="5" t="n">
        <v>24</v>
      </c>
      <c r="H872" s="6" t="n">
        <v>1</v>
      </c>
      <c r="I872" s="5" t="n">
        <v>24</v>
      </c>
      <c r="J872" s="6" t="n">
        <v>96</v>
      </c>
      <c r="K872" s="6" t="n">
        <v>24</v>
      </c>
      <c r="L872" s="6" t="n">
        <v>1</v>
      </c>
      <c r="M872" s="6" t="n">
        <v>0</v>
      </c>
      <c r="N872" s="5" t="n">
        <v>24</v>
      </c>
      <c r="R872" s="7" t="s">
        <v>2880</v>
      </c>
      <c r="S872" s="7" t="s">
        <v>445</v>
      </c>
      <c r="U872" s="7" t="s">
        <v>2881</v>
      </c>
      <c r="V872" s="7" t="str">
        <f aca="false">LEFT(R872,3)&amp;REPT("*",LEN(R872)-3)</f>
        <v>HİL*******</v>
      </c>
      <c r="W872" s="7" t="str">
        <f aca="false">LEFT(S872,3)&amp;REPT("*",LEN(S872)-3)</f>
        <v>GÜN**</v>
      </c>
      <c r="X872" s="8" t="n">
        <v>96</v>
      </c>
    </row>
    <row r="873" customFormat="false" ht="45" hidden="false" customHeight="false" outlineLevel="0" collapsed="false">
      <c r="B873" s="2"/>
      <c r="C873" s="2" t="s">
        <v>17</v>
      </c>
      <c r="D873" s="2" t="s">
        <v>2882</v>
      </c>
      <c r="E873" s="2"/>
      <c r="F873" s="2"/>
      <c r="G873" s="5" t="n">
        <v>22</v>
      </c>
      <c r="H873" s="6" t="n">
        <v>3</v>
      </c>
      <c r="I873" s="5" t="n">
        <v>22</v>
      </c>
      <c r="J873" s="6" t="n">
        <v>88</v>
      </c>
      <c r="K873" s="6" t="n">
        <v>22</v>
      </c>
      <c r="L873" s="6" t="n">
        <v>3</v>
      </c>
      <c r="M873" s="6" t="n">
        <v>0</v>
      </c>
      <c r="N873" s="5" t="n">
        <v>22</v>
      </c>
      <c r="R873" s="7" t="s">
        <v>2867</v>
      </c>
      <c r="S873" s="7" t="s">
        <v>1974</v>
      </c>
      <c r="U873" s="7" t="s">
        <v>2883</v>
      </c>
      <c r="V873" s="7" t="str">
        <f aca="false">LEFT(R873,3)&amp;REPT("*",LEN(R873)-3)</f>
        <v>HİL**</v>
      </c>
      <c r="W873" s="7" t="str">
        <f aca="false">LEFT(S873,3)&amp;REPT("*",LEN(S873)-3)</f>
        <v>TÜR****</v>
      </c>
      <c r="X873" s="8" t="n">
        <v>88</v>
      </c>
    </row>
    <row r="874" customFormat="false" ht="22.5" hidden="false" customHeight="false" outlineLevel="0" collapsed="false">
      <c r="B874" s="2"/>
      <c r="C874" s="2" t="s">
        <v>17</v>
      </c>
      <c r="D874" s="2" t="s">
        <v>2884</v>
      </c>
      <c r="E874" s="2"/>
      <c r="F874" s="2"/>
      <c r="G874" s="5" t="n">
        <v>18</v>
      </c>
      <c r="H874" s="6" t="n">
        <v>7</v>
      </c>
      <c r="I874" s="5" t="n">
        <v>18</v>
      </c>
      <c r="J874" s="6" t="n">
        <v>72</v>
      </c>
      <c r="K874" s="6" t="n">
        <v>18</v>
      </c>
      <c r="L874" s="6" t="n">
        <v>7</v>
      </c>
      <c r="M874" s="6" t="n">
        <v>0</v>
      </c>
      <c r="N874" s="5" t="n">
        <v>18</v>
      </c>
      <c r="R874" s="7" t="s">
        <v>2867</v>
      </c>
      <c r="S874" s="7" t="s">
        <v>877</v>
      </c>
      <c r="U874" s="7" t="s">
        <v>2885</v>
      </c>
      <c r="V874" s="7" t="str">
        <f aca="false">LEFT(R874,3)&amp;REPT("*",LEN(R874)-3)</f>
        <v>HİL**</v>
      </c>
      <c r="W874" s="7" t="str">
        <f aca="false">LEFT(S874,3)&amp;REPT("*",LEN(S874)-3)</f>
        <v>ÇİÇ**</v>
      </c>
      <c r="X874" s="8" t="n">
        <v>72</v>
      </c>
    </row>
    <row r="875" customFormat="false" ht="22.5" hidden="false" customHeight="false" outlineLevel="0" collapsed="false">
      <c r="B875" s="2"/>
      <c r="C875" s="2" t="s">
        <v>17</v>
      </c>
      <c r="D875" s="2" t="s">
        <v>2886</v>
      </c>
      <c r="E875" s="2"/>
      <c r="F875" s="2"/>
      <c r="G875" s="5" t="n">
        <v>21</v>
      </c>
      <c r="H875" s="6" t="n">
        <v>4</v>
      </c>
      <c r="I875" s="5" t="n">
        <v>21</v>
      </c>
      <c r="J875" s="6" t="n">
        <v>84</v>
      </c>
      <c r="K875" s="6" t="n">
        <v>21</v>
      </c>
      <c r="L875" s="6" t="n">
        <v>4</v>
      </c>
      <c r="M875" s="6" t="n">
        <v>0</v>
      </c>
      <c r="N875" s="5" t="n">
        <v>21</v>
      </c>
      <c r="R875" s="7" t="s">
        <v>2887</v>
      </c>
      <c r="S875" s="7" t="s">
        <v>2888</v>
      </c>
      <c r="U875" s="7" t="s">
        <v>2889</v>
      </c>
      <c r="V875" s="7" t="str">
        <f aca="false">LEFT(R875,3)&amp;REPT("*",LEN(R875)-3)</f>
        <v>HİL***</v>
      </c>
      <c r="W875" s="7" t="e">
        <f aca="false">LEFT(S875,3)&amp;REPT("*",LEN(S875)-3)</f>
        <v>#VALUE!</v>
      </c>
      <c r="X875" s="8" t="n">
        <v>84</v>
      </c>
    </row>
    <row r="876" customFormat="false" ht="45" hidden="false" customHeight="false" outlineLevel="0" collapsed="false">
      <c r="B876" s="2"/>
      <c r="C876" s="2" t="s">
        <v>17</v>
      </c>
      <c r="D876" s="2" t="s">
        <v>2890</v>
      </c>
      <c r="E876" s="2"/>
      <c r="F876" s="2"/>
      <c r="G876" s="5" t="n">
        <v>15</v>
      </c>
      <c r="H876" s="6" t="n">
        <v>10</v>
      </c>
      <c r="I876" s="5" t="n">
        <v>15</v>
      </c>
      <c r="J876" s="6" t="n">
        <v>60</v>
      </c>
      <c r="K876" s="6" t="n">
        <v>15</v>
      </c>
      <c r="L876" s="6" t="n">
        <v>10</v>
      </c>
      <c r="M876" s="6" t="n">
        <v>0</v>
      </c>
      <c r="N876" s="5" t="n">
        <v>15</v>
      </c>
      <c r="R876" s="7" t="s">
        <v>2891</v>
      </c>
      <c r="S876" s="7" t="s">
        <v>1722</v>
      </c>
      <c r="U876" s="7" t="s">
        <v>2892</v>
      </c>
      <c r="V876" s="7" t="str">
        <f aca="false">LEFT(R876,3)&amp;REPT("*",LEN(R876)-3)</f>
        <v>HİL*******</v>
      </c>
      <c r="W876" s="7" t="str">
        <f aca="false">LEFT(S876,3)&amp;REPT("*",LEN(S876)-3)</f>
        <v>BUL**</v>
      </c>
      <c r="X876" s="8" t="n">
        <v>60</v>
      </c>
    </row>
    <row r="877" customFormat="false" ht="45" hidden="false" customHeight="false" outlineLevel="0" collapsed="false">
      <c r="B877" s="2"/>
      <c r="C877" s="2" t="s">
        <v>17</v>
      </c>
      <c r="D877" s="2" t="s">
        <v>2893</v>
      </c>
      <c r="E877" s="2"/>
      <c r="F877" s="2"/>
      <c r="G877" s="5" t="n">
        <v>13</v>
      </c>
      <c r="H877" s="6" t="n">
        <v>12</v>
      </c>
      <c r="I877" s="5" t="n">
        <v>13</v>
      </c>
      <c r="J877" s="6" t="n">
        <v>52</v>
      </c>
      <c r="K877" s="6" t="n">
        <v>13</v>
      </c>
      <c r="L877" s="6" t="n">
        <v>12</v>
      </c>
      <c r="M877" s="6" t="n">
        <v>0</v>
      </c>
      <c r="N877" s="5" t="n">
        <v>13</v>
      </c>
      <c r="R877" s="7" t="s">
        <v>2894</v>
      </c>
      <c r="S877" s="7" t="s">
        <v>281</v>
      </c>
      <c r="U877" s="7" t="s">
        <v>2895</v>
      </c>
      <c r="V877" s="7" t="str">
        <f aca="false">LEFT(R877,3)&amp;REPT("*",LEN(R877)-3)</f>
        <v>HİR*****</v>
      </c>
      <c r="W877" s="7" t="str">
        <f aca="false">LEFT(S877,3)&amp;REPT("*",LEN(S877)-3)</f>
        <v>ÜNA*</v>
      </c>
      <c r="X877" s="8" t="n">
        <v>52</v>
      </c>
    </row>
    <row r="878" customFormat="false" ht="45" hidden="false" customHeight="false" outlineLevel="0" collapsed="false">
      <c r="B878" s="2"/>
      <c r="C878" s="2" t="s">
        <v>17</v>
      </c>
      <c r="D878" s="2" t="s">
        <v>2896</v>
      </c>
      <c r="E878" s="2"/>
      <c r="F878" s="2"/>
      <c r="G878" s="5" t="n">
        <v>15</v>
      </c>
      <c r="H878" s="6" t="n">
        <v>10</v>
      </c>
      <c r="I878" s="5" t="n">
        <v>15</v>
      </c>
      <c r="J878" s="6" t="n">
        <v>60</v>
      </c>
      <c r="K878" s="6" t="n">
        <v>15</v>
      </c>
      <c r="L878" s="6" t="n">
        <v>10</v>
      </c>
      <c r="M878" s="6" t="n">
        <v>0</v>
      </c>
      <c r="N878" s="5" t="n">
        <v>15</v>
      </c>
      <c r="R878" s="7" t="s">
        <v>2897</v>
      </c>
      <c r="S878" s="7" t="s">
        <v>2898</v>
      </c>
      <c r="U878" s="7" t="s">
        <v>2899</v>
      </c>
      <c r="V878" s="7" t="str">
        <f aca="false">LEFT(R878,3)&amp;REPT("*",LEN(R878)-3)</f>
        <v>HİR*</v>
      </c>
      <c r="W878" s="7" t="str">
        <f aca="false">LEFT(S878,3)&amp;REPT("*",LEN(S878)-3)</f>
        <v>SAT*****</v>
      </c>
      <c r="X878" s="8" t="n">
        <v>60</v>
      </c>
    </row>
    <row r="879" customFormat="false" ht="45" hidden="false" customHeight="false" outlineLevel="0" collapsed="false">
      <c r="B879" s="2"/>
      <c r="C879" s="2" t="s">
        <v>17</v>
      </c>
      <c r="D879" s="2" t="s">
        <v>2900</v>
      </c>
      <c r="E879" s="2"/>
      <c r="F879" s="2"/>
      <c r="G879" s="5" t="n">
        <v>21</v>
      </c>
      <c r="H879" s="6" t="n">
        <v>4</v>
      </c>
      <c r="I879" s="5" t="n">
        <v>21</v>
      </c>
      <c r="J879" s="6" t="n">
        <v>84</v>
      </c>
      <c r="K879" s="6" t="n">
        <v>21</v>
      </c>
      <c r="L879" s="6" t="n">
        <v>4</v>
      </c>
      <c r="M879" s="6" t="n">
        <v>0</v>
      </c>
      <c r="N879" s="5" t="n">
        <v>21</v>
      </c>
      <c r="R879" s="7" t="s">
        <v>2901</v>
      </c>
      <c r="S879" s="7" t="s">
        <v>2902</v>
      </c>
      <c r="U879" s="7" t="s">
        <v>2903</v>
      </c>
      <c r="V879" s="7" t="str">
        <f aca="false">LEFT(R879,3)&amp;REPT("*",LEN(R879)-3)</f>
        <v>HİR****</v>
      </c>
      <c r="W879" s="7" t="str">
        <f aca="false">LEFT(S879,3)&amp;REPT("*",LEN(S879)-3)</f>
        <v>BAR***</v>
      </c>
      <c r="X879" s="8" t="n">
        <v>84</v>
      </c>
    </row>
    <row r="880" customFormat="false" ht="45" hidden="false" customHeight="false" outlineLevel="0" collapsed="false">
      <c r="B880" s="2"/>
      <c r="C880" s="2" t="s">
        <v>17</v>
      </c>
      <c r="D880" s="2" t="s">
        <v>2904</v>
      </c>
      <c r="E880" s="2"/>
      <c r="F880" s="2"/>
      <c r="G880" s="5" t="n">
        <v>9</v>
      </c>
      <c r="H880" s="6" t="n">
        <v>16</v>
      </c>
      <c r="I880" s="5" t="n">
        <v>9</v>
      </c>
      <c r="J880" s="6" t="n">
        <v>36</v>
      </c>
      <c r="K880" s="6" t="n">
        <v>9</v>
      </c>
      <c r="L880" s="6" t="n">
        <v>16</v>
      </c>
      <c r="M880" s="6" t="n">
        <v>0</v>
      </c>
      <c r="N880" s="5" t="n">
        <v>9</v>
      </c>
      <c r="R880" s="7" t="s">
        <v>2905</v>
      </c>
      <c r="S880" s="7" t="s">
        <v>2906</v>
      </c>
      <c r="U880" s="7" t="s">
        <v>2907</v>
      </c>
      <c r="V880" s="7" t="str">
        <f aca="false">LEFT(R880,3)&amp;REPT("*",LEN(R880)-3)</f>
        <v>IRM**</v>
      </c>
      <c r="W880" s="7" t="str">
        <f aca="false">LEFT(S880,3)&amp;REPT("*",LEN(S880)-3)</f>
        <v>BAŞ***</v>
      </c>
      <c r="X880" s="8" t="n">
        <v>36</v>
      </c>
    </row>
    <row r="881" customFormat="false" ht="22.5" hidden="false" customHeight="false" outlineLevel="0" collapsed="false">
      <c r="B881" s="2"/>
      <c r="C881" s="2" t="s">
        <v>17</v>
      </c>
      <c r="D881" s="2" t="s">
        <v>2908</v>
      </c>
      <c r="E881" s="2"/>
      <c r="F881" s="2"/>
      <c r="G881" s="5" t="n">
        <v>23</v>
      </c>
      <c r="H881" s="6" t="n">
        <v>2</v>
      </c>
      <c r="I881" s="5" t="n">
        <v>23</v>
      </c>
      <c r="J881" s="6" t="n">
        <v>92</v>
      </c>
      <c r="K881" s="6" t="n">
        <v>23</v>
      </c>
      <c r="L881" s="6" t="n">
        <v>2</v>
      </c>
      <c r="M881" s="6" t="n">
        <v>0</v>
      </c>
      <c r="N881" s="5" t="n">
        <v>23</v>
      </c>
      <c r="R881" s="7" t="s">
        <v>2905</v>
      </c>
      <c r="S881" s="7" t="s">
        <v>2909</v>
      </c>
      <c r="U881" s="7" t="s">
        <v>2910</v>
      </c>
      <c r="V881" s="7" t="str">
        <f aca="false">LEFT(R881,3)&amp;REPT("*",LEN(R881)-3)</f>
        <v>IRM**</v>
      </c>
      <c r="W881" s="7" t="str">
        <f aca="false">LEFT(S881,3)&amp;REPT("*",LEN(S881)-3)</f>
        <v>CEB***</v>
      </c>
      <c r="X881" s="8" t="n">
        <v>92</v>
      </c>
    </row>
    <row r="882" customFormat="false" ht="45" hidden="false" customHeight="false" outlineLevel="0" collapsed="false">
      <c r="B882" s="2"/>
      <c r="C882" s="2" t="s">
        <v>17</v>
      </c>
      <c r="D882" s="2" t="s">
        <v>2911</v>
      </c>
      <c r="E882" s="2"/>
      <c r="F882" s="2"/>
      <c r="G882" s="5" t="n">
        <v>18</v>
      </c>
      <c r="H882" s="6" t="n">
        <v>7</v>
      </c>
      <c r="I882" s="5" t="n">
        <v>18</v>
      </c>
      <c r="J882" s="6" t="n">
        <v>72</v>
      </c>
      <c r="K882" s="6" t="n">
        <v>18</v>
      </c>
      <c r="L882" s="6" t="n">
        <v>7</v>
      </c>
      <c r="M882" s="6" t="n">
        <v>0</v>
      </c>
      <c r="N882" s="5" t="n">
        <v>18</v>
      </c>
      <c r="R882" s="7" t="s">
        <v>2905</v>
      </c>
      <c r="S882" s="7" t="s">
        <v>2912</v>
      </c>
      <c r="U882" s="7" t="s">
        <v>2913</v>
      </c>
      <c r="V882" s="7" t="str">
        <f aca="false">LEFT(R882,3)&amp;REPT("*",LEN(R882)-3)</f>
        <v>IRM**</v>
      </c>
      <c r="W882" s="7" t="str">
        <f aca="false">LEFT(S882,3)&amp;REPT("*",LEN(S882)-3)</f>
        <v>CİV****</v>
      </c>
      <c r="X882" s="8" t="n">
        <v>72</v>
      </c>
    </row>
    <row r="883" customFormat="false" ht="22.5" hidden="false" customHeight="false" outlineLevel="0" collapsed="false">
      <c r="B883" s="2"/>
      <c r="C883" s="2" t="s">
        <v>17</v>
      </c>
      <c r="D883" s="2" t="s">
        <v>2914</v>
      </c>
      <c r="E883" s="2"/>
      <c r="F883" s="2"/>
      <c r="G883" s="5" t="n">
        <v>9</v>
      </c>
      <c r="H883" s="6" t="n">
        <v>16</v>
      </c>
      <c r="I883" s="5" t="n">
        <v>9</v>
      </c>
      <c r="J883" s="6" t="n">
        <v>36</v>
      </c>
      <c r="K883" s="6" t="n">
        <v>9</v>
      </c>
      <c r="L883" s="6" t="n">
        <v>16</v>
      </c>
      <c r="M883" s="6" t="n">
        <v>0</v>
      </c>
      <c r="N883" s="5" t="n">
        <v>9</v>
      </c>
      <c r="R883" s="7" t="s">
        <v>2915</v>
      </c>
      <c r="S883" s="7" t="s">
        <v>2916</v>
      </c>
      <c r="U883" s="7" t="s">
        <v>2917</v>
      </c>
      <c r="V883" s="7" t="str">
        <f aca="false">LEFT(R883,3)&amp;REPT("*",LEN(R883)-3)</f>
        <v>ISR**</v>
      </c>
      <c r="W883" s="7" t="str">
        <f aca="false">LEFT(S883,3)&amp;REPT("*",LEN(S883)-3)</f>
        <v>HEL**</v>
      </c>
      <c r="X883" s="8" t="n">
        <v>36</v>
      </c>
    </row>
    <row r="884" customFormat="false" ht="45" hidden="false" customHeight="false" outlineLevel="0" collapsed="false">
      <c r="B884" s="2"/>
      <c r="C884" s="2" t="s">
        <v>1861</v>
      </c>
      <c r="D884" s="2" t="s">
        <v>2918</v>
      </c>
      <c r="E884" s="2"/>
      <c r="F884" s="2"/>
      <c r="G884" s="5" t="n">
        <v>22</v>
      </c>
      <c r="H884" s="6" t="n">
        <v>3</v>
      </c>
      <c r="I884" s="5" t="n">
        <v>22</v>
      </c>
      <c r="J884" s="6" t="n">
        <v>88</v>
      </c>
      <c r="K884" s="6" t="n">
        <v>22</v>
      </c>
      <c r="L884" s="6" t="n">
        <v>3</v>
      </c>
      <c r="M884" s="6" t="n">
        <v>0</v>
      </c>
      <c r="N884" s="5" t="n">
        <v>22</v>
      </c>
      <c r="R884" s="7" t="s">
        <v>2919</v>
      </c>
      <c r="S884" s="7" t="s">
        <v>2920</v>
      </c>
      <c r="U884" s="7" t="s">
        <v>2921</v>
      </c>
      <c r="V884" s="7" t="str">
        <f aca="false">LEFT(R884,3)&amp;REPT("*",LEN(R884)-3)</f>
        <v>JİB*******</v>
      </c>
      <c r="W884" s="7" t="str">
        <f aca="false">LEFT(S884,3)&amp;REPT("*",LEN(S884)-3)</f>
        <v>GUT***</v>
      </c>
      <c r="X884" s="8" t="n">
        <v>88</v>
      </c>
    </row>
    <row r="885" customFormat="false" ht="45" hidden="false" customHeight="false" outlineLevel="0" collapsed="false">
      <c r="B885" s="2"/>
      <c r="C885" s="2" t="s">
        <v>17</v>
      </c>
      <c r="D885" s="2" t="s">
        <v>2922</v>
      </c>
      <c r="E885" s="2"/>
      <c r="F885" s="2"/>
      <c r="G885" s="5" t="n">
        <v>19</v>
      </c>
      <c r="H885" s="6" t="n">
        <v>6</v>
      </c>
      <c r="I885" s="5" t="n">
        <v>19</v>
      </c>
      <c r="J885" s="6" t="n">
        <v>76</v>
      </c>
      <c r="K885" s="6" t="n">
        <v>19</v>
      </c>
      <c r="L885" s="6" t="n">
        <v>6</v>
      </c>
      <c r="M885" s="6" t="n">
        <v>0</v>
      </c>
      <c r="N885" s="5" t="n">
        <v>19</v>
      </c>
      <c r="R885" s="7" t="s">
        <v>2923</v>
      </c>
      <c r="S885" s="7" t="s">
        <v>2924</v>
      </c>
      <c r="U885" s="7" t="s">
        <v>2925</v>
      </c>
      <c r="V885" s="7" t="str">
        <f aca="false">LEFT(R885,3)&amp;REPT("*",LEN(R885)-3)</f>
        <v>K B****</v>
      </c>
      <c r="W885" s="7" t="str">
        <f aca="false">LEFT(S885,3)&amp;REPT("*",LEN(S885)-3)</f>
        <v>ALI**</v>
      </c>
      <c r="X885" s="8" t="n">
        <v>76</v>
      </c>
    </row>
    <row r="886" customFormat="false" ht="45" hidden="false" customHeight="false" outlineLevel="0" collapsed="false">
      <c r="B886" s="2"/>
      <c r="C886" s="2" t="s">
        <v>17</v>
      </c>
      <c r="D886" s="2" t="s">
        <v>2926</v>
      </c>
      <c r="E886" s="2"/>
      <c r="F886" s="2"/>
      <c r="G886" s="5" t="n">
        <v>22</v>
      </c>
      <c r="H886" s="6" t="n">
        <v>3</v>
      </c>
      <c r="I886" s="5" t="n">
        <v>22</v>
      </c>
      <c r="J886" s="6" t="n">
        <v>88</v>
      </c>
      <c r="K886" s="6" t="n">
        <v>22</v>
      </c>
      <c r="L886" s="6" t="n">
        <v>3</v>
      </c>
      <c r="M886" s="6" t="n">
        <v>0</v>
      </c>
      <c r="N886" s="5" t="n">
        <v>22</v>
      </c>
      <c r="R886" s="7" t="s">
        <v>2927</v>
      </c>
      <c r="S886" s="7" t="s">
        <v>1832</v>
      </c>
      <c r="U886" s="7" t="s">
        <v>2928</v>
      </c>
      <c r="V886" s="7" t="str">
        <f aca="false">LEFT(R886,3)&amp;REPT("*",LEN(R886)-3)</f>
        <v>KAA*</v>
      </c>
      <c r="W886" s="7" t="str">
        <f aca="false">LEFT(S886,3)&amp;REPT("*",LEN(S886)-3)</f>
        <v>ERD****</v>
      </c>
      <c r="X886" s="8" t="n">
        <v>88</v>
      </c>
    </row>
    <row r="887" customFormat="false" ht="45" hidden="false" customHeight="false" outlineLevel="0" collapsed="false">
      <c r="B887" s="2"/>
      <c r="C887" s="2" t="s">
        <v>17</v>
      </c>
      <c r="D887" s="2" t="s">
        <v>2929</v>
      </c>
      <c r="E887" s="2"/>
      <c r="F887" s="2"/>
      <c r="G887" s="5" t="n">
        <v>22</v>
      </c>
      <c r="H887" s="6" t="n">
        <v>3</v>
      </c>
      <c r="I887" s="5" t="n">
        <v>22</v>
      </c>
      <c r="J887" s="6" t="n">
        <v>88</v>
      </c>
      <c r="K887" s="6" t="n">
        <v>22</v>
      </c>
      <c r="L887" s="6" t="n">
        <v>3</v>
      </c>
      <c r="M887" s="6" t="n">
        <v>0</v>
      </c>
      <c r="N887" s="5" t="n">
        <v>22</v>
      </c>
      <c r="R887" s="7" t="s">
        <v>2930</v>
      </c>
      <c r="S887" s="7" t="s">
        <v>2931</v>
      </c>
      <c r="U887" s="7" t="s">
        <v>2932</v>
      </c>
      <c r="V887" s="7" t="str">
        <f aca="false">LEFT(R887,3)&amp;REPT("*",LEN(R887)-3)</f>
        <v>KAA*******</v>
      </c>
      <c r="W887" s="7" t="str">
        <f aca="false">LEFT(S887,3)&amp;REPT("*",LEN(S887)-3)</f>
        <v>BAY**</v>
      </c>
      <c r="X887" s="8" t="n">
        <v>88</v>
      </c>
    </row>
    <row r="888" customFormat="false" ht="45" hidden="false" customHeight="false" outlineLevel="0" collapsed="false">
      <c r="B888" s="2"/>
      <c r="C888" s="2" t="s">
        <v>17</v>
      </c>
      <c r="D888" s="2" t="s">
        <v>2933</v>
      </c>
      <c r="E888" s="2"/>
      <c r="F888" s="2"/>
      <c r="G888" s="5" t="n">
        <v>22</v>
      </c>
      <c r="H888" s="6" t="n">
        <v>3</v>
      </c>
      <c r="I888" s="5" t="n">
        <v>22</v>
      </c>
      <c r="J888" s="6" t="n">
        <v>88</v>
      </c>
      <c r="K888" s="6" t="n">
        <v>22</v>
      </c>
      <c r="L888" s="6" t="n">
        <v>3</v>
      </c>
      <c r="M888" s="6" t="n">
        <v>0</v>
      </c>
      <c r="N888" s="5" t="n">
        <v>22</v>
      </c>
      <c r="R888" s="7" t="s">
        <v>2934</v>
      </c>
      <c r="S888" s="7" t="s">
        <v>2935</v>
      </c>
      <c r="U888" s="7" t="s">
        <v>2936</v>
      </c>
      <c r="V888" s="7" t="str">
        <f aca="false">LEFT(R888,3)&amp;REPT("*",LEN(R888)-3)</f>
        <v>KAD****</v>
      </c>
      <c r="W888" s="7" t="str">
        <f aca="false">LEFT(S888,3)&amp;REPT("*",LEN(S888)-3)</f>
        <v>GÜN***</v>
      </c>
      <c r="X888" s="8" t="n">
        <v>88</v>
      </c>
    </row>
    <row r="889" customFormat="false" ht="45" hidden="false" customHeight="false" outlineLevel="0" collapsed="false">
      <c r="B889" s="2"/>
      <c r="C889" s="2" t="s">
        <v>17</v>
      </c>
      <c r="D889" s="2" t="s">
        <v>2937</v>
      </c>
      <c r="E889" s="2"/>
      <c r="F889" s="2"/>
      <c r="G889" s="5" t="n">
        <v>23</v>
      </c>
      <c r="H889" s="6" t="n">
        <v>2</v>
      </c>
      <c r="I889" s="5" t="n">
        <v>23</v>
      </c>
      <c r="J889" s="6" t="n">
        <v>92</v>
      </c>
      <c r="K889" s="6" t="n">
        <v>23</v>
      </c>
      <c r="L889" s="6" t="n">
        <v>2</v>
      </c>
      <c r="M889" s="6" t="n">
        <v>0</v>
      </c>
      <c r="N889" s="5" t="n">
        <v>23</v>
      </c>
      <c r="R889" s="7" t="s">
        <v>2934</v>
      </c>
      <c r="S889" s="7" t="s">
        <v>250</v>
      </c>
      <c r="U889" s="7" t="s">
        <v>2938</v>
      </c>
      <c r="V889" s="7" t="str">
        <f aca="false">LEFT(R889,3)&amp;REPT("*",LEN(R889)-3)</f>
        <v>KAD****</v>
      </c>
      <c r="W889" s="7" t="str">
        <f aca="false">LEFT(S889,3)&amp;REPT("*",LEN(S889)-3)</f>
        <v>ORH**</v>
      </c>
      <c r="X889" s="8" t="n">
        <v>92</v>
      </c>
    </row>
    <row r="890" customFormat="false" ht="45" hidden="false" customHeight="false" outlineLevel="0" collapsed="false">
      <c r="B890" s="2"/>
      <c r="C890" s="2" t="s">
        <v>17</v>
      </c>
      <c r="D890" s="2" t="s">
        <v>2939</v>
      </c>
      <c r="E890" s="2"/>
      <c r="F890" s="2"/>
      <c r="G890" s="5" t="n">
        <v>24</v>
      </c>
      <c r="H890" s="6" t="n">
        <v>1</v>
      </c>
      <c r="I890" s="5" t="n">
        <v>24</v>
      </c>
      <c r="J890" s="6" t="n">
        <v>96</v>
      </c>
      <c r="K890" s="6" t="n">
        <v>24</v>
      </c>
      <c r="L890" s="6" t="n">
        <v>1</v>
      </c>
      <c r="M890" s="6" t="n">
        <v>0</v>
      </c>
      <c r="N890" s="5" t="n">
        <v>24</v>
      </c>
      <c r="R890" s="7" t="s">
        <v>2940</v>
      </c>
      <c r="S890" s="7" t="s">
        <v>891</v>
      </c>
      <c r="U890" s="7" t="s">
        <v>2941</v>
      </c>
      <c r="V890" s="7" t="str">
        <f aca="false">LEFT(R890,3)&amp;REPT("*",LEN(R890)-3)</f>
        <v>KAD********</v>
      </c>
      <c r="W890" s="7" t="str">
        <f aca="false">LEFT(S890,3)&amp;REPT("*",LEN(S890)-3)</f>
        <v>ŞEK**</v>
      </c>
      <c r="X890" s="8" t="n">
        <v>96</v>
      </c>
    </row>
    <row r="891" customFormat="false" ht="22.5" hidden="false" customHeight="false" outlineLevel="0" collapsed="false">
      <c r="B891" s="2"/>
      <c r="C891" s="2" t="s">
        <v>17</v>
      </c>
      <c r="D891" s="2" t="s">
        <v>2942</v>
      </c>
      <c r="E891" s="2"/>
      <c r="F891" s="2"/>
      <c r="G891" s="5" t="n">
        <v>16</v>
      </c>
      <c r="H891" s="6" t="n">
        <v>9</v>
      </c>
      <c r="I891" s="5" t="n">
        <v>16</v>
      </c>
      <c r="J891" s="6" t="n">
        <v>64</v>
      </c>
      <c r="K891" s="6" t="n">
        <v>16</v>
      </c>
      <c r="L891" s="6" t="n">
        <v>9</v>
      </c>
      <c r="M891" s="6" t="n">
        <v>0</v>
      </c>
      <c r="N891" s="5" t="n">
        <v>16</v>
      </c>
      <c r="R891" s="7" t="s">
        <v>2943</v>
      </c>
      <c r="S891" s="7" t="s">
        <v>2944</v>
      </c>
      <c r="U891" s="7" t="s">
        <v>2945</v>
      </c>
      <c r="V891" s="7" t="str">
        <f aca="false">LEFT(R891,3)&amp;REPT("*",LEN(R891)-3)</f>
        <v>KAM**</v>
      </c>
      <c r="W891" s="7" t="str">
        <f aca="false">LEFT(S891,3)&amp;REPT("*",LEN(S891)-3)</f>
        <v>GİD**</v>
      </c>
      <c r="X891" s="8" t="n">
        <v>64</v>
      </c>
    </row>
    <row r="892" customFormat="false" ht="45" hidden="false" customHeight="false" outlineLevel="0" collapsed="false">
      <c r="B892" s="2"/>
      <c r="C892" s="2" t="s">
        <v>17</v>
      </c>
      <c r="D892" s="2" t="s">
        <v>2946</v>
      </c>
      <c r="E892" s="2"/>
      <c r="F892" s="2"/>
      <c r="G892" s="5" t="n">
        <v>24</v>
      </c>
      <c r="H892" s="6" t="n">
        <v>1</v>
      </c>
      <c r="I892" s="5" t="n">
        <v>24</v>
      </c>
      <c r="J892" s="6" t="n">
        <v>96</v>
      </c>
      <c r="K892" s="6" t="n">
        <v>24</v>
      </c>
      <c r="L892" s="6" t="n">
        <v>1</v>
      </c>
      <c r="M892" s="6" t="n">
        <v>0</v>
      </c>
      <c r="N892" s="5" t="n">
        <v>24</v>
      </c>
      <c r="R892" s="7" t="s">
        <v>2947</v>
      </c>
      <c r="S892" s="7" t="s">
        <v>2343</v>
      </c>
      <c r="U892" s="7" t="s">
        <v>2948</v>
      </c>
      <c r="V892" s="7" t="str">
        <f aca="false">LEFT(R892,3)&amp;REPT("*",LEN(R892)-3)</f>
        <v>KAZ********</v>
      </c>
      <c r="W892" s="7" t="str">
        <f aca="false">LEFT(S892,3)&amp;REPT("*",LEN(S892)-3)</f>
        <v>YAM**</v>
      </c>
      <c r="X892" s="8" t="n">
        <v>96</v>
      </c>
    </row>
    <row r="893" customFormat="false" ht="22.5" hidden="false" customHeight="false" outlineLevel="0" collapsed="false">
      <c r="B893" s="2"/>
      <c r="C893" s="2" t="s">
        <v>17</v>
      </c>
      <c r="D893" s="2" t="s">
        <v>2949</v>
      </c>
      <c r="E893" s="2"/>
      <c r="F893" s="2"/>
      <c r="G893" s="5" t="n">
        <v>22</v>
      </c>
      <c r="H893" s="6" t="n">
        <v>3</v>
      </c>
      <c r="I893" s="5" t="n">
        <v>22</v>
      </c>
      <c r="J893" s="6" t="n">
        <v>88</v>
      </c>
      <c r="K893" s="6" t="n">
        <v>22</v>
      </c>
      <c r="L893" s="6" t="n">
        <v>3</v>
      </c>
      <c r="M893" s="6" t="n">
        <v>0</v>
      </c>
      <c r="N893" s="5" t="n">
        <v>22</v>
      </c>
      <c r="R893" s="7" t="s">
        <v>2950</v>
      </c>
      <c r="S893" s="7" t="s">
        <v>2951</v>
      </c>
      <c r="U893" s="7" t="s">
        <v>2952</v>
      </c>
      <c r="V893" s="7" t="str">
        <f aca="false">LEFT(R893,3)&amp;REPT("*",LEN(R893)-3)</f>
        <v>KAZ**</v>
      </c>
      <c r="W893" s="7" t="str">
        <f aca="false">LEFT(S893,3)&amp;REPT("*",LEN(S893)-3)</f>
        <v>İŞL**</v>
      </c>
      <c r="X893" s="8" t="n">
        <v>88</v>
      </c>
    </row>
    <row r="894" customFormat="false" ht="45" hidden="false" customHeight="false" outlineLevel="0" collapsed="false">
      <c r="B894" s="2"/>
      <c r="C894" s="2" t="s">
        <v>17</v>
      </c>
      <c r="D894" s="2" t="s">
        <v>2953</v>
      </c>
      <c r="E894" s="2"/>
      <c r="F894" s="2"/>
      <c r="G894" s="5" t="n">
        <v>20</v>
      </c>
      <c r="H894" s="6" t="n">
        <v>5</v>
      </c>
      <c r="I894" s="5" t="n">
        <v>20</v>
      </c>
      <c r="J894" s="6" t="n">
        <v>80</v>
      </c>
      <c r="K894" s="6" t="n">
        <v>20</v>
      </c>
      <c r="L894" s="6" t="n">
        <v>5</v>
      </c>
      <c r="M894" s="6" t="n">
        <v>0</v>
      </c>
      <c r="N894" s="5" t="n">
        <v>20</v>
      </c>
      <c r="R894" s="7" t="s">
        <v>2954</v>
      </c>
      <c r="S894" s="7" t="s">
        <v>2955</v>
      </c>
      <c r="U894" s="7" t="s">
        <v>2956</v>
      </c>
      <c r="V894" s="7" t="str">
        <f aca="false">LEFT(R894,3)&amp;REPT("*",LEN(R894)-3)</f>
        <v>KAĞ**</v>
      </c>
      <c r="W894" s="7" t="str">
        <f aca="false">LEFT(S894,3)&amp;REPT("*",LEN(S894)-3)</f>
        <v>KAH*****</v>
      </c>
      <c r="X894" s="8" t="n">
        <v>80</v>
      </c>
    </row>
    <row r="895" customFormat="false" ht="22.5" hidden="false" customHeight="false" outlineLevel="0" collapsed="false">
      <c r="B895" s="2"/>
      <c r="C895" s="2" t="s">
        <v>17</v>
      </c>
      <c r="D895" s="2" t="s">
        <v>2957</v>
      </c>
      <c r="E895" s="2"/>
      <c r="F895" s="2"/>
      <c r="G895" s="5" t="n">
        <v>18</v>
      </c>
      <c r="H895" s="6" t="n">
        <v>7</v>
      </c>
      <c r="I895" s="5" t="n">
        <v>18</v>
      </c>
      <c r="J895" s="6" t="n">
        <v>72</v>
      </c>
      <c r="K895" s="6" t="n">
        <v>18</v>
      </c>
      <c r="L895" s="6" t="n">
        <v>7</v>
      </c>
      <c r="M895" s="6" t="n">
        <v>0</v>
      </c>
      <c r="N895" s="5" t="n">
        <v>18</v>
      </c>
      <c r="R895" s="7" t="s">
        <v>2958</v>
      </c>
      <c r="S895" s="7" t="s">
        <v>2959</v>
      </c>
      <c r="U895" s="7" t="s">
        <v>2960</v>
      </c>
      <c r="V895" s="7" t="str">
        <f aca="false">LEFT(R895,3)&amp;REPT("*",LEN(R895)-3)</f>
        <v>KAİ***</v>
      </c>
      <c r="W895" s="7" t="str">
        <f aca="false">LEFT(S895,3)&amp;REPT("*",LEN(S895)-3)</f>
        <v>ARV**</v>
      </c>
      <c r="X895" s="8" t="n">
        <v>72</v>
      </c>
    </row>
    <row r="896" customFormat="false" ht="45" hidden="false" customHeight="false" outlineLevel="0" collapsed="false">
      <c r="B896" s="2"/>
      <c r="C896" s="2" t="s">
        <v>17</v>
      </c>
      <c r="D896" s="2" t="s">
        <v>2961</v>
      </c>
      <c r="E896" s="2"/>
      <c r="F896" s="2"/>
      <c r="G896" s="5" t="n">
        <v>20</v>
      </c>
      <c r="H896" s="6" t="n">
        <v>5</v>
      </c>
      <c r="I896" s="5" t="n">
        <v>20</v>
      </c>
      <c r="J896" s="6" t="n">
        <v>80</v>
      </c>
      <c r="K896" s="6" t="n">
        <v>20</v>
      </c>
      <c r="L896" s="6" t="n">
        <v>5</v>
      </c>
      <c r="M896" s="6" t="n">
        <v>0</v>
      </c>
      <c r="N896" s="5" t="n">
        <v>20</v>
      </c>
      <c r="R896" s="7" t="s">
        <v>2962</v>
      </c>
      <c r="S896" s="7" t="s">
        <v>2963</v>
      </c>
      <c r="U896" s="7" t="s">
        <v>2964</v>
      </c>
      <c r="V896" s="7" t="str">
        <f aca="false">LEFT(R896,3)&amp;REPT("*",LEN(R896)-3)</f>
        <v>KEM**</v>
      </c>
      <c r="W896" s="7" t="str">
        <f aca="false">LEFT(S896,3)&amp;REPT("*",LEN(S896)-3)</f>
        <v>EYÜ****</v>
      </c>
      <c r="X896" s="8" t="n">
        <v>80</v>
      </c>
    </row>
    <row r="897" customFormat="false" ht="22.5" hidden="false" customHeight="false" outlineLevel="0" collapsed="false">
      <c r="B897" s="2"/>
      <c r="C897" s="2" t="s">
        <v>17</v>
      </c>
      <c r="D897" s="2" t="s">
        <v>2965</v>
      </c>
      <c r="E897" s="2"/>
      <c r="F897" s="2"/>
      <c r="G897" s="5" t="n">
        <v>20</v>
      </c>
      <c r="H897" s="6" t="n">
        <v>5</v>
      </c>
      <c r="I897" s="5" t="n">
        <v>20</v>
      </c>
      <c r="J897" s="6" t="n">
        <v>80</v>
      </c>
      <c r="K897" s="6" t="n">
        <v>20</v>
      </c>
      <c r="L897" s="6" t="n">
        <v>5</v>
      </c>
      <c r="M897" s="6" t="n">
        <v>0</v>
      </c>
      <c r="N897" s="5" t="n">
        <v>20</v>
      </c>
      <c r="R897" s="7" t="s">
        <v>2966</v>
      </c>
      <c r="S897" s="7" t="s">
        <v>2967</v>
      </c>
      <c r="U897" s="7" t="s">
        <v>2968</v>
      </c>
      <c r="V897" s="7" t="str">
        <f aca="false">LEFT(R897,3)&amp;REPT("*",LEN(R897)-3)</f>
        <v>KER**</v>
      </c>
      <c r="W897" s="7" t="str">
        <f aca="false">LEFT(S897,3)&amp;REPT("*",LEN(S897)-3)</f>
        <v>AKG**</v>
      </c>
      <c r="X897" s="8" t="n">
        <v>80</v>
      </c>
    </row>
    <row r="898" customFormat="false" ht="22.5" hidden="false" customHeight="false" outlineLevel="0" collapsed="false">
      <c r="B898" s="2"/>
      <c r="C898" s="2" t="s">
        <v>17</v>
      </c>
      <c r="D898" s="2" t="s">
        <v>2969</v>
      </c>
      <c r="E898" s="2"/>
      <c r="F898" s="2"/>
      <c r="G898" s="5" t="n">
        <v>23</v>
      </c>
      <c r="H898" s="6" t="n">
        <v>2</v>
      </c>
      <c r="I898" s="5" t="n">
        <v>23</v>
      </c>
      <c r="J898" s="6" t="n">
        <v>92</v>
      </c>
      <c r="K898" s="6" t="n">
        <v>23</v>
      </c>
      <c r="L898" s="6" t="n">
        <v>2</v>
      </c>
      <c r="M898" s="6" t="n">
        <v>0</v>
      </c>
      <c r="N898" s="5" t="n">
        <v>23</v>
      </c>
      <c r="R898" s="7" t="s">
        <v>2966</v>
      </c>
      <c r="S898" s="7" t="s">
        <v>2970</v>
      </c>
      <c r="U898" s="7" t="s">
        <v>2971</v>
      </c>
      <c r="V898" s="7" t="str">
        <f aca="false">LEFT(R898,3)&amp;REPT("*",LEN(R898)-3)</f>
        <v>KER**</v>
      </c>
      <c r="W898" s="7" t="str">
        <f aca="false">LEFT(S898,3)&amp;REPT("*",LEN(S898)-3)</f>
        <v>BAL**</v>
      </c>
      <c r="X898" s="8" t="n">
        <v>92</v>
      </c>
    </row>
    <row r="899" customFormat="false" ht="22.5" hidden="false" customHeight="false" outlineLevel="0" collapsed="false">
      <c r="B899" s="2"/>
      <c r="C899" s="2" t="s">
        <v>17</v>
      </c>
      <c r="D899" s="2" t="s">
        <v>2972</v>
      </c>
      <c r="E899" s="2"/>
      <c r="F899" s="2"/>
      <c r="G899" s="5" t="n">
        <v>23</v>
      </c>
      <c r="H899" s="6" t="n">
        <v>2</v>
      </c>
      <c r="I899" s="5" t="n">
        <v>23</v>
      </c>
      <c r="J899" s="6" t="n">
        <v>92</v>
      </c>
      <c r="K899" s="6" t="n">
        <v>23</v>
      </c>
      <c r="L899" s="6" t="n">
        <v>2</v>
      </c>
      <c r="M899" s="6" t="n">
        <v>0</v>
      </c>
      <c r="N899" s="5" t="n">
        <v>23</v>
      </c>
      <c r="R899" s="7" t="s">
        <v>2966</v>
      </c>
      <c r="S899" s="7" t="s">
        <v>2973</v>
      </c>
      <c r="U899" s="7" t="s">
        <v>2974</v>
      </c>
      <c r="V899" s="7" t="str">
        <f aca="false">LEFT(R899,3)&amp;REPT("*",LEN(R899)-3)</f>
        <v>KER**</v>
      </c>
      <c r="W899" s="7" t="str">
        <f aca="false">LEFT(S899,3)&amp;REPT("*",LEN(S899)-3)</f>
        <v>BAT*</v>
      </c>
      <c r="X899" s="8" t="n">
        <v>92</v>
      </c>
    </row>
    <row r="900" customFormat="false" ht="45" hidden="false" customHeight="false" outlineLevel="0" collapsed="false">
      <c r="B900" s="2"/>
      <c r="C900" s="2" t="s">
        <v>17</v>
      </c>
      <c r="D900" s="2" t="s">
        <v>2975</v>
      </c>
      <c r="E900" s="2"/>
      <c r="F900" s="2"/>
      <c r="G900" s="5" t="n">
        <v>17</v>
      </c>
      <c r="H900" s="6" t="n">
        <v>8</v>
      </c>
      <c r="I900" s="5" t="n">
        <v>17</v>
      </c>
      <c r="J900" s="6" t="n">
        <v>68</v>
      </c>
      <c r="K900" s="6" t="n">
        <v>17</v>
      </c>
      <c r="L900" s="6" t="n">
        <v>8</v>
      </c>
      <c r="M900" s="6" t="n">
        <v>0</v>
      </c>
      <c r="N900" s="5" t="n">
        <v>17</v>
      </c>
      <c r="R900" s="7" t="s">
        <v>2976</v>
      </c>
      <c r="S900" s="7" t="s">
        <v>2977</v>
      </c>
      <c r="U900" s="7" t="s">
        <v>2978</v>
      </c>
      <c r="V900" s="7" t="str">
        <f aca="false">LEFT(R900,3)&amp;REPT("*",LEN(R900)-3)</f>
        <v>KER******</v>
      </c>
      <c r="W900" s="7" t="str">
        <f aca="false">LEFT(S900,3)&amp;REPT("*",LEN(S900)-3)</f>
        <v>ZEH**</v>
      </c>
      <c r="X900" s="8" t="n">
        <v>68</v>
      </c>
    </row>
    <row r="901" customFormat="false" ht="67.5" hidden="false" customHeight="false" outlineLevel="0" collapsed="false">
      <c r="B901" s="2"/>
      <c r="C901" s="2" t="s">
        <v>17</v>
      </c>
      <c r="D901" s="2" t="s">
        <v>2979</v>
      </c>
      <c r="E901" s="2"/>
      <c r="F901" s="2"/>
      <c r="G901" s="5" t="n">
        <v>12</v>
      </c>
      <c r="H901" s="6" t="n">
        <v>13</v>
      </c>
      <c r="I901" s="5" t="n">
        <v>12</v>
      </c>
      <c r="J901" s="6" t="n">
        <v>48</v>
      </c>
      <c r="K901" s="6" t="n">
        <v>12</v>
      </c>
      <c r="L901" s="6" t="n">
        <v>13</v>
      </c>
      <c r="M901" s="6" t="n">
        <v>0</v>
      </c>
      <c r="N901" s="5" t="n">
        <v>12</v>
      </c>
      <c r="R901" s="7" t="s">
        <v>2966</v>
      </c>
      <c r="S901" s="7" t="s">
        <v>2980</v>
      </c>
      <c r="U901" s="7" t="s">
        <v>2981</v>
      </c>
      <c r="V901" s="7" t="str">
        <f aca="false">LEFT(R901,3)&amp;REPT("*",LEN(R901)-3)</f>
        <v>KER**</v>
      </c>
      <c r="W901" s="7" t="str">
        <f aca="false">LEFT(S901,3)&amp;REPT("*",LEN(S901)-3)</f>
        <v>HAC*********</v>
      </c>
      <c r="X901" s="8" t="n">
        <v>48</v>
      </c>
    </row>
    <row r="902" customFormat="false" ht="45" hidden="false" customHeight="false" outlineLevel="0" collapsed="false">
      <c r="B902" s="2"/>
      <c r="C902" s="2" t="s">
        <v>17</v>
      </c>
      <c r="D902" s="2" t="s">
        <v>2982</v>
      </c>
      <c r="E902" s="2"/>
      <c r="F902" s="2"/>
      <c r="G902" s="5" t="n">
        <v>21</v>
      </c>
      <c r="H902" s="6" t="n">
        <v>4</v>
      </c>
      <c r="I902" s="5" t="n">
        <v>21</v>
      </c>
      <c r="J902" s="6" t="n">
        <v>84</v>
      </c>
      <c r="K902" s="6" t="n">
        <v>21</v>
      </c>
      <c r="L902" s="6" t="n">
        <v>4</v>
      </c>
      <c r="M902" s="6" t="n">
        <v>0</v>
      </c>
      <c r="N902" s="5" t="n">
        <v>21</v>
      </c>
      <c r="R902" s="7" t="s">
        <v>2966</v>
      </c>
      <c r="S902" s="7" t="s">
        <v>2983</v>
      </c>
      <c r="U902" s="7" t="s">
        <v>2984</v>
      </c>
      <c r="V902" s="7" t="str">
        <f aca="false">LEFT(R902,3)&amp;REPT("*",LEN(R902)-3)</f>
        <v>KER**</v>
      </c>
      <c r="W902" s="7" t="str">
        <f aca="false">LEFT(S902,3)&amp;REPT("*",LEN(S902)-3)</f>
        <v>KAR****</v>
      </c>
      <c r="X902" s="8" t="n">
        <v>84</v>
      </c>
    </row>
    <row r="903" customFormat="false" ht="45" hidden="false" customHeight="false" outlineLevel="0" collapsed="false">
      <c r="B903" s="2"/>
      <c r="C903" s="2" t="s">
        <v>17</v>
      </c>
      <c r="D903" s="2" t="s">
        <v>2985</v>
      </c>
      <c r="E903" s="2"/>
      <c r="F903" s="2"/>
      <c r="G903" s="5" t="n">
        <v>22</v>
      </c>
      <c r="H903" s="6" t="n">
        <v>3</v>
      </c>
      <c r="I903" s="5" t="n">
        <v>22</v>
      </c>
      <c r="J903" s="6" t="n">
        <v>88</v>
      </c>
      <c r="K903" s="6" t="n">
        <v>22</v>
      </c>
      <c r="L903" s="6" t="n">
        <v>3</v>
      </c>
      <c r="M903" s="6" t="n">
        <v>0</v>
      </c>
      <c r="N903" s="5" t="n">
        <v>22</v>
      </c>
      <c r="R903" s="7" t="s">
        <v>2966</v>
      </c>
      <c r="S903" s="7" t="s">
        <v>2986</v>
      </c>
      <c r="U903" s="7" t="s">
        <v>2987</v>
      </c>
      <c r="V903" s="7" t="str">
        <f aca="false">LEFT(R903,3)&amp;REPT("*",LEN(R903)-3)</f>
        <v>KER**</v>
      </c>
      <c r="W903" s="7" t="str">
        <f aca="false">LEFT(S903,3)&amp;REPT("*",LEN(S903)-3)</f>
        <v>PAR***</v>
      </c>
      <c r="X903" s="8" t="n">
        <v>88</v>
      </c>
    </row>
    <row r="904" customFormat="false" ht="45" hidden="false" customHeight="false" outlineLevel="0" collapsed="false">
      <c r="B904" s="2"/>
      <c r="C904" s="2" t="s">
        <v>17</v>
      </c>
      <c r="D904" s="2" t="s">
        <v>2988</v>
      </c>
      <c r="E904" s="2"/>
      <c r="F904" s="2"/>
      <c r="G904" s="5" t="n">
        <v>11</v>
      </c>
      <c r="H904" s="6" t="n">
        <v>14</v>
      </c>
      <c r="I904" s="5" t="n">
        <v>11</v>
      </c>
      <c r="J904" s="6" t="n">
        <v>44</v>
      </c>
      <c r="K904" s="6" t="n">
        <v>11</v>
      </c>
      <c r="L904" s="6" t="n">
        <v>14</v>
      </c>
      <c r="M904" s="6" t="n">
        <v>0</v>
      </c>
      <c r="N904" s="5" t="n">
        <v>11</v>
      </c>
      <c r="R904" s="7" t="s">
        <v>2989</v>
      </c>
      <c r="S904" s="7" t="s">
        <v>2990</v>
      </c>
      <c r="U904" s="7" t="s">
        <v>2991</v>
      </c>
      <c r="V904" s="7" t="str">
        <f aca="false">LEFT(R904,3)&amp;REPT("*",LEN(R904)-3)</f>
        <v>KER********</v>
      </c>
      <c r="W904" s="7" t="str">
        <f aca="false">LEFT(S904,3)&amp;REPT("*",LEN(S904)-3)</f>
        <v>POY***</v>
      </c>
      <c r="X904" s="8" t="n">
        <v>44</v>
      </c>
    </row>
    <row r="905" customFormat="false" ht="45" hidden="false" customHeight="false" outlineLevel="0" collapsed="false">
      <c r="B905" s="2"/>
      <c r="C905" s="2" t="s">
        <v>17</v>
      </c>
      <c r="D905" s="2" t="s">
        <v>2992</v>
      </c>
      <c r="E905" s="2"/>
      <c r="F905" s="2"/>
      <c r="G905" s="5" t="n">
        <v>24</v>
      </c>
      <c r="H905" s="6" t="n">
        <v>1</v>
      </c>
      <c r="I905" s="5" t="n">
        <v>24</v>
      </c>
      <c r="J905" s="6" t="n">
        <v>96</v>
      </c>
      <c r="K905" s="6" t="n">
        <v>24</v>
      </c>
      <c r="L905" s="6" t="n">
        <v>1</v>
      </c>
      <c r="M905" s="6" t="n">
        <v>0</v>
      </c>
      <c r="N905" s="5" t="n">
        <v>24</v>
      </c>
      <c r="R905" s="7" t="s">
        <v>2993</v>
      </c>
      <c r="S905" s="7" t="s">
        <v>2994</v>
      </c>
      <c r="U905" s="7" t="s">
        <v>2995</v>
      </c>
      <c r="V905" s="7" t="str">
        <f aca="false">LEFT(R905,3)&amp;REPT("*",LEN(R905)-3)</f>
        <v>KER******</v>
      </c>
      <c r="W905" s="7" t="str">
        <f aca="false">LEFT(S905,3)&amp;REPT("*",LEN(S905)-3)</f>
        <v>KÖS*****</v>
      </c>
      <c r="X905" s="8" t="n">
        <v>96</v>
      </c>
    </row>
    <row r="906" customFormat="false" ht="45" hidden="false" customHeight="false" outlineLevel="0" collapsed="false">
      <c r="B906" s="2"/>
      <c r="C906" s="2" t="s">
        <v>17</v>
      </c>
      <c r="D906" s="2" t="s">
        <v>2996</v>
      </c>
      <c r="E906" s="2"/>
      <c r="F906" s="2"/>
      <c r="G906" s="5" t="n">
        <v>22</v>
      </c>
      <c r="H906" s="6" t="n">
        <v>3</v>
      </c>
      <c r="I906" s="5" t="n">
        <v>22</v>
      </c>
      <c r="J906" s="6" t="n">
        <v>88</v>
      </c>
      <c r="K906" s="6" t="n">
        <v>22</v>
      </c>
      <c r="L906" s="6" t="n">
        <v>3</v>
      </c>
      <c r="M906" s="6" t="n">
        <v>0</v>
      </c>
      <c r="N906" s="5" t="n">
        <v>22</v>
      </c>
      <c r="R906" s="7" t="s">
        <v>2997</v>
      </c>
      <c r="S906" s="7" t="s">
        <v>66</v>
      </c>
      <c r="U906" s="7" t="s">
        <v>2998</v>
      </c>
      <c r="V906" s="7" t="str">
        <f aca="false">LEFT(R906,3)&amp;REPT("*",LEN(R906)-3)</f>
        <v>KER**</v>
      </c>
      <c r="W906" s="7" t="str">
        <f aca="false">LEFT(S906,3)&amp;REPT("*",LEN(S906)-3)</f>
        <v>ÖZD****</v>
      </c>
      <c r="X906" s="8" t="n">
        <v>88</v>
      </c>
    </row>
    <row r="907" customFormat="false" ht="45" hidden="false" customHeight="false" outlineLevel="0" collapsed="false">
      <c r="B907" s="2"/>
      <c r="C907" s="2" t="s">
        <v>17</v>
      </c>
      <c r="D907" s="2" t="s">
        <v>2999</v>
      </c>
      <c r="E907" s="2"/>
      <c r="F907" s="2"/>
      <c r="G907" s="5" t="n">
        <v>20</v>
      </c>
      <c r="H907" s="6" t="n">
        <v>5</v>
      </c>
      <c r="I907" s="5" t="n">
        <v>20</v>
      </c>
      <c r="J907" s="6" t="n">
        <v>80</v>
      </c>
      <c r="K907" s="6" t="n">
        <v>20</v>
      </c>
      <c r="L907" s="6" t="n">
        <v>5</v>
      </c>
      <c r="M907" s="6" t="n">
        <v>0</v>
      </c>
      <c r="N907" s="5" t="n">
        <v>20</v>
      </c>
      <c r="R907" s="7" t="s">
        <v>3000</v>
      </c>
      <c r="S907" s="7" t="s">
        <v>732</v>
      </c>
      <c r="U907" s="7" t="s">
        <v>3001</v>
      </c>
      <c r="V907" s="7" t="str">
        <f aca="false">LEFT(R907,3)&amp;REPT("*",LEN(R907)-3)</f>
        <v>KEV***</v>
      </c>
      <c r="W907" s="7" t="str">
        <f aca="false">LEFT(S907,3)&amp;REPT("*",LEN(S907)-3)</f>
        <v>DÖN***</v>
      </c>
      <c r="X907" s="8" t="n">
        <v>80</v>
      </c>
    </row>
    <row r="908" customFormat="false" ht="45" hidden="false" customHeight="false" outlineLevel="0" collapsed="false">
      <c r="B908" s="2"/>
      <c r="C908" s="2" t="s">
        <v>17</v>
      </c>
      <c r="D908" s="2" t="s">
        <v>3002</v>
      </c>
      <c r="E908" s="2"/>
      <c r="F908" s="2"/>
      <c r="G908" s="5" t="n">
        <v>11</v>
      </c>
      <c r="H908" s="6" t="n">
        <v>14</v>
      </c>
      <c r="I908" s="5" t="n">
        <v>11</v>
      </c>
      <c r="J908" s="6" t="n">
        <v>44</v>
      </c>
      <c r="K908" s="6" t="n">
        <v>11</v>
      </c>
      <c r="L908" s="6" t="n">
        <v>14</v>
      </c>
      <c r="M908" s="6" t="n">
        <v>0</v>
      </c>
      <c r="N908" s="5" t="n">
        <v>11</v>
      </c>
      <c r="R908" s="7" t="s">
        <v>3003</v>
      </c>
      <c r="S908" s="7" t="s">
        <v>416</v>
      </c>
      <c r="U908" s="7" t="s">
        <v>3004</v>
      </c>
      <c r="V908" s="7" t="str">
        <f aca="false">LEFT(R908,3)&amp;REPT("*",LEN(R908)-3)</f>
        <v>KEZ***</v>
      </c>
      <c r="W908" s="7" t="str">
        <f aca="false">LEFT(S908,3)&amp;REPT("*",LEN(S908)-3)</f>
        <v>SAR*****</v>
      </c>
      <c r="X908" s="8" t="n">
        <v>44</v>
      </c>
    </row>
    <row r="909" customFormat="false" ht="45" hidden="false" customHeight="false" outlineLevel="0" collapsed="false">
      <c r="B909" s="2"/>
      <c r="C909" s="2" t="s">
        <v>17</v>
      </c>
      <c r="D909" s="2" t="s">
        <v>3005</v>
      </c>
      <c r="E909" s="2"/>
      <c r="F909" s="2"/>
      <c r="G909" s="5" t="n">
        <v>23</v>
      </c>
      <c r="H909" s="6" t="n">
        <v>2</v>
      </c>
      <c r="I909" s="5" t="n">
        <v>23</v>
      </c>
      <c r="J909" s="6" t="n">
        <v>92</v>
      </c>
      <c r="K909" s="6" t="n">
        <v>23</v>
      </c>
      <c r="L909" s="6" t="n">
        <v>2</v>
      </c>
      <c r="M909" s="6" t="n">
        <v>0</v>
      </c>
      <c r="N909" s="5" t="n">
        <v>23</v>
      </c>
      <c r="R909" s="7" t="s">
        <v>3003</v>
      </c>
      <c r="S909" s="7" t="s">
        <v>247</v>
      </c>
      <c r="U909" s="7" t="s">
        <v>3006</v>
      </c>
      <c r="V909" s="7" t="str">
        <f aca="false">LEFT(R909,3)&amp;REPT("*",LEN(R909)-3)</f>
        <v>KEZ***</v>
      </c>
      <c r="W909" s="7" t="str">
        <f aca="false">LEFT(S909,3)&amp;REPT("*",LEN(S909)-3)</f>
        <v>ŞAH***</v>
      </c>
      <c r="X909" s="8" t="n">
        <v>92</v>
      </c>
    </row>
    <row r="910" customFormat="false" ht="45" hidden="false" customHeight="false" outlineLevel="0" collapsed="false">
      <c r="B910" s="2"/>
      <c r="C910" s="2" t="s">
        <v>17</v>
      </c>
      <c r="D910" s="2" t="s">
        <v>3007</v>
      </c>
      <c r="E910" s="2"/>
      <c r="F910" s="2"/>
      <c r="G910" s="5" t="n">
        <v>21</v>
      </c>
      <c r="H910" s="6" t="n">
        <v>4</v>
      </c>
      <c r="I910" s="5" t="n">
        <v>21</v>
      </c>
      <c r="J910" s="6" t="n">
        <v>84</v>
      </c>
      <c r="K910" s="6" t="n">
        <v>21</v>
      </c>
      <c r="L910" s="6" t="n">
        <v>4</v>
      </c>
      <c r="M910" s="6" t="n">
        <v>0</v>
      </c>
      <c r="N910" s="5" t="n">
        <v>21</v>
      </c>
      <c r="R910" s="7" t="s">
        <v>3008</v>
      </c>
      <c r="S910" s="7" t="s">
        <v>66</v>
      </c>
      <c r="U910" s="7" t="s">
        <v>3009</v>
      </c>
      <c r="V910" s="7" t="str">
        <f aca="false">LEFT(R910,3)&amp;REPT("*",LEN(R910)-3)</f>
        <v>KIV***</v>
      </c>
      <c r="W910" s="7" t="str">
        <f aca="false">LEFT(S910,3)&amp;REPT("*",LEN(S910)-3)</f>
        <v>ÖZD****</v>
      </c>
      <c r="X910" s="8" t="n">
        <v>84</v>
      </c>
    </row>
    <row r="911" customFormat="false" ht="22.5" hidden="false" customHeight="false" outlineLevel="0" collapsed="false">
      <c r="B911" s="2"/>
      <c r="C911" s="2" t="s">
        <v>17</v>
      </c>
      <c r="D911" s="2" t="s">
        <v>3010</v>
      </c>
      <c r="E911" s="2"/>
      <c r="F911" s="2"/>
      <c r="G911" s="5" t="n">
        <v>10</v>
      </c>
      <c r="H911" s="6" t="n">
        <v>13</v>
      </c>
      <c r="I911" s="5" t="n">
        <v>10</v>
      </c>
      <c r="J911" s="6" t="n">
        <v>40</v>
      </c>
      <c r="K911" s="6" t="n">
        <v>10</v>
      </c>
      <c r="L911" s="6" t="n">
        <v>13</v>
      </c>
      <c r="M911" s="6" t="n">
        <v>2</v>
      </c>
      <c r="N911" s="5" t="n">
        <v>10</v>
      </c>
      <c r="R911" s="7" t="s">
        <v>3008</v>
      </c>
      <c r="S911" s="7" t="s">
        <v>717</v>
      </c>
      <c r="U911" s="7" t="s">
        <v>3011</v>
      </c>
      <c r="V911" s="7" t="str">
        <f aca="false">LEFT(R911,3)&amp;REPT("*",LEN(R911)-3)</f>
        <v>KIV***</v>
      </c>
      <c r="W911" s="7" t="str">
        <f aca="false">LEFT(S911,3)&amp;REPT("*",LEN(S911)-3)</f>
        <v>ÖZE*</v>
      </c>
      <c r="X911" s="8" t="n">
        <v>40</v>
      </c>
    </row>
    <row r="912" customFormat="false" ht="45" hidden="false" customHeight="false" outlineLevel="0" collapsed="false">
      <c r="B912" s="2"/>
      <c r="C912" s="2" t="s">
        <v>17</v>
      </c>
      <c r="D912" s="2" t="s">
        <v>3012</v>
      </c>
      <c r="E912" s="2"/>
      <c r="F912" s="2"/>
      <c r="G912" s="5" t="n">
        <v>25</v>
      </c>
      <c r="H912" s="6" t="n">
        <v>0</v>
      </c>
      <c r="I912" s="5" t="n">
        <v>25</v>
      </c>
      <c r="J912" s="6" t="n">
        <v>100</v>
      </c>
      <c r="K912" s="6" t="n">
        <v>25</v>
      </c>
      <c r="L912" s="6" t="n">
        <v>0</v>
      </c>
      <c r="M912" s="6" t="n">
        <v>0</v>
      </c>
      <c r="N912" s="5" t="n">
        <v>25</v>
      </c>
      <c r="R912" s="7" t="s">
        <v>3013</v>
      </c>
      <c r="S912" s="7" t="s">
        <v>1169</v>
      </c>
      <c r="U912" s="7" t="s">
        <v>3014</v>
      </c>
      <c r="V912" s="7" t="str">
        <f aca="false">LEFT(R912,3)&amp;REPT("*",LEN(R912)-3)</f>
        <v>KOR**</v>
      </c>
      <c r="W912" s="7" t="str">
        <f aca="false">LEFT(S912,3)&amp;REPT("*",LEN(S912)-3)</f>
        <v>GÜM**</v>
      </c>
      <c r="X912" s="8" t="n">
        <v>100</v>
      </c>
    </row>
    <row r="913" customFormat="false" ht="45" hidden="false" customHeight="false" outlineLevel="0" collapsed="false">
      <c r="B913" s="2"/>
      <c r="C913" s="2" t="s">
        <v>17</v>
      </c>
      <c r="D913" s="2" t="s">
        <v>3015</v>
      </c>
      <c r="E913" s="2"/>
      <c r="F913" s="2"/>
      <c r="G913" s="5" t="n">
        <v>18</v>
      </c>
      <c r="H913" s="6" t="n">
        <v>7</v>
      </c>
      <c r="I913" s="5" t="n">
        <v>18</v>
      </c>
      <c r="J913" s="6" t="n">
        <v>72</v>
      </c>
      <c r="K913" s="6" t="n">
        <v>18</v>
      </c>
      <c r="L913" s="6" t="n">
        <v>7</v>
      </c>
      <c r="M913" s="6" t="n">
        <v>0</v>
      </c>
      <c r="N913" s="5" t="n">
        <v>18</v>
      </c>
      <c r="R913" s="7" t="s">
        <v>3016</v>
      </c>
      <c r="S913" s="7" t="s">
        <v>3017</v>
      </c>
      <c r="U913" s="7" t="s">
        <v>3018</v>
      </c>
      <c r="V913" s="7" t="str">
        <f aca="false">LEFT(R913,3)&amp;REPT("*",LEN(R913)-3)</f>
        <v>KUM******</v>
      </c>
      <c r="W913" s="7" t="str">
        <f aca="false">LEFT(S913,3)&amp;REPT("*",LEN(S913)-3)</f>
        <v>KOC*****</v>
      </c>
      <c r="X913" s="8" t="n">
        <v>72</v>
      </c>
    </row>
    <row r="914" customFormat="false" ht="45" hidden="false" customHeight="false" outlineLevel="0" collapsed="false">
      <c r="B914" s="2"/>
      <c r="C914" s="2" t="s">
        <v>17</v>
      </c>
      <c r="D914" s="2" t="s">
        <v>3019</v>
      </c>
      <c r="E914" s="2"/>
      <c r="F914" s="2"/>
      <c r="G914" s="5" t="n">
        <v>22</v>
      </c>
      <c r="H914" s="6" t="n">
        <v>3</v>
      </c>
      <c r="I914" s="5" t="n">
        <v>22</v>
      </c>
      <c r="J914" s="6" t="n">
        <v>88</v>
      </c>
      <c r="K914" s="6" t="n">
        <v>22</v>
      </c>
      <c r="L914" s="6" t="n">
        <v>3</v>
      </c>
      <c r="M914" s="6" t="n">
        <v>0</v>
      </c>
      <c r="N914" s="5" t="n">
        <v>22</v>
      </c>
      <c r="R914" s="7" t="s">
        <v>3020</v>
      </c>
      <c r="S914" s="7" t="s">
        <v>3021</v>
      </c>
      <c r="U914" s="7" t="s">
        <v>3022</v>
      </c>
      <c r="V914" s="7" t="str">
        <f aca="false">LEFT(R914,3)&amp;REPT("*",LEN(R914)-3)</f>
        <v>KUZ*******</v>
      </c>
      <c r="W914" s="7" t="str">
        <f aca="false">LEFT(S914,3)&amp;REPT("*",LEN(S914)-3)</f>
        <v>SÖN***</v>
      </c>
      <c r="X914" s="8" t="n">
        <v>88</v>
      </c>
    </row>
    <row r="915" customFormat="false" ht="22.5" hidden="false" customHeight="false" outlineLevel="0" collapsed="false">
      <c r="B915" s="2"/>
      <c r="C915" s="2" t="s">
        <v>17</v>
      </c>
      <c r="D915" s="2" t="s">
        <v>3023</v>
      </c>
      <c r="E915" s="2"/>
      <c r="F915" s="2"/>
      <c r="G915" s="5" t="n">
        <v>17</v>
      </c>
      <c r="H915" s="6" t="n">
        <v>8</v>
      </c>
      <c r="I915" s="5" t="n">
        <v>17</v>
      </c>
      <c r="J915" s="6" t="n">
        <v>68</v>
      </c>
      <c r="K915" s="6" t="n">
        <v>17</v>
      </c>
      <c r="L915" s="6" t="n">
        <v>8</v>
      </c>
      <c r="M915" s="6" t="n">
        <v>0</v>
      </c>
      <c r="N915" s="5" t="n">
        <v>17</v>
      </c>
      <c r="R915" s="7" t="s">
        <v>3024</v>
      </c>
      <c r="S915" s="7" t="s">
        <v>694</v>
      </c>
      <c r="U915" s="7" t="s">
        <v>3025</v>
      </c>
      <c r="V915" s="7" t="str">
        <f aca="false">LEFT(R915,3)&amp;REPT("*",LEN(R915)-3)</f>
        <v>KÜB**</v>
      </c>
      <c r="W915" s="7" t="str">
        <f aca="false">LEFT(S915,3)&amp;REPT("*",LEN(S915)-3)</f>
        <v>ALT**</v>
      </c>
      <c r="X915" s="8" t="n">
        <v>68</v>
      </c>
    </row>
    <row r="916" customFormat="false" ht="22.5" hidden="false" customHeight="false" outlineLevel="0" collapsed="false">
      <c r="B916" s="2"/>
      <c r="C916" s="2" t="s">
        <v>17</v>
      </c>
      <c r="D916" s="2" t="s">
        <v>3026</v>
      </c>
      <c r="E916" s="2"/>
      <c r="F916" s="2"/>
      <c r="G916" s="5" t="n">
        <v>12</v>
      </c>
      <c r="H916" s="6" t="n">
        <v>13</v>
      </c>
      <c r="I916" s="5" t="n">
        <v>12</v>
      </c>
      <c r="J916" s="6" t="n">
        <v>48</v>
      </c>
      <c r="K916" s="6" t="n">
        <v>12</v>
      </c>
      <c r="L916" s="6" t="n">
        <v>13</v>
      </c>
      <c r="M916" s="6" t="n">
        <v>0</v>
      </c>
      <c r="N916" s="5" t="n">
        <v>12</v>
      </c>
      <c r="R916" s="7" t="s">
        <v>3024</v>
      </c>
      <c r="S916" s="7" t="s">
        <v>379</v>
      </c>
      <c r="U916" s="7" t="s">
        <v>3027</v>
      </c>
      <c r="V916" s="7" t="str">
        <f aca="false">LEFT(R916,3)&amp;REPT("*",LEN(R916)-3)</f>
        <v>KÜB**</v>
      </c>
      <c r="W916" s="7" t="str">
        <f aca="false">LEFT(S916,3)&amp;REPT("*",LEN(S916)-3)</f>
        <v>BİL***</v>
      </c>
      <c r="X916" s="8" t="n">
        <v>48</v>
      </c>
    </row>
    <row r="917" customFormat="false" ht="45" hidden="false" customHeight="false" outlineLevel="0" collapsed="false">
      <c r="B917" s="2"/>
      <c r="C917" s="2" t="s">
        <v>17</v>
      </c>
      <c r="D917" s="2" t="s">
        <v>3028</v>
      </c>
      <c r="E917" s="2"/>
      <c r="F917" s="2"/>
      <c r="G917" s="5" t="n">
        <v>19</v>
      </c>
      <c r="H917" s="6" t="n">
        <v>4</v>
      </c>
      <c r="I917" s="5" t="n">
        <v>19</v>
      </c>
      <c r="J917" s="6" t="n">
        <v>76</v>
      </c>
      <c r="K917" s="6" t="n">
        <v>19</v>
      </c>
      <c r="L917" s="6" t="n">
        <v>4</v>
      </c>
      <c r="M917" s="6" t="n">
        <v>2</v>
      </c>
      <c r="N917" s="5" t="n">
        <v>19</v>
      </c>
      <c r="R917" s="7" t="s">
        <v>3024</v>
      </c>
      <c r="S917" s="7" t="s">
        <v>3029</v>
      </c>
      <c r="U917" s="7" t="s">
        <v>3030</v>
      </c>
      <c r="V917" s="7" t="str">
        <f aca="false">LEFT(R917,3)&amp;REPT("*",LEN(R917)-3)</f>
        <v>KÜB**</v>
      </c>
      <c r="W917" s="7" t="str">
        <f aca="false">LEFT(S917,3)&amp;REPT("*",LEN(S917)-3)</f>
        <v>DÖŞ*****</v>
      </c>
      <c r="X917" s="8" t="n">
        <v>76</v>
      </c>
    </row>
    <row r="918" customFormat="false" ht="22.5" hidden="false" customHeight="false" outlineLevel="0" collapsed="false">
      <c r="B918" s="2"/>
      <c r="C918" s="2" t="s">
        <v>17</v>
      </c>
      <c r="D918" s="2" t="s">
        <v>3031</v>
      </c>
      <c r="E918" s="2"/>
      <c r="F918" s="2"/>
      <c r="G918" s="5" t="n">
        <v>17</v>
      </c>
      <c r="H918" s="6" t="n">
        <v>6</v>
      </c>
      <c r="I918" s="5" t="n">
        <v>17</v>
      </c>
      <c r="J918" s="6" t="n">
        <v>68</v>
      </c>
      <c r="K918" s="6" t="n">
        <v>17</v>
      </c>
      <c r="L918" s="6" t="n">
        <v>6</v>
      </c>
      <c r="M918" s="6" t="n">
        <v>2</v>
      </c>
      <c r="N918" s="5" t="n">
        <v>17</v>
      </c>
      <c r="R918" s="7" t="s">
        <v>3024</v>
      </c>
      <c r="S918" s="7" t="s">
        <v>483</v>
      </c>
      <c r="U918" s="7" t="s">
        <v>3032</v>
      </c>
      <c r="V918" s="7" t="str">
        <f aca="false">LEFT(R918,3)&amp;REPT("*",LEN(R918)-3)</f>
        <v>KÜB**</v>
      </c>
      <c r="W918" s="7" t="str">
        <f aca="false">LEFT(S918,3)&amp;REPT("*",LEN(S918)-3)</f>
        <v>GÜL**</v>
      </c>
      <c r="X918" s="8" t="n">
        <v>68</v>
      </c>
    </row>
    <row r="919" customFormat="false" ht="22.5" hidden="false" customHeight="false" outlineLevel="0" collapsed="false">
      <c r="B919" s="2"/>
      <c r="C919" s="2" t="s">
        <v>17</v>
      </c>
      <c r="D919" s="2" t="s">
        <v>3033</v>
      </c>
      <c r="E919" s="2"/>
      <c r="F919" s="2"/>
      <c r="G919" s="5" t="n">
        <v>21</v>
      </c>
      <c r="H919" s="6" t="n">
        <v>4</v>
      </c>
      <c r="I919" s="5" t="n">
        <v>21</v>
      </c>
      <c r="J919" s="6" t="n">
        <v>84</v>
      </c>
      <c r="K919" s="6" t="n">
        <v>21</v>
      </c>
      <c r="L919" s="6" t="n">
        <v>4</v>
      </c>
      <c r="M919" s="6" t="n">
        <v>0</v>
      </c>
      <c r="N919" s="5" t="n">
        <v>21</v>
      </c>
      <c r="R919" s="7" t="s">
        <v>3024</v>
      </c>
      <c r="S919" s="7" t="s">
        <v>3034</v>
      </c>
      <c r="U919" s="7" t="s">
        <v>3035</v>
      </c>
      <c r="V919" s="7" t="str">
        <f aca="false">LEFT(R919,3)&amp;REPT("*",LEN(R919)-3)</f>
        <v>KÜB**</v>
      </c>
      <c r="W919" s="7" t="str">
        <f aca="false">LEFT(S919,3)&amp;REPT("*",LEN(S919)-3)</f>
        <v>KOÇ</v>
      </c>
      <c r="X919" s="8" t="n">
        <v>84</v>
      </c>
    </row>
    <row r="920" customFormat="false" ht="22.5" hidden="false" customHeight="false" outlineLevel="0" collapsed="false">
      <c r="B920" s="2"/>
      <c r="C920" s="2" t="s">
        <v>17</v>
      </c>
      <c r="D920" s="2" t="s">
        <v>3033</v>
      </c>
      <c r="E920" s="2"/>
      <c r="F920" s="2"/>
      <c r="G920" s="5" t="n">
        <v>22</v>
      </c>
      <c r="H920" s="6" t="n">
        <v>3</v>
      </c>
      <c r="I920" s="5" t="n">
        <v>22</v>
      </c>
      <c r="J920" s="6" t="n">
        <v>88</v>
      </c>
      <c r="K920" s="6" t="n">
        <v>22</v>
      </c>
      <c r="L920" s="6" t="n">
        <v>3</v>
      </c>
      <c r="M920" s="6" t="n">
        <v>0</v>
      </c>
      <c r="N920" s="5" t="n">
        <v>22</v>
      </c>
      <c r="R920" s="7" t="s">
        <v>3024</v>
      </c>
      <c r="S920" s="7" t="s">
        <v>3034</v>
      </c>
      <c r="U920" s="7" t="s">
        <v>3036</v>
      </c>
      <c r="V920" s="7" t="str">
        <f aca="false">LEFT(R920,3)&amp;REPT("*",LEN(R920)-3)</f>
        <v>KÜB**</v>
      </c>
      <c r="W920" s="7" t="str">
        <f aca="false">LEFT(S920,3)&amp;REPT("*",LEN(S920)-3)</f>
        <v>KOÇ</v>
      </c>
      <c r="X920" s="8" t="n">
        <v>88</v>
      </c>
    </row>
    <row r="921" customFormat="false" ht="22.5" hidden="false" customHeight="false" outlineLevel="0" collapsed="false">
      <c r="B921" s="2"/>
      <c r="C921" s="2" t="s">
        <v>17</v>
      </c>
      <c r="D921" s="2" t="s">
        <v>3037</v>
      </c>
      <c r="E921" s="2"/>
      <c r="F921" s="2"/>
      <c r="G921" s="5" t="n">
        <v>20</v>
      </c>
      <c r="H921" s="6" t="n">
        <v>5</v>
      </c>
      <c r="I921" s="5" t="n">
        <v>20</v>
      </c>
      <c r="J921" s="6" t="n">
        <v>80</v>
      </c>
      <c r="K921" s="6" t="n">
        <v>20</v>
      </c>
      <c r="L921" s="6" t="n">
        <v>5</v>
      </c>
      <c r="M921" s="6" t="n">
        <v>0</v>
      </c>
      <c r="N921" s="5" t="n">
        <v>20</v>
      </c>
      <c r="R921" s="7" t="s">
        <v>3024</v>
      </c>
      <c r="S921" s="7" t="s">
        <v>3038</v>
      </c>
      <c r="U921" s="7" t="s">
        <v>3039</v>
      </c>
      <c r="V921" s="7" t="str">
        <f aca="false">LEFT(R921,3)&amp;REPT("*",LEN(R921)-3)</f>
        <v>KÜB**</v>
      </c>
      <c r="W921" s="7" t="str">
        <f aca="false">LEFT(S921,3)&amp;REPT("*",LEN(S921)-3)</f>
        <v>ULU</v>
      </c>
      <c r="X921" s="8" t="n">
        <v>80</v>
      </c>
    </row>
    <row r="922" customFormat="false" ht="22.5" hidden="false" customHeight="false" outlineLevel="0" collapsed="false">
      <c r="B922" s="2"/>
      <c r="C922" s="2" t="s">
        <v>17</v>
      </c>
      <c r="D922" s="2" t="s">
        <v>3040</v>
      </c>
      <c r="E922" s="2"/>
      <c r="F922" s="2"/>
      <c r="G922" s="5" t="n">
        <v>10</v>
      </c>
      <c r="H922" s="6" t="n">
        <v>15</v>
      </c>
      <c r="I922" s="5" t="n">
        <v>10</v>
      </c>
      <c r="J922" s="6" t="n">
        <v>40</v>
      </c>
      <c r="K922" s="6" t="n">
        <v>10</v>
      </c>
      <c r="L922" s="6" t="n">
        <v>15</v>
      </c>
      <c r="M922" s="6" t="n">
        <v>0</v>
      </c>
      <c r="N922" s="5" t="n">
        <v>10</v>
      </c>
      <c r="R922" s="7" t="s">
        <v>3024</v>
      </c>
      <c r="S922" s="7" t="s">
        <v>74</v>
      </c>
      <c r="U922" s="7" t="s">
        <v>3041</v>
      </c>
      <c r="V922" s="7" t="str">
        <f aca="false">LEFT(R922,3)&amp;REPT("*",LEN(R922)-3)</f>
        <v>KÜB**</v>
      </c>
      <c r="W922" s="7" t="str">
        <f aca="false">LEFT(S922,3)&amp;REPT("*",LEN(S922)-3)</f>
        <v>UZU*</v>
      </c>
      <c r="X922" s="8" t="n">
        <v>40</v>
      </c>
    </row>
    <row r="923" customFormat="false" ht="45" hidden="false" customHeight="false" outlineLevel="0" collapsed="false">
      <c r="B923" s="2"/>
      <c r="C923" s="2" t="s">
        <v>17</v>
      </c>
      <c r="D923" s="2" t="s">
        <v>3042</v>
      </c>
      <c r="E923" s="2"/>
      <c r="F923" s="2"/>
      <c r="G923" s="5" t="n">
        <v>11</v>
      </c>
      <c r="H923" s="6" t="n">
        <v>13</v>
      </c>
      <c r="I923" s="5" t="n">
        <v>11</v>
      </c>
      <c r="J923" s="6" t="n">
        <v>44</v>
      </c>
      <c r="K923" s="6" t="n">
        <v>11</v>
      </c>
      <c r="L923" s="6" t="n">
        <v>13</v>
      </c>
      <c r="M923" s="6" t="n">
        <v>1</v>
      </c>
      <c r="N923" s="5" t="n">
        <v>11</v>
      </c>
      <c r="R923" s="7" t="s">
        <v>3024</v>
      </c>
      <c r="S923" s="7" t="s">
        <v>77</v>
      </c>
      <c r="U923" s="7" t="s">
        <v>3043</v>
      </c>
      <c r="V923" s="7" t="str">
        <f aca="false">LEFT(R923,3)&amp;REPT("*",LEN(R923)-3)</f>
        <v>KÜB**</v>
      </c>
      <c r="W923" s="7" t="str">
        <f aca="false">LEFT(S923,3)&amp;REPT("*",LEN(S923)-3)</f>
        <v>YIL*****</v>
      </c>
      <c r="X923" s="8" t="n">
        <v>44</v>
      </c>
    </row>
    <row r="924" customFormat="false" ht="22.5" hidden="false" customHeight="false" outlineLevel="0" collapsed="false">
      <c r="B924" s="2"/>
      <c r="C924" s="2" t="s">
        <v>17</v>
      </c>
      <c r="D924" s="2" t="s">
        <v>3044</v>
      </c>
      <c r="E924" s="2"/>
      <c r="F924" s="2"/>
      <c r="G924" s="5" t="n">
        <v>24</v>
      </c>
      <c r="H924" s="6" t="n">
        <v>1</v>
      </c>
      <c r="I924" s="5" t="n">
        <v>24</v>
      </c>
      <c r="J924" s="6" t="n">
        <v>96</v>
      </c>
      <c r="K924" s="6" t="n">
        <v>24</v>
      </c>
      <c r="L924" s="6" t="n">
        <v>1</v>
      </c>
      <c r="M924" s="6" t="n">
        <v>0</v>
      </c>
      <c r="N924" s="5" t="n">
        <v>24</v>
      </c>
      <c r="R924" s="7" t="s">
        <v>3024</v>
      </c>
      <c r="S924" s="7" t="s">
        <v>3045</v>
      </c>
      <c r="U924" s="7" t="s">
        <v>3046</v>
      </c>
      <c r="V924" s="7" t="str">
        <f aca="false">LEFT(R924,3)&amp;REPT("*",LEN(R924)-3)</f>
        <v>KÜB**</v>
      </c>
      <c r="W924" s="7" t="str">
        <f aca="false">LEFT(S924,3)&amp;REPT("*",LEN(S924)-3)</f>
        <v>ÇAL**</v>
      </c>
      <c r="X924" s="8" t="n">
        <v>96</v>
      </c>
    </row>
    <row r="925" customFormat="false" ht="45" hidden="false" customHeight="false" outlineLevel="0" collapsed="false">
      <c r="B925" s="2"/>
      <c r="C925" s="2" t="s">
        <v>17</v>
      </c>
      <c r="D925" s="2" t="s">
        <v>3047</v>
      </c>
      <c r="E925" s="2"/>
      <c r="F925" s="2"/>
      <c r="G925" s="5" t="n">
        <v>12</v>
      </c>
      <c r="H925" s="6" t="n">
        <v>13</v>
      </c>
      <c r="I925" s="5" t="n">
        <v>12</v>
      </c>
      <c r="J925" s="6" t="n">
        <v>48</v>
      </c>
      <c r="K925" s="6" t="n">
        <v>12</v>
      </c>
      <c r="L925" s="6" t="n">
        <v>13</v>
      </c>
      <c r="M925" s="6" t="n">
        <v>0</v>
      </c>
      <c r="N925" s="5" t="n">
        <v>12</v>
      </c>
      <c r="R925" s="7" t="s">
        <v>3048</v>
      </c>
      <c r="S925" s="7" t="s">
        <v>3049</v>
      </c>
      <c r="U925" s="7" t="s">
        <v>3050</v>
      </c>
      <c r="V925" s="7" t="str">
        <f aca="false">LEFT(R925,3)&amp;REPT("*",LEN(R925)-3)</f>
        <v>LEY**</v>
      </c>
      <c r="W925" s="7" t="str">
        <f aca="false">LEFT(S925,3)&amp;REPT("*",LEN(S925)-3)</f>
        <v>YUR*****</v>
      </c>
      <c r="X925" s="8" t="n">
        <v>48</v>
      </c>
    </row>
    <row r="926" customFormat="false" ht="45" hidden="false" customHeight="false" outlineLevel="0" collapsed="false">
      <c r="B926" s="2"/>
      <c r="C926" s="2" t="s">
        <v>17</v>
      </c>
      <c r="D926" s="2" t="s">
        <v>3051</v>
      </c>
      <c r="E926" s="2"/>
      <c r="F926" s="2"/>
      <c r="G926" s="5" t="n">
        <v>23</v>
      </c>
      <c r="H926" s="6" t="n">
        <v>2</v>
      </c>
      <c r="I926" s="5" t="n">
        <v>23</v>
      </c>
      <c r="J926" s="6" t="n">
        <v>92</v>
      </c>
      <c r="K926" s="6" t="n">
        <v>23</v>
      </c>
      <c r="L926" s="6" t="n">
        <v>2</v>
      </c>
      <c r="M926" s="6" t="n">
        <v>0</v>
      </c>
      <c r="N926" s="5" t="n">
        <v>23</v>
      </c>
      <c r="R926" s="7" t="s">
        <v>3052</v>
      </c>
      <c r="S926" s="7" t="s">
        <v>3053</v>
      </c>
      <c r="U926" s="7" t="s">
        <v>3054</v>
      </c>
      <c r="V926" s="7" t="str">
        <f aca="false">LEFT(R926,3)&amp;REPT("*",LEN(R926)-3)</f>
        <v>LEY*****</v>
      </c>
      <c r="W926" s="7" t="str">
        <f aca="false">LEFT(S926,3)&amp;REPT("*",LEN(S926)-3)</f>
        <v>CAN*****</v>
      </c>
      <c r="X926" s="8" t="n">
        <v>92</v>
      </c>
    </row>
    <row r="927" customFormat="false" ht="22.5" hidden="false" customHeight="false" outlineLevel="0" collapsed="false">
      <c r="B927" s="2"/>
      <c r="C927" s="2" t="s">
        <v>17</v>
      </c>
      <c r="D927" s="2" t="s">
        <v>3055</v>
      </c>
      <c r="E927" s="2"/>
      <c r="F927" s="2"/>
      <c r="G927" s="5" t="n">
        <v>16</v>
      </c>
      <c r="H927" s="6" t="n">
        <v>9</v>
      </c>
      <c r="I927" s="5" t="n">
        <v>16</v>
      </c>
      <c r="J927" s="6" t="n">
        <v>64</v>
      </c>
      <c r="K927" s="6" t="n">
        <v>16</v>
      </c>
      <c r="L927" s="6" t="n">
        <v>9</v>
      </c>
      <c r="M927" s="6" t="n">
        <v>0</v>
      </c>
      <c r="N927" s="5" t="n">
        <v>16</v>
      </c>
      <c r="R927" s="7" t="s">
        <v>3056</v>
      </c>
      <c r="S927" s="7" t="s">
        <v>3057</v>
      </c>
      <c r="U927" s="7" t="s">
        <v>3058</v>
      </c>
      <c r="V927" s="7" t="str">
        <f aca="false">LEFT(R927,3)&amp;REPT("*",LEN(R927)-3)</f>
        <v>LİN*</v>
      </c>
      <c r="W927" s="7" t="str">
        <f aca="false">LEFT(S927,3)&amp;REPT("*",LEN(S927)-3)</f>
        <v>ŞEH***</v>
      </c>
      <c r="X927" s="8" t="n">
        <v>64</v>
      </c>
    </row>
    <row r="928" customFormat="false" ht="22.5" hidden="false" customHeight="false" outlineLevel="0" collapsed="false">
      <c r="B928" s="2"/>
      <c r="C928" s="2" t="s">
        <v>17</v>
      </c>
      <c r="D928" s="2" t="s">
        <v>3059</v>
      </c>
      <c r="E928" s="2"/>
      <c r="F928" s="2"/>
      <c r="G928" s="5" t="n">
        <v>22</v>
      </c>
      <c r="H928" s="6" t="n">
        <v>3</v>
      </c>
      <c r="I928" s="5" t="n">
        <v>22</v>
      </c>
      <c r="J928" s="6" t="n">
        <v>88</v>
      </c>
      <c r="K928" s="6" t="n">
        <v>22</v>
      </c>
      <c r="L928" s="6" t="n">
        <v>3</v>
      </c>
      <c r="M928" s="6" t="n">
        <v>0</v>
      </c>
      <c r="N928" s="5" t="n">
        <v>22</v>
      </c>
      <c r="R928" s="7" t="s">
        <v>3060</v>
      </c>
      <c r="S928" s="7" t="s">
        <v>3061</v>
      </c>
      <c r="U928" s="7" t="s">
        <v>3062</v>
      </c>
      <c r="V928" s="7" t="str">
        <f aca="false">LEFT(R928,3)&amp;REPT("*",LEN(R928)-3)</f>
        <v>LİV*</v>
      </c>
      <c r="W928" s="7" t="str">
        <f aca="false">LEFT(S928,3)&amp;REPT("*",LEN(S928)-3)</f>
        <v>AKÜ*</v>
      </c>
      <c r="X928" s="8" t="n">
        <v>88</v>
      </c>
    </row>
    <row r="929" customFormat="false" ht="45" hidden="false" customHeight="false" outlineLevel="0" collapsed="false">
      <c r="B929" s="2"/>
      <c r="C929" s="2" t="s">
        <v>17</v>
      </c>
      <c r="D929" s="2" t="s">
        <v>3063</v>
      </c>
      <c r="E929" s="2"/>
      <c r="F929" s="2"/>
      <c r="G929" s="5" t="n">
        <v>20</v>
      </c>
      <c r="H929" s="6" t="n">
        <v>5</v>
      </c>
      <c r="I929" s="5" t="n">
        <v>20</v>
      </c>
      <c r="J929" s="6" t="n">
        <v>80</v>
      </c>
      <c r="K929" s="6" t="n">
        <v>20</v>
      </c>
      <c r="L929" s="6" t="n">
        <v>5</v>
      </c>
      <c r="M929" s="6" t="n">
        <v>0</v>
      </c>
      <c r="N929" s="5" t="n">
        <v>20</v>
      </c>
      <c r="R929" s="7" t="s">
        <v>3064</v>
      </c>
      <c r="S929" s="7" t="s">
        <v>3065</v>
      </c>
      <c r="U929" s="7" t="s">
        <v>3066</v>
      </c>
      <c r="V929" s="7" t="str">
        <f aca="false">LEFT(R929,3)&amp;REPT("*",LEN(R929)-3)</f>
        <v>LİV****</v>
      </c>
      <c r="W929" s="7" t="str">
        <f aca="false">LEFT(S929,3)&amp;REPT("*",LEN(S929)-3)</f>
        <v>KUŞ*****</v>
      </c>
      <c r="X929" s="8" t="n">
        <v>80</v>
      </c>
    </row>
    <row r="930" customFormat="false" ht="67.5" hidden="false" customHeight="false" outlineLevel="0" collapsed="false">
      <c r="B930" s="2"/>
      <c r="C930" s="2" t="s">
        <v>17</v>
      </c>
      <c r="D930" s="2" t="s">
        <v>3067</v>
      </c>
      <c r="E930" s="2"/>
      <c r="F930" s="2"/>
      <c r="G930" s="5" t="n">
        <v>20</v>
      </c>
      <c r="H930" s="6" t="n">
        <v>5</v>
      </c>
      <c r="I930" s="5" t="n">
        <v>20</v>
      </c>
      <c r="J930" s="6" t="n">
        <v>80</v>
      </c>
      <c r="K930" s="6" t="n">
        <v>20</v>
      </c>
      <c r="L930" s="6" t="n">
        <v>5</v>
      </c>
      <c r="M930" s="6" t="n">
        <v>0</v>
      </c>
      <c r="N930" s="5" t="n">
        <v>20</v>
      </c>
      <c r="R930" s="7" t="s">
        <v>3068</v>
      </c>
      <c r="S930" s="7" t="s">
        <v>3069</v>
      </c>
      <c r="U930" s="7" t="s">
        <v>3070</v>
      </c>
      <c r="V930" s="7" t="str">
        <f aca="false">LEFT(R930,3)&amp;REPT("*",LEN(R930)-3)</f>
        <v>M A*********</v>
      </c>
      <c r="W930" s="7" t="str">
        <f aca="false">LEFT(S930,3)&amp;REPT("*",LEN(S930)-3)</f>
        <v>SEV**</v>
      </c>
      <c r="X930" s="8" t="n">
        <v>80</v>
      </c>
    </row>
    <row r="931" customFormat="false" ht="45" hidden="false" customHeight="false" outlineLevel="0" collapsed="false">
      <c r="B931" s="2"/>
      <c r="C931" s="2" t="s">
        <v>17</v>
      </c>
      <c r="D931" s="2" t="s">
        <v>3071</v>
      </c>
      <c r="E931" s="2"/>
      <c r="F931" s="2"/>
      <c r="G931" s="5" t="n">
        <v>18</v>
      </c>
      <c r="H931" s="6" t="n">
        <v>7</v>
      </c>
      <c r="I931" s="5" t="n">
        <v>18</v>
      </c>
      <c r="J931" s="6" t="n">
        <v>72</v>
      </c>
      <c r="K931" s="6" t="n">
        <v>18</v>
      </c>
      <c r="L931" s="6" t="n">
        <v>7</v>
      </c>
      <c r="M931" s="6" t="n">
        <v>0</v>
      </c>
      <c r="N931" s="5" t="n">
        <v>18</v>
      </c>
      <c r="R931" s="7" t="s">
        <v>3072</v>
      </c>
      <c r="S931" s="7" t="s">
        <v>3073</v>
      </c>
      <c r="U931" s="7" t="s">
        <v>3074</v>
      </c>
      <c r="V931" s="7" t="str">
        <f aca="false">LEFT(R931,3)&amp;REPT("*",LEN(R931)-3)</f>
        <v>M A**</v>
      </c>
      <c r="W931" s="7" t="str">
        <f aca="false">LEFT(S931,3)&amp;REPT("*",LEN(S931)-3)</f>
        <v>KAR*****</v>
      </c>
      <c r="X931" s="8" t="n">
        <v>72</v>
      </c>
    </row>
    <row r="932" customFormat="false" ht="45" hidden="false" customHeight="false" outlineLevel="0" collapsed="false">
      <c r="B932" s="2"/>
      <c r="C932" s="2" t="s">
        <v>3075</v>
      </c>
      <c r="D932" s="2" t="s">
        <v>3076</v>
      </c>
      <c r="E932" s="2"/>
      <c r="F932" s="2"/>
      <c r="G932" s="5" t="n">
        <v>17</v>
      </c>
      <c r="H932" s="6" t="n">
        <v>7</v>
      </c>
      <c r="I932" s="5" t="n">
        <v>17</v>
      </c>
      <c r="J932" s="6" t="n">
        <v>68</v>
      </c>
      <c r="K932" s="6" t="n">
        <v>17</v>
      </c>
      <c r="L932" s="6" t="n">
        <v>7</v>
      </c>
      <c r="M932" s="6" t="n">
        <v>1</v>
      </c>
      <c r="N932" s="5" t="n">
        <v>17</v>
      </c>
      <c r="R932" s="7" t="s">
        <v>3077</v>
      </c>
      <c r="S932" s="7" t="s">
        <v>3078</v>
      </c>
      <c r="U932" s="7" t="s">
        <v>3079</v>
      </c>
      <c r="V932" s="7" t="str">
        <f aca="false">LEFT(R932,3)&amp;REPT("*",LEN(R932)-3)</f>
        <v>M B***</v>
      </c>
      <c r="W932" s="7" t="str">
        <f aca="false">LEFT(S932,3)&amp;REPT("*",LEN(S932)-3)</f>
        <v>ALT*****</v>
      </c>
      <c r="X932" s="8" t="n">
        <v>68</v>
      </c>
    </row>
    <row r="933" customFormat="false" ht="45" hidden="false" customHeight="false" outlineLevel="0" collapsed="false">
      <c r="B933" s="2"/>
      <c r="C933" s="2" t="s">
        <v>17</v>
      </c>
      <c r="D933" s="2" t="s">
        <v>3080</v>
      </c>
      <c r="E933" s="2"/>
      <c r="F933" s="2"/>
      <c r="G933" s="5" t="n">
        <v>17</v>
      </c>
      <c r="H933" s="6" t="n">
        <v>8</v>
      </c>
      <c r="I933" s="5" t="n">
        <v>17</v>
      </c>
      <c r="J933" s="6" t="n">
        <v>68</v>
      </c>
      <c r="K933" s="6" t="n">
        <v>17</v>
      </c>
      <c r="L933" s="6" t="n">
        <v>8</v>
      </c>
      <c r="M933" s="6" t="n">
        <v>0</v>
      </c>
      <c r="N933" s="5" t="n">
        <v>17</v>
      </c>
      <c r="R933" s="7" t="s">
        <v>3081</v>
      </c>
      <c r="S933" s="7" t="s">
        <v>3082</v>
      </c>
      <c r="U933" s="7" t="s">
        <v>3083</v>
      </c>
      <c r="V933" s="7" t="str">
        <f aca="false">LEFT(R933,3)&amp;REPT("*",LEN(R933)-3)</f>
        <v>M B****</v>
      </c>
      <c r="W933" s="7" t="str">
        <f aca="false">LEFT(S933,3)&amp;REPT("*",LEN(S933)-3)</f>
        <v>DEM******</v>
      </c>
      <c r="X933" s="8" t="n">
        <v>68</v>
      </c>
    </row>
    <row r="934" customFormat="false" ht="45" hidden="false" customHeight="false" outlineLevel="0" collapsed="false">
      <c r="B934" s="2"/>
      <c r="C934" s="2" t="s">
        <v>17</v>
      </c>
      <c r="D934" s="2" t="s">
        <v>3084</v>
      </c>
      <c r="E934" s="2"/>
      <c r="F934" s="2"/>
      <c r="G934" s="5" t="n">
        <v>24</v>
      </c>
      <c r="H934" s="6" t="n">
        <v>1</v>
      </c>
      <c r="I934" s="5" t="n">
        <v>24</v>
      </c>
      <c r="J934" s="6" t="n">
        <v>96</v>
      </c>
      <c r="K934" s="6" t="n">
        <v>24</v>
      </c>
      <c r="L934" s="6" t="n">
        <v>1</v>
      </c>
      <c r="M934" s="6" t="n">
        <v>0</v>
      </c>
      <c r="N934" s="5" t="n">
        <v>24</v>
      </c>
      <c r="R934" s="7" t="s">
        <v>3081</v>
      </c>
      <c r="S934" s="7" t="s">
        <v>3085</v>
      </c>
      <c r="U934" s="7" t="s">
        <v>3086</v>
      </c>
      <c r="V934" s="7" t="str">
        <f aca="false">LEFT(R934,3)&amp;REPT("*",LEN(R934)-3)</f>
        <v>M B****</v>
      </c>
      <c r="W934" s="7" t="str">
        <f aca="false">LEFT(S934,3)&amp;REPT("*",LEN(S934)-3)</f>
        <v>ZIV***</v>
      </c>
      <c r="X934" s="8" t="n">
        <v>96</v>
      </c>
    </row>
    <row r="935" customFormat="false" ht="45" hidden="false" customHeight="false" outlineLevel="0" collapsed="false">
      <c r="B935" s="2"/>
      <c r="C935" s="2" t="s">
        <v>17</v>
      </c>
      <c r="D935" s="2" t="s">
        <v>3087</v>
      </c>
      <c r="E935" s="2"/>
      <c r="F935" s="2"/>
      <c r="G935" s="5" t="n">
        <v>20</v>
      </c>
      <c r="H935" s="6" t="n">
        <v>5</v>
      </c>
      <c r="I935" s="5" t="n">
        <v>20</v>
      </c>
      <c r="J935" s="6" t="n">
        <v>80</v>
      </c>
      <c r="K935" s="6" t="n">
        <v>20</v>
      </c>
      <c r="L935" s="6" t="n">
        <v>5</v>
      </c>
      <c r="M935" s="6" t="n">
        <v>0</v>
      </c>
      <c r="N935" s="5" t="n">
        <v>20</v>
      </c>
      <c r="R935" s="7" t="s">
        <v>3088</v>
      </c>
      <c r="S935" s="7" t="s">
        <v>3089</v>
      </c>
      <c r="U935" s="7" t="s">
        <v>3090</v>
      </c>
      <c r="V935" s="7" t="str">
        <f aca="false">LEFT(R935,3)&amp;REPT("*",LEN(R935)-3)</f>
        <v>M E**</v>
      </c>
      <c r="W935" s="7" t="str">
        <f aca="false">LEFT(S935,3)&amp;REPT("*",LEN(S935)-3)</f>
        <v>BIÇ****</v>
      </c>
      <c r="X935" s="8" t="n">
        <v>80</v>
      </c>
    </row>
    <row r="936" customFormat="false" ht="22.5" hidden="false" customHeight="false" outlineLevel="0" collapsed="false">
      <c r="B936" s="2"/>
      <c r="C936" s="2" t="s">
        <v>17</v>
      </c>
      <c r="D936" s="2" t="s">
        <v>3091</v>
      </c>
      <c r="E936" s="2"/>
      <c r="F936" s="2"/>
      <c r="G936" s="5" t="n">
        <v>22</v>
      </c>
      <c r="H936" s="6" t="n">
        <v>3</v>
      </c>
      <c r="I936" s="5" t="n">
        <v>22</v>
      </c>
      <c r="J936" s="6" t="n">
        <v>88</v>
      </c>
      <c r="K936" s="6" t="n">
        <v>22</v>
      </c>
      <c r="L936" s="6" t="n">
        <v>3</v>
      </c>
      <c r="M936" s="6" t="n">
        <v>0</v>
      </c>
      <c r="N936" s="5" t="n">
        <v>22</v>
      </c>
      <c r="R936" s="7" t="s">
        <v>3088</v>
      </c>
      <c r="S936" s="7" t="s">
        <v>140</v>
      </c>
      <c r="U936" s="7" t="s">
        <v>3092</v>
      </c>
      <c r="V936" s="7" t="str">
        <f aca="false">LEFT(R936,3)&amp;REPT("*",LEN(R936)-3)</f>
        <v>M E**</v>
      </c>
      <c r="W936" s="7" t="str">
        <f aca="false">LEFT(S936,3)&amp;REPT("*",LEN(S936)-3)</f>
        <v>KOÇ**</v>
      </c>
      <c r="X936" s="8" t="n">
        <v>88</v>
      </c>
    </row>
    <row r="937" customFormat="false" ht="45" hidden="false" customHeight="false" outlineLevel="0" collapsed="false">
      <c r="B937" s="2"/>
      <c r="C937" s="2" t="s">
        <v>17</v>
      </c>
      <c r="D937" s="2" t="s">
        <v>3093</v>
      </c>
      <c r="E937" s="2"/>
      <c r="F937" s="2"/>
      <c r="G937" s="5" t="n">
        <v>23</v>
      </c>
      <c r="H937" s="6" t="n">
        <v>2</v>
      </c>
      <c r="I937" s="5" t="n">
        <v>23</v>
      </c>
      <c r="J937" s="6" t="n">
        <v>92</v>
      </c>
      <c r="K937" s="6" t="n">
        <v>23</v>
      </c>
      <c r="L937" s="6" t="n">
        <v>2</v>
      </c>
      <c r="M937" s="6" t="n">
        <v>0</v>
      </c>
      <c r="N937" s="5" t="n">
        <v>23</v>
      </c>
      <c r="R937" s="7" t="s">
        <v>3094</v>
      </c>
      <c r="S937" s="7" t="s">
        <v>3095</v>
      </c>
      <c r="U937" s="7" t="s">
        <v>3096</v>
      </c>
      <c r="V937" s="7" t="str">
        <f aca="false">LEFT(R937,3)&amp;REPT("*",LEN(R937)-3)</f>
        <v>M E***</v>
      </c>
      <c r="W937" s="7" t="str">
        <f aca="false">LEFT(S937,3)&amp;REPT("*",LEN(S937)-3)</f>
        <v>ÇET******</v>
      </c>
      <c r="X937" s="8" t="n">
        <v>92</v>
      </c>
    </row>
    <row r="938" customFormat="false" ht="22.5" hidden="false" customHeight="false" outlineLevel="0" collapsed="false">
      <c r="B938" s="2"/>
      <c r="C938" s="2" t="s">
        <v>17</v>
      </c>
      <c r="D938" s="2" t="s">
        <v>3097</v>
      </c>
      <c r="E938" s="2"/>
      <c r="F938" s="2"/>
      <c r="G938" s="5" t="n">
        <v>17</v>
      </c>
      <c r="H938" s="6" t="n">
        <v>8</v>
      </c>
      <c r="I938" s="5" t="n">
        <v>17</v>
      </c>
      <c r="J938" s="6" t="n">
        <v>68</v>
      </c>
      <c r="K938" s="6" t="n">
        <v>17</v>
      </c>
      <c r="L938" s="6" t="n">
        <v>8</v>
      </c>
      <c r="M938" s="6" t="n">
        <v>0</v>
      </c>
      <c r="N938" s="5" t="n">
        <v>17</v>
      </c>
      <c r="R938" s="7" t="s">
        <v>3098</v>
      </c>
      <c r="S938" s="7" t="s">
        <v>265</v>
      </c>
      <c r="U938" s="7" t="s">
        <v>3099</v>
      </c>
      <c r="V938" s="7" t="str">
        <f aca="false">LEFT(R938,3)&amp;REPT("*",LEN(R938)-3)</f>
        <v>M E***</v>
      </c>
      <c r="W938" s="7" t="str">
        <f aca="false">LEFT(S938,3)&amp;REPT("*",LEN(S938)-3)</f>
        <v>ŞAH**</v>
      </c>
      <c r="X938" s="8" t="n">
        <v>68</v>
      </c>
    </row>
    <row r="939" customFormat="false" ht="67.5" hidden="false" customHeight="false" outlineLevel="0" collapsed="false">
      <c r="B939" s="2"/>
      <c r="C939" s="2" t="s">
        <v>17</v>
      </c>
      <c r="D939" s="2" t="s">
        <v>3100</v>
      </c>
      <c r="E939" s="2"/>
      <c r="F939" s="2"/>
      <c r="G939" s="5" t="n">
        <v>25</v>
      </c>
      <c r="H939" s="6" t="n">
        <v>0</v>
      </c>
      <c r="I939" s="5" t="n">
        <v>25</v>
      </c>
      <c r="J939" s="6" t="n">
        <v>100</v>
      </c>
      <c r="K939" s="6" t="n">
        <v>25</v>
      </c>
      <c r="L939" s="6" t="n">
        <v>0</v>
      </c>
      <c r="M939" s="6" t="n">
        <v>0</v>
      </c>
      <c r="N939" s="5" t="n">
        <v>25</v>
      </c>
      <c r="R939" s="7" t="s">
        <v>3101</v>
      </c>
      <c r="S939" s="7" t="s">
        <v>537</v>
      </c>
      <c r="U939" s="7" t="s">
        <v>3102</v>
      </c>
      <c r="V939" s="7" t="str">
        <f aca="false">LEFT(R939,3)&amp;REPT("*",LEN(R939)-3)</f>
        <v>M F*****</v>
      </c>
      <c r="W939" s="7" t="str">
        <f aca="false">LEFT(S939,3)&amp;REPT("*",LEN(S939)-3)</f>
        <v>COŞ***</v>
      </c>
      <c r="X939" s="8" t="n">
        <v>100</v>
      </c>
    </row>
    <row r="940" customFormat="false" ht="45" hidden="false" customHeight="false" outlineLevel="0" collapsed="false">
      <c r="B940" s="2"/>
      <c r="C940" s="2" t="s">
        <v>17</v>
      </c>
      <c r="D940" s="2" t="s">
        <v>3103</v>
      </c>
      <c r="E940" s="2"/>
      <c r="F940" s="2"/>
      <c r="G940" s="5" t="n">
        <v>23</v>
      </c>
      <c r="H940" s="6" t="n">
        <v>2</v>
      </c>
      <c r="I940" s="5" t="n">
        <v>23</v>
      </c>
      <c r="J940" s="6" t="n">
        <v>92</v>
      </c>
      <c r="K940" s="6" t="n">
        <v>23</v>
      </c>
      <c r="L940" s="6" t="n">
        <v>2</v>
      </c>
      <c r="M940" s="6" t="n">
        <v>0</v>
      </c>
      <c r="N940" s="5" t="n">
        <v>23</v>
      </c>
      <c r="R940" s="7" t="s">
        <v>3104</v>
      </c>
      <c r="S940" s="7" t="s">
        <v>2520</v>
      </c>
      <c r="U940" s="7" t="s">
        <v>3105</v>
      </c>
      <c r="V940" s="7" t="str">
        <f aca="false">LEFT(R940,3)&amp;REPT("*",LEN(R940)-3)</f>
        <v>M T****</v>
      </c>
      <c r="W940" s="7" t="str">
        <f aca="false">LEFT(S940,3)&amp;REPT("*",LEN(S940)-3)</f>
        <v>AVC*</v>
      </c>
      <c r="X940" s="8" t="n">
        <v>92</v>
      </c>
    </row>
    <row r="941" customFormat="false" ht="45" hidden="false" customHeight="false" outlineLevel="0" collapsed="false">
      <c r="B941" s="2"/>
      <c r="C941" s="2" t="s">
        <v>17</v>
      </c>
      <c r="D941" s="2" t="s">
        <v>3106</v>
      </c>
      <c r="E941" s="2"/>
      <c r="F941" s="2"/>
      <c r="G941" s="5" t="n">
        <v>16</v>
      </c>
      <c r="H941" s="6" t="n">
        <v>9</v>
      </c>
      <c r="I941" s="5" t="n">
        <v>16</v>
      </c>
      <c r="J941" s="6" t="n">
        <v>64</v>
      </c>
      <c r="K941" s="6" t="n">
        <v>16</v>
      </c>
      <c r="L941" s="6" t="n">
        <v>9</v>
      </c>
      <c r="M941" s="6" t="n">
        <v>0</v>
      </c>
      <c r="N941" s="5" t="n">
        <v>16</v>
      </c>
      <c r="R941" s="7" t="s">
        <v>3107</v>
      </c>
      <c r="S941" s="7" t="s">
        <v>3108</v>
      </c>
      <c r="U941" s="7" t="s">
        <v>3109</v>
      </c>
      <c r="V941" s="7" t="str">
        <f aca="false">LEFT(R941,3)&amp;REPT("*",LEN(R941)-3)</f>
        <v>MAH***</v>
      </c>
      <c r="W941" s="7" t="str">
        <f aca="false">LEFT(S941,3)&amp;REPT("*",LEN(S941)-3)</f>
        <v>ANL*</v>
      </c>
      <c r="X941" s="8" t="n">
        <v>64</v>
      </c>
    </row>
    <row r="942" customFormat="false" ht="45" hidden="false" customHeight="false" outlineLevel="0" collapsed="false">
      <c r="B942" s="2"/>
      <c r="C942" s="2" t="s">
        <v>17</v>
      </c>
      <c r="D942" s="2" t="s">
        <v>3110</v>
      </c>
      <c r="E942" s="2"/>
      <c r="F942" s="2"/>
      <c r="G942" s="5" t="n">
        <v>15</v>
      </c>
      <c r="H942" s="6" t="n">
        <v>10</v>
      </c>
      <c r="I942" s="5" t="n">
        <v>15</v>
      </c>
      <c r="J942" s="6" t="n">
        <v>60</v>
      </c>
      <c r="K942" s="6" t="n">
        <v>15</v>
      </c>
      <c r="L942" s="6" t="n">
        <v>10</v>
      </c>
      <c r="M942" s="6" t="n">
        <v>0</v>
      </c>
      <c r="N942" s="5" t="n">
        <v>15</v>
      </c>
      <c r="R942" s="7" t="s">
        <v>3107</v>
      </c>
      <c r="S942" s="7" t="s">
        <v>3111</v>
      </c>
      <c r="U942" s="7" t="s">
        <v>3112</v>
      </c>
      <c r="V942" s="7" t="str">
        <f aca="false">LEFT(R942,3)&amp;REPT("*",LEN(R942)-3)</f>
        <v>MAH***</v>
      </c>
      <c r="W942" s="7" t="str">
        <f aca="false">LEFT(S942,3)&amp;REPT("*",LEN(S942)-3)</f>
        <v>AYĞ**</v>
      </c>
      <c r="X942" s="8" t="n">
        <v>60</v>
      </c>
    </row>
    <row r="943" customFormat="false" ht="67.5" hidden="false" customHeight="false" outlineLevel="0" collapsed="false">
      <c r="B943" s="2"/>
      <c r="C943" s="2" t="s">
        <v>17</v>
      </c>
      <c r="D943" s="2" t="s">
        <v>3113</v>
      </c>
      <c r="E943" s="2"/>
      <c r="F943" s="2"/>
      <c r="G943" s="5" t="n">
        <v>25</v>
      </c>
      <c r="H943" s="6" t="n">
        <v>0</v>
      </c>
      <c r="I943" s="5" t="n">
        <v>25</v>
      </c>
      <c r="J943" s="6" t="n">
        <v>100</v>
      </c>
      <c r="K943" s="6" t="n">
        <v>25</v>
      </c>
      <c r="L943" s="6" t="n">
        <v>0</v>
      </c>
      <c r="M943" s="6" t="n">
        <v>0</v>
      </c>
      <c r="N943" s="5" t="n">
        <v>25</v>
      </c>
      <c r="R943" s="7" t="s">
        <v>3114</v>
      </c>
      <c r="S943" s="7" t="s">
        <v>3038</v>
      </c>
      <c r="U943" s="7" t="s">
        <v>3115</v>
      </c>
      <c r="V943" s="7" t="str">
        <f aca="false">LEFT(R943,3)&amp;REPT("*",LEN(R943)-3)</f>
        <v>MAH*********</v>
      </c>
      <c r="W943" s="7" t="str">
        <f aca="false">LEFT(S943,3)&amp;REPT("*",LEN(S943)-3)</f>
        <v>ULU</v>
      </c>
      <c r="X943" s="8" t="n">
        <v>100</v>
      </c>
    </row>
    <row r="944" customFormat="false" ht="45" hidden="false" customHeight="false" outlineLevel="0" collapsed="false">
      <c r="B944" s="2"/>
      <c r="C944" s="2" t="s">
        <v>17</v>
      </c>
      <c r="D944" s="2" t="s">
        <v>3116</v>
      </c>
      <c r="E944" s="2"/>
      <c r="F944" s="2"/>
      <c r="G944" s="5" t="n">
        <v>23</v>
      </c>
      <c r="H944" s="6" t="n">
        <v>2</v>
      </c>
      <c r="I944" s="5" t="n">
        <v>23</v>
      </c>
      <c r="J944" s="6" t="n">
        <v>92</v>
      </c>
      <c r="K944" s="6" t="n">
        <v>23</v>
      </c>
      <c r="L944" s="6" t="n">
        <v>2</v>
      </c>
      <c r="M944" s="6" t="n">
        <v>0</v>
      </c>
      <c r="N944" s="5" t="n">
        <v>23</v>
      </c>
      <c r="R944" s="7" t="s">
        <v>3117</v>
      </c>
      <c r="S944" s="7" t="s">
        <v>3118</v>
      </c>
      <c r="U944" s="7" t="s">
        <v>3119</v>
      </c>
      <c r="V944" s="7" t="str">
        <f aca="false">LEFT(R944,3)&amp;REPT("*",LEN(R944)-3)</f>
        <v>MAL**</v>
      </c>
      <c r="W944" s="7" t="str">
        <f aca="false">LEFT(S944,3)&amp;REPT("*",LEN(S944)-3)</f>
        <v>KAR******</v>
      </c>
      <c r="X944" s="8" t="n">
        <v>92</v>
      </c>
    </row>
    <row r="945" customFormat="false" ht="45" hidden="false" customHeight="false" outlineLevel="0" collapsed="false">
      <c r="B945" s="2"/>
      <c r="C945" s="2" t="s">
        <v>17</v>
      </c>
      <c r="D945" s="2" t="s">
        <v>3120</v>
      </c>
      <c r="E945" s="2"/>
      <c r="F945" s="2"/>
      <c r="G945" s="5" t="n">
        <v>21</v>
      </c>
      <c r="H945" s="6" t="n">
        <v>4</v>
      </c>
      <c r="I945" s="5" t="n">
        <v>21</v>
      </c>
      <c r="J945" s="6" t="n">
        <v>84</v>
      </c>
      <c r="K945" s="6" t="n">
        <v>21</v>
      </c>
      <c r="L945" s="6" t="n">
        <v>4</v>
      </c>
      <c r="M945" s="6" t="n">
        <v>0</v>
      </c>
      <c r="N945" s="5" t="n">
        <v>21</v>
      </c>
      <c r="R945" s="7" t="s">
        <v>3121</v>
      </c>
      <c r="S945" s="7" t="s">
        <v>416</v>
      </c>
      <c r="U945" s="7" t="s">
        <v>3122</v>
      </c>
      <c r="V945" s="7" t="str">
        <f aca="false">LEFT(R945,3)&amp;REPT("*",LEN(R945)-3)</f>
        <v>MAL***</v>
      </c>
      <c r="W945" s="7" t="str">
        <f aca="false">LEFT(S945,3)&amp;REPT("*",LEN(S945)-3)</f>
        <v>SAR*****</v>
      </c>
      <c r="X945" s="8" t="n">
        <v>84</v>
      </c>
    </row>
    <row r="946" customFormat="false" ht="45" hidden="false" customHeight="false" outlineLevel="0" collapsed="false">
      <c r="B946" s="2"/>
      <c r="C946" s="2" t="s">
        <v>17</v>
      </c>
      <c r="D946" s="2" t="s">
        <v>3123</v>
      </c>
      <c r="E946" s="2"/>
      <c r="F946" s="2"/>
      <c r="G946" s="5" t="n">
        <v>17</v>
      </c>
      <c r="H946" s="6" t="n">
        <v>8</v>
      </c>
      <c r="I946" s="5" t="n">
        <v>17</v>
      </c>
      <c r="J946" s="6" t="n">
        <v>68</v>
      </c>
      <c r="K946" s="6" t="n">
        <v>17</v>
      </c>
      <c r="L946" s="6" t="n">
        <v>8</v>
      </c>
      <c r="M946" s="6" t="n">
        <v>0</v>
      </c>
      <c r="N946" s="5" t="n">
        <v>17</v>
      </c>
      <c r="R946" s="7" t="s">
        <v>3124</v>
      </c>
      <c r="S946" s="7" t="s">
        <v>1241</v>
      </c>
      <c r="U946" s="7" t="s">
        <v>3125</v>
      </c>
      <c r="V946" s="7" t="str">
        <f aca="false">LEFT(R946,3)&amp;REPT("*",LEN(R946)-3)</f>
        <v>MED***</v>
      </c>
      <c r="W946" s="7" t="str">
        <f aca="false">LEFT(S946,3)&amp;REPT("*",LEN(S946)-3)</f>
        <v>YEN**</v>
      </c>
      <c r="X946" s="8" t="n">
        <v>68</v>
      </c>
    </row>
    <row r="947" customFormat="false" ht="45" hidden="false" customHeight="false" outlineLevel="0" collapsed="false">
      <c r="B947" s="2"/>
      <c r="C947" s="2" t="s">
        <v>17</v>
      </c>
      <c r="D947" s="2" t="s">
        <v>3126</v>
      </c>
      <c r="E947" s="2"/>
      <c r="F947" s="2"/>
      <c r="G947" s="5" t="n">
        <v>10</v>
      </c>
      <c r="H947" s="6" t="n">
        <v>15</v>
      </c>
      <c r="I947" s="5" t="n">
        <v>10</v>
      </c>
      <c r="J947" s="6" t="n">
        <v>40</v>
      </c>
      <c r="K947" s="6" t="n">
        <v>10</v>
      </c>
      <c r="L947" s="6" t="n">
        <v>15</v>
      </c>
      <c r="M947" s="6" t="n">
        <v>0</v>
      </c>
      <c r="N947" s="5" t="n">
        <v>10</v>
      </c>
      <c r="R947" s="7" t="s">
        <v>3127</v>
      </c>
      <c r="S947" s="7" t="s">
        <v>1274</v>
      </c>
      <c r="U947" s="7" t="s">
        <v>3128</v>
      </c>
      <c r="V947" s="7" t="str">
        <f aca="false">LEFT(R947,3)&amp;REPT("*",LEN(R947)-3)</f>
        <v>MED***</v>
      </c>
      <c r="W947" s="7" t="str">
        <f aca="false">LEFT(S947,3)&amp;REPT("*",LEN(S947)-3)</f>
        <v>KES***</v>
      </c>
      <c r="X947" s="8" t="n">
        <v>40</v>
      </c>
    </row>
    <row r="948" customFormat="false" ht="45" hidden="false" customHeight="false" outlineLevel="0" collapsed="false">
      <c r="B948" s="2"/>
      <c r="C948" s="2" t="s">
        <v>17</v>
      </c>
      <c r="D948" s="2" t="s">
        <v>3129</v>
      </c>
      <c r="E948" s="2"/>
      <c r="F948" s="2"/>
      <c r="G948" s="5" t="n">
        <v>20</v>
      </c>
      <c r="H948" s="6" t="n">
        <v>5</v>
      </c>
      <c r="I948" s="5" t="n">
        <v>20</v>
      </c>
      <c r="J948" s="6" t="n">
        <v>80</v>
      </c>
      <c r="K948" s="6" t="n">
        <v>20</v>
      </c>
      <c r="L948" s="6" t="n">
        <v>5</v>
      </c>
      <c r="M948" s="6" t="n">
        <v>0</v>
      </c>
      <c r="N948" s="5" t="n">
        <v>20</v>
      </c>
      <c r="R948" s="7" t="s">
        <v>3130</v>
      </c>
      <c r="S948" s="7" t="s">
        <v>265</v>
      </c>
      <c r="U948" s="7" t="s">
        <v>3131</v>
      </c>
      <c r="V948" s="7" t="str">
        <f aca="false">LEFT(R948,3)&amp;REPT("*",LEN(R948)-3)</f>
        <v>MED********</v>
      </c>
      <c r="W948" s="7" t="str">
        <f aca="false">LEFT(S948,3)&amp;REPT("*",LEN(S948)-3)</f>
        <v>ŞAH**</v>
      </c>
      <c r="X948" s="8" t="n">
        <v>80</v>
      </c>
    </row>
    <row r="949" customFormat="false" ht="45" hidden="false" customHeight="false" outlineLevel="0" collapsed="false">
      <c r="B949" s="2"/>
      <c r="C949" s="2" t="s">
        <v>17</v>
      </c>
      <c r="D949" s="2" t="s">
        <v>3132</v>
      </c>
      <c r="E949" s="2"/>
      <c r="F949" s="2"/>
      <c r="G949" s="5" t="n">
        <v>16</v>
      </c>
      <c r="H949" s="6" t="n">
        <v>9</v>
      </c>
      <c r="I949" s="5" t="n">
        <v>16</v>
      </c>
      <c r="J949" s="6" t="n">
        <v>64</v>
      </c>
      <c r="K949" s="6" t="n">
        <v>16</v>
      </c>
      <c r="L949" s="6" t="n">
        <v>9</v>
      </c>
      <c r="M949" s="6" t="n">
        <v>0</v>
      </c>
      <c r="N949" s="5" t="n">
        <v>16</v>
      </c>
      <c r="R949" s="7" t="s">
        <v>3127</v>
      </c>
      <c r="S949" s="7" t="s">
        <v>3133</v>
      </c>
      <c r="U949" s="7" t="s">
        <v>3134</v>
      </c>
      <c r="V949" s="7" t="str">
        <f aca="false">LEFT(R949,3)&amp;REPT("*",LEN(R949)-3)</f>
        <v>MED***</v>
      </c>
      <c r="W949" s="7" t="str">
        <f aca="false">LEFT(S949,3)&amp;REPT("*",LEN(S949)-3)</f>
        <v>UÇA*</v>
      </c>
      <c r="X949" s="8" t="n">
        <v>64</v>
      </c>
    </row>
    <row r="950" customFormat="false" ht="45" hidden="false" customHeight="false" outlineLevel="0" collapsed="false">
      <c r="B950" s="2"/>
      <c r="C950" s="2" t="s">
        <v>17</v>
      </c>
      <c r="D950" s="2" t="s">
        <v>3135</v>
      </c>
      <c r="E950" s="2"/>
      <c r="F950" s="2"/>
      <c r="G950" s="5" t="n">
        <v>17</v>
      </c>
      <c r="H950" s="6" t="n">
        <v>8</v>
      </c>
      <c r="I950" s="5" t="n">
        <v>17</v>
      </c>
      <c r="J950" s="6" t="n">
        <v>68</v>
      </c>
      <c r="K950" s="6" t="n">
        <v>17</v>
      </c>
      <c r="L950" s="6" t="n">
        <v>8</v>
      </c>
      <c r="M950" s="6" t="n">
        <v>0</v>
      </c>
      <c r="N950" s="5" t="n">
        <v>17</v>
      </c>
      <c r="R950" s="7" t="s">
        <v>3136</v>
      </c>
      <c r="S950" s="7" t="s">
        <v>3137</v>
      </c>
      <c r="U950" s="7" t="s">
        <v>3138</v>
      </c>
      <c r="V950" s="7" t="str">
        <f aca="false">LEFT(R950,3)&amp;REPT("*",LEN(R950)-3)</f>
        <v>MEH****</v>
      </c>
      <c r="W950" s="7" t="str">
        <f aca="false">LEFT(S950,3)&amp;REPT("*",LEN(S950)-3)</f>
        <v>ADI*****</v>
      </c>
      <c r="X950" s="8" t="n">
        <v>68</v>
      </c>
    </row>
    <row r="951" customFormat="false" ht="45" hidden="false" customHeight="false" outlineLevel="0" collapsed="false">
      <c r="B951" s="2"/>
      <c r="C951" s="2" t="s">
        <v>17</v>
      </c>
      <c r="D951" s="2" t="s">
        <v>3139</v>
      </c>
      <c r="E951" s="2"/>
      <c r="F951" s="2"/>
      <c r="G951" s="5" t="n">
        <v>15</v>
      </c>
      <c r="H951" s="6" t="n">
        <v>10</v>
      </c>
      <c r="I951" s="5" t="n">
        <v>15</v>
      </c>
      <c r="J951" s="6" t="n">
        <v>60</v>
      </c>
      <c r="K951" s="6" t="n">
        <v>15</v>
      </c>
      <c r="L951" s="6" t="n">
        <v>10</v>
      </c>
      <c r="M951" s="6" t="n">
        <v>0</v>
      </c>
      <c r="N951" s="5" t="n">
        <v>15</v>
      </c>
      <c r="R951" s="7" t="s">
        <v>3136</v>
      </c>
      <c r="S951" s="7" t="s">
        <v>597</v>
      </c>
      <c r="U951" s="7" t="s">
        <v>3140</v>
      </c>
      <c r="V951" s="7" t="str">
        <f aca="false">LEFT(R951,3)&amp;REPT("*",LEN(R951)-3)</f>
        <v>MEH****</v>
      </c>
      <c r="W951" s="7" t="str">
        <f aca="false">LEFT(S951,3)&amp;REPT("*",LEN(S951)-3)</f>
        <v>ASL**</v>
      </c>
      <c r="X951" s="8" t="n">
        <v>60</v>
      </c>
    </row>
    <row r="952" customFormat="false" ht="45" hidden="false" customHeight="false" outlineLevel="0" collapsed="false">
      <c r="B952" s="2"/>
      <c r="C952" s="2" t="s">
        <v>17</v>
      </c>
      <c r="D952" s="2" t="s">
        <v>3141</v>
      </c>
      <c r="E952" s="2"/>
      <c r="F952" s="2"/>
      <c r="G952" s="5" t="n">
        <v>24</v>
      </c>
      <c r="H952" s="6" t="n">
        <v>1</v>
      </c>
      <c r="I952" s="5" t="n">
        <v>24</v>
      </c>
      <c r="J952" s="6" t="n">
        <v>96</v>
      </c>
      <c r="K952" s="6" t="n">
        <v>24</v>
      </c>
      <c r="L952" s="6" t="n">
        <v>1</v>
      </c>
      <c r="M952" s="6" t="n">
        <v>0</v>
      </c>
      <c r="N952" s="5" t="n">
        <v>24</v>
      </c>
      <c r="R952" s="7" t="s">
        <v>3136</v>
      </c>
      <c r="S952" s="7" t="s">
        <v>1068</v>
      </c>
      <c r="U952" s="7" t="s">
        <v>3142</v>
      </c>
      <c r="V952" s="7" t="str">
        <f aca="false">LEFT(R952,3)&amp;REPT("*",LEN(R952)-3)</f>
        <v>MEH****</v>
      </c>
      <c r="W952" s="7" t="str">
        <f aca="false">LEFT(S952,3)&amp;REPT("*",LEN(S952)-3)</f>
        <v>ELM***</v>
      </c>
      <c r="X952" s="8" t="n">
        <v>96</v>
      </c>
    </row>
    <row r="953" customFormat="false" ht="45" hidden="false" customHeight="false" outlineLevel="0" collapsed="false">
      <c r="B953" s="2"/>
      <c r="C953" s="2" t="s">
        <v>17</v>
      </c>
      <c r="D953" s="2" t="s">
        <v>3143</v>
      </c>
      <c r="E953" s="2"/>
      <c r="F953" s="2"/>
      <c r="G953" s="5" t="n">
        <v>16</v>
      </c>
      <c r="H953" s="6" t="n">
        <v>9</v>
      </c>
      <c r="I953" s="5" t="n">
        <v>16</v>
      </c>
      <c r="J953" s="6" t="n">
        <v>64</v>
      </c>
      <c r="K953" s="6" t="n">
        <v>16</v>
      </c>
      <c r="L953" s="6" t="n">
        <v>9</v>
      </c>
      <c r="M953" s="6" t="n">
        <v>0</v>
      </c>
      <c r="N953" s="5" t="n">
        <v>16</v>
      </c>
      <c r="R953" s="7" t="s">
        <v>3144</v>
      </c>
      <c r="S953" s="7" t="s">
        <v>2233</v>
      </c>
      <c r="U953" s="7" t="s">
        <v>3145</v>
      </c>
      <c r="V953" s="7" t="str">
        <f aca="false">LEFT(R953,3)&amp;REPT("*",LEN(R953)-3)</f>
        <v>MEH*******</v>
      </c>
      <c r="W953" s="7" t="str">
        <f aca="false">LEFT(S953,3)&amp;REPT("*",LEN(S953)-3)</f>
        <v>YAV**</v>
      </c>
      <c r="X953" s="8" t="n">
        <v>64</v>
      </c>
    </row>
    <row r="954" customFormat="false" ht="45" hidden="false" customHeight="false" outlineLevel="0" collapsed="false">
      <c r="B954" s="2"/>
      <c r="C954" s="2" t="s">
        <v>17</v>
      </c>
      <c r="D954" s="2" t="s">
        <v>3146</v>
      </c>
      <c r="E954" s="2"/>
      <c r="F954" s="2"/>
      <c r="G954" s="5" t="n">
        <v>20</v>
      </c>
      <c r="H954" s="6" t="n">
        <v>5</v>
      </c>
      <c r="I954" s="5" t="n">
        <v>20</v>
      </c>
      <c r="J954" s="6" t="n">
        <v>80</v>
      </c>
      <c r="K954" s="6" t="n">
        <v>20</v>
      </c>
      <c r="L954" s="6" t="n">
        <v>5</v>
      </c>
      <c r="M954" s="6" t="n">
        <v>0</v>
      </c>
      <c r="N954" s="5" t="n">
        <v>20</v>
      </c>
      <c r="R954" s="7" t="s">
        <v>3147</v>
      </c>
      <c r="S954" s="7" t="s">
        <v>3148</v>
      </c>
      <c r="U954" s="7" t="s">
        <v>3149</v>
      </c>
      <c r="V954" s="7" t="str">
        <f aca="false">LEFT(R954,3)&amp;REPT("*",LEN(R954)-3)</f>
        <v>MEH***</v>
      </c>
      <c r="W954" s="7" t="str">
        <f aca="false">LEFT(S954,3)&amp;REPT("*",LEN(S954)-3)</f>
        <v>ALT*****</v>
      </c>
      <c r="X954" s="8" t="n">
        <v>80</v>
      </c>
    </row>
    <row r="955" customFormat="false" ht="45" hidden="false" customHeight="false" outlineLevel="0" collapsed="false">
      <c r="B955" s="2"/>
      <c r="C955" s="2" t="s">
        <v>17</v>
      </c>
      <c r="D955" s="2" t="s">
        <v>3150</v>
      </c>
      <c r="E955" s="2"/>
      <c r="F955" s="2"/>
      <c r="G955" s="5" t="n">
        <v>21</v>
      </c>
      <c r="H955" s="6" t="n">
        <v>4</v>
      </c>
      <c r="I955" s="5" t="n">
        <v>21</v>
      </c>
      <c r="J955" s="6" t="n">
        <v>84</v>
      </c>
      <c r="K955" s="6" t="n">
        <v>21</v>
      </c>
      <c r="L955" s="6" t="n">
        <v>4</v>
      </c>
      <c r="M955" s="6" t="n">
        <v>0</v>
      </c>
      <c r="N955" s="5" t="n">
        <v>21</v>
      </c>
      <c r="R955" s="7" t="s">
        <v>3151</v>
      </c>
      <c r="S955" s="7" t="s">
        <v>3152</v>
      </c>
      <c r="U955" s="7" t="s">
        <v>3153</v>
      </c>
      <c r="V955" s="7" t="str">
        <f aca="false">LEFT(R955,3)&amp;REPT("*",LEN(R955)-3)</f>
        <v>MEH*******</v>
      </c>
      <c r="W955" s="7" t="str">
        <f aca="false">LEFT(S955,3)&amp;REPT("*",LEN(S955)-3)</f>
        <v>ADA***</v>
      </c>
      <c r="X955" s="8" t="n">
        <v>84</v>
      </c>
    </row>
    <row r="956" customFormat="false" ht="45" hidden="false" customHeight="false" outlineLevel="0" collapsed="false">
      <c r="B956" s="2"/>
      <c r="C956" s="2" t="s">
        <v>17</v>
      </c>
      <c r="D956" s="2" t="s">
        <v>3154</v>
      </c>
      <c r="E956" s="2"/>
      <c r="F956" s="2"/>
      <c r="G956" s="5" t="n">
        <v>16</v>
      </c>
      <c r="H956" s="6" t="n">
        <v>9</v>
      </c>
      <c r="I956" s="5" t="n">
        <v>16</v>
      </c>
      <c r="J956" s="6" t="n">
        <v>64</v>
      </c>
      <c r="K956" s="6" t="n">
        <v>16</v>
      </c>
      <c r="L956" s="6" t="n">
        <v>9</v>
      </c>
      <c r="M956" s="6" t="n">
        <v>0</v>
      </c>
      <c r="N956" s="5" t="n">
        <v>16</v>
      </c>
      <c r="R956" s="7" t="s">
        <v>3151</v>
      </c>
      <c r="S956" s="7" t="s">
        <v>1303</v>
      </c>
      <c r="U956" s="7" t="s">
        <v>3155</v>
      </c>
      <c r="V956" s="7" t="str">
        <f aca="false">LEFT(R956,3)&amp;REPT("*",LEN(R956)-3)</f>
        <v>MEH*******</v>
      </c>
      <c r="W956" s="7" t="str">
        <f aca="false">LEFT(S956,3)&amp;REPT("*",LEN(S956)-3)</f>
        <v>TUR***</v>
      </c>
      <c r="X956" s="8" t="n">
        <v>64</v>
      </c>
    </row>
    <row r="957" customFormat="false" ht="45" hidden="false" customHeight="false" outlineLevel="0" collapsed="false">
      <c r="B957" s="2"/>
      <c r="C957" s="2" t="s">
        <v>17</v>
      </c>
      <c r="D957" s="2" t="s">
        <v>3156</v>
      </c>
      <c r="E957" s="2"/>
      <c r="F957" s="2"/>
      <c r="G957" s="5" t="n">
        <v>22</v>
      </c>
      <c r="H957" s="6" t="n">
        <v>3</v>
      </c>
      <c r="I957" s="5" t="n">
        <v>22</v>
      </c>
      <c r="J957" s="6" t="n">
        <v>88</v>
      </c>
      <c r="K957" s="6" t="n">
        <v>22</v>
      </c>
      <c r="L957" s="6" t="n">
        <v>3</v>
      </c>
      <c r="M957" s="6" t="n">
        <v>0</v>
      </c>
      <c r="N957" s="5" t="n">
        <v>22</v>
      </c>
      <c r="R957" s="7" t="s">
        <v>3151</v>
      </c>
      <c r="S957" s="7" t="s">
        <v>3157</v>
      </c>
      <c r="U957" s="7" t="s">
        <v>3158</v>
      </c>
      <c r="V957" s="7" t="str">
        <f aca="false">LEFT(R957,3)&amp;REPT("*",LEN(R957)-3)</f>
        <v>MEH*******</v>
      </c>
      <c r="W957" s="7" t="str">
        <f aca="false">LEFT(S957,3)&amp;REPT("*",LEN(S957)-3)</f>
        <v>YAV**</v>
      </c>
      <c r="X957" s="8" t="n">
        <v>88</v>
      </c>
    </row>
    <row r="958" customFormat="false" ht="45" hidden="false" customHeight="false" outlineLevel="0" collapsed="false">
      <c r="B958" s="2"/>
      <c r="C958" s="2" t="s">
        <v>17</v>
      </c>
      <c r="D958" s="2" t="s">
        <v>3159</v>
      </c>
      <c r="E958" s="2"/>
      <c r="F958" s="2"/>
      <c r="G958" s="5" t="n">
        <v>18</v>
      </c>
      <c r="H958" s="6" t="n">
        <v>7</v>
      </c>
      <c r="I958" s="5" t="n">
        <v>18</v>
      </c>
      <c r="J958" s="6" t="n">
        <v>72</v>
      </c>
      <c r="K958" s="6" t="n">
        <v>18</v>
      </c>
      <c r="L958" s="6" t="n">
        <v>7</v>
      </c>
      <c r="M958" s="6" t="n">
        <v>0</v>
      </c>
      <c r="N958" s="5" t="n">
        <v>18</v>
      </c>
      <c r="R958" s="7" t="s">
        <v>3151</v>
      </c>
      <c r="S958" s="7" t="s">
        <v>423</v>
      </c>
      <c r="U958" s="7" t="s">
        <v>3160</v>
      </c>
      <c r="V958" s="7" t="str">
        <f aca="false">LEFT(R958,3)&amp;REPT("*",LEN(R958)-3)</f>
        <v>MEH*******</v>
      </c>
      <c r="W958" s="7" t="str">
        <f aca="false">LEFT(S958,3)&amp;REPT("*",LEN(S958)-3)</f>
        <v>YIL***</v>
      </c>
      <c r="X958" s="8" t="n">
        <v>72</v>
      </c>
    </row>
    <row r="959" customFormat="false" ht="45" hidden="false" customHeight="false" outlineLevel="0" collapsed="false">
      <c r="B959" s="2"/>
      <c r="C959" s="2" t="s">
        <v>17</v>
      </c>
      <c r="D959" s="2" t="s">
        <v>3161</v>
      </c>
      <c r="E959" s="2"/>
      <c r="F959" s="2"/>
      <c r="G959" s="5" t="n">
        <v>23</v>
      </c>
      <c r="H959" s="6" t="n">
        <v>2</v>
      </c>
      <c r="I959" s="5" t="n">
        <v>23</v>
      </c>
      <c r="J959" s="6" t="n">
        <v>92</v>
      </c>
      <c r="K959" s="6" t="n">
        <v>23</v>
      </c>
      <c r="L959" s="6" t="n">
        <v>2</v>
      </c>
      <c r="M959" s="6" t="n">
        <v>0</v>
      </c>
      <c r="N959" s="5" t="n">
        <v>23</v>
      </c>
      <c r="R959" s="7" t="s">
        <v>3151</v>
      </c>
      <c r="S959" s="7" t="s">
        <v>1270</v>
      </c>
      <c r="U959" s="7" t="s">
        <v>3162</v>
      </c>
      <c r="V959" s="7" t="str">
        <f aca="false">LEFT(R959,3)&amp;REPT("*",LEN(R959)-3)</f>
        <v>MEH*******</v>
      </c>
      <c r="W959" s="7" t="str">
        <f aca="false">LEFT(S959,3)&amp;REPT("*",LEN(S959)-3)</f>
        <v>ÖNA*</v>
      </c>
      <c r="X959" s="8" t="n">
        <v>92</v>
      </c>
    </row>
    <row r="960" customFormat="false" ht="45" hidden="false" customHeight="false" outlineLevel="0" collapsed="false">
      <c r="B960" s="2"/>
      <c r="C960" s="2" t="s">
        <v>17</v>
      </c>
      <c r="D960" s="2" t="s">
        <v>3163</v>
      </c>
      <c r="E960" s="2"/>
      <c r="F960" s="2"/>
      <c r="G960" s="5" t="n">
        <v>21</v>
      </c>
      <c r="H960" s="6" t="n">
        <v>4</v>
      </c>
      <c r="I960" s="5" t="n">
        <v>21</v>
      </c>
      <c r="J960" s="6" t="n">
        <v>84</v>
      </c>
      <c r="K960" s="6" t="n">
        <v>21</v>
      </c>
      <c r="L960" s="6" t="n">
        <v>4</v>
      </c>
      <c r="M960" s="6" t="n">
        <v>0</v>
      </c>
      <c r="N960" s="5" t="n">
        <v>21</v>
      </c>
      <c r="R960" s="7" t="s">
        <v>3147</v>
      </c>
      <c r="S960" s="7" t="s">
        <v>3164</v>
      </c>
      <c r="U960" s="7" t="s">
        <v>3165</v>
      </c>
      <c r="V960" s="7" t="str">
        <f aca="false">LEFT(R960,3)&amp;REPT("*",LEN(R960)-3)</f>
        <v>MEH***</v>
      </c>
      <c r="W960" s="7" t="str">
        <f aca="false">LEFT(S960,3)&amp;REPT("*",LEN(S960)-3)</f>
        <v>BAK****</v>
      </c>
      <c r="X960" s="8" t="n">
        <v>84</v>
      </c>
    </row>
    <row r="961" customFormat="false" ht="45" hidden="false" customHeight="false" outlineLevel="0" collapsed="false">
      <c r="B961" s="2"/>
      <c r="C961" s="2" t="s">
        <v>17</v>
      </c>
      <c r="D961" s="2" t="s">
        <v>3166</v>
      </c>
      <c r="E961" s="2"/>
      <c r="F961" s="2"/>
      <c r="G961" s="5" t="n">
        <v>18</v>
      </c>
      <c r="H961" s="6" t="n">
        <v>7</v>
      </c>
      <c r="I961" s="5" t="n">
        <v>18</v>
      </c>
      <c r="J961" s="6" t="n">
        <v>72</v>
      </c>
      <c r="K961" s="6" t="n">
        <v>18</v>
      </c>
      <c r="L961" s="6" t="n">
        <v>7</v>
      </c>
      <c r="M961" s="6" t="n">
        <v>0</v>
      </c>
      <c r="N961" s="5" t="n">
        <v>18</v>
      </c>
      <c r="R961" s="7" t="s">
        <v>3147</v>
      </c>
      <c r="S961" s="7" t="s">
        <v>786</v>
      </c>
      <c r="U961" s="7" t="s">
        <v>3167</v>
      </c>
      <c r="V961" s="7" t="str">
        <f aca="false">LEFT(R961,3)&amp;REPT("*",LEN(R961)-3)</f>
        <v>MEH***</v>
      </c>
      <c r="W961" s="7" t="str">
        <f aca="false">LEFT(S961,3)&amp;REPT("*",LEN(S961)-3)</f>
        <v>DEM**</v>
      </c>
      <c r="X961" s="8" t="n">
        <v>72</v>
      </c>
    </row>
    <row r="962" customFormat="false" ht="45" hidden="false" customHeight="false" outlineLevel="0" collapsed="false">
      <c r="B962" s="2"/>
      <c r="C962" s="2" t="s">
        <v>17</v>
      </c>
      <c r="D962" s="2" t="s">
        <v>3168</v>
      </c>
      <c r="E962" s="2"/>
      <c r="F962" s="2"/>
      <c r="G962" s="5" t="n">
        <v>19</v>
      </c>
      <c r="H962" s="6" t="n">
        <v>6</v>
      </c>
      <c r="I962" s="5" t="n">
        <v>19</v>
      </c>
      <c r="J962" s="6" t="n">
        <v>76</v>
      </c>
      <c r="K962" s="6" t="n">
        <v>19</v>
      </c>
      <c r="L962" s="6" t="n">
        <v>6</v>
      </c>
      <c r="M962" s="6" t="n">
        <v>0</v>
      </c>
      <c r="N962" s="5" t="n">
        <v>19</v>
      </c>
      <c r="R962" s="7" t="s">
        <v>3169</v>
      </c>
      <c r="S962" s="7" t="s">
        <v>3170</v>
      </c>
      <c r="U962" s="7" t="s">
        <v>3171</v>
      </c>
      <c r="V962" s="7" t="str">
        <f aca="false">LEFT(R962,3)&amp;REPT("*",LEN(R962)-3)</f>
        <v>MEH*******</v>
      </c>
      <c r="W962" s="7" t="str">
        <f aca="false">LEFT(S962,3)&amp;REPT("*",LEN(S962)-3)</f>
        <v>ŞİM***</v>
      </c>
      <c r="X962" s="8" t="n">
        <v>76</v>
      </c>
    </row>
    <row r="963" customFormat="false" ht="67.5" hidden="false" customHeight="false" outlineLevel="0" collapsed="false">
      <c r="B963" s="2"/>
      <c r="C963" s="2" t="s">
        <v>17</v>
      </c>
      <c r="D963" s="2" t="s">
        <v>3172</v>
      </c>
      <c r="E963" s="2"/>
      <c r="F963" s="2"/>
      <c r="G963" s="5" t="n">
        <v>21</v>
      </c>
      <c r="H963" s="6" t="n">
        <v>4</v>
      </c>
      <c r="I963" s="5" t="n">
        <v>21</v>
      </c>
      <c r="J963" s="6" t="n">
        <v>84</v>
      </c>
      <c r="K963" s="6" t="n">
        <v>21</v>
      </c>
      <c r="L963" s="6" t="n">
        <v>4</v>
      </c>
      <c r="M963" s="6" t="n">
        <v>0</v>
      </c>
      <c r="N963" s="5" t="n">
        <v>21</v>
      </c>
      <c r="R963" s="7" t="s">
        <v>3173</v>
      </c>
      <c r="S963" s="7" t="s">
        <v>2350</v>
      </c>
      <c r="U963" s="7" t="s">
        <v>3174</v>
      </c>
      <c r="V963" s="7" t="str">
        <f aca="false">LEFT(R963,3)&amp;REPT("*",LEN(R963)-3)</f>
        <v>MEH********</v>
      </c>
      <c r="W963" s="7" t="str">
        <f aca="false">LEFT(S963,3)&amp;REPT("*",LEN(S963)-3)</f>
        <v>FİD**</v>
      </c>
      <c r="X963" s="8" t="n">
        <v>84</v>
      </c>
    </row>
    <row r="964" customFormat="false" ht="67.5" hidden="false" customHeight="false" outlineLevel="0" collapsed="false">
      <c r="B964" s="2"/>
      <c r="C964" s="2" t="s">
        <v>17</v>
      </c>
      <c r="D964" s="2" t="s">
        <v>3175</v>
      </c>
      <c r="E964" s="2"/>
      <c r="F964" s="2"/>
      <c r="G964" s="5" t="n">
        <v>24</v>
      </c>
      <c r="H964" s="6" t="n">
        <v>1</v>
      </c>
      <c r="I964" s="5" t="n">
        <v>24</v>
      </c>
      <c r="J964" s="6" t="n">
        <v>96</v>
      </c>
      <c r="K964" s="6" t="n">
        <v>24</v>
      </c>
      <c r="L964" s="6" t="n">
        <v>1</v>
      </c>
      <c r="M964" s="6" t="n">
        <v>0</v>
      </c>
      <c r="N964" s="5" t="n">
        <v>24</v>
      </c>
      <c r="R964" s="7" t="s">
        <v>3176</v>
      </c>
      <c r="S964" s="7" t="s">
        <v>3177</v>
      </c>
      <c r="U964" s="7" t="s">
        <v>3178</v>
      </c>
      <c r="V964" s="7" t="str">
        <f aca="false">LEFT(R964,3)&amp;REPT("*",LEN(R964)-3)</f>
        <v>MEH********</v>
      </c>
      <c r="W964" s="7" t="str">
        <f aca="false">LEFT(S964,3)&amp;REPT("*",LEN(S964)-3)</f>
        <v>ERD***</v>
      </c>
      <c r="X964" s="8" t="n">
        <v>96</v>
      </c>
    </row>
    <row r="965" customFormat="false" ht="67.5" hidden="false" customHeight="false" outlineLevel="0" collapsed="false">
      <c r="B965" s="2"/>
      <c r="C965" s="2" t="s">
        <v>17</v>
      </c>
      <c r="D965" s="2" t="s">
        <v>3179</v>
      </c>
      <c r="E965" s="2"/>
      <c r="F965" s="2"/>
      <c r="G965" s="5" t="n">
        <v>13</v>
      </c>
      <c r="H965" s="6" t="n">
        <v>12</v>
      </c>
      <c r="I965" s="5" t="n">
        <v>13</v>
      </c>
      <c r="J965" s="6" t="n">
        <v>52</v>
      </c>
      <c r="K965" s="6" t="n">
        <v>13</v>
      </c>
      <c r="L965" s="6" t="n">
        <v>12</v>
      </c>
      <c r="M965" s="6" t="n">
        <v>0</v>
      </c>
      <c r="N965" s="5" t="n">
        <v>13</v>
      </c>
      <c r="R965" s="7" t="s">
        <v>3180</v>
      </c>
      <c r="S965" s="7" t="s">
        <v>3181</v>
      </c>
      <c r="U965" s="7" t="s">
        <v>3182</v>
      </c>
      <c r="V965" s="7" t="str">
        <f aca="false">LEFT(R965,3)&amp;REPT("*",LEN(R965)-3)</f>
        <v>MEH*********</v>
      </c>
      <c r="W965" s="7" t="str">
        <f aca="false">LEFT(S965,3)&amp;REPT("*",LEN(S965)-3)</f>
        <v>VUR**</v>
      </c>
      <c r="X965" s="8" t="n">
        <v>52</v>
      </c>
    </row>
    <row r="966" customFormat="false" ht="45" hidden="false" customHeight="false" outlineLevel="0" collapsed="false">
      <c r="B966" s="2"/>
      <c r="C966" s="2" t="s">
        <v>17</v>
      </c>
      <c r="D966" s="2" t="s">
        <v>3183</v>
      </c>
      <c r="E966" s="2"/>
      <c r="F966" s="2"/>
      <c r="G966" s="5" t="n">
        <v>22</v>
      </c>
      <c r="H966" s="6" t="n">
        <v>3</v>
      </c>
      <c r="I966" s="5" t="n">
        <v>22</v>
      </c>
      <c r="J966" s="6" t="n">
        <v>88</v>
      </c>
      <c r="K966" s="6" t="n">
        <v>22</v>
      </c>
      <c r="L966" s="6" t="n">
        <v>3</v>
      </c>
      <c r="M966" s="6" t="n">
        <v>0</v>
      </c>
      <c r="N966" s="5" t="n">
        <v>22</v>
      </c>
      <c r="R966" s="7" t="s">
        <v>3147</v>
      </c>
      <c r="S966" s="7" t="s">
        <v>3184</v>
      </c>
      <c r="U966" s="7" t="s">
        <v>3185</v>
      </c>
      <c r="V966" s="7" t="str">
        <f aca="false">LEFT(R966,3)&amp;REPT("*",LEN(R966)-3)</f>
        <v>MEH***</v>
      </c>
      <c r="W966" s="7" t="str">
        <f aca="false">LEFT(S966,3)&amp;REPT("*",LEN(S966)-3)</f>
        <v>GÖK*****</v>
      </c>
      <c r="X966" s="8" t="n">
        <v>88</v>
      </c>
    </row>
    <row r="967" customFormat="false" ht="45" hidden="false" customHeight="false" outlineLevel="0" collapsed="false">
      <c r="B967" s="2"/>
      <c r="C967" s="2" t="s">
        <v>17</v>
      </c>
      <c r="D967" s="2" t="s">
        <v>3186</v>
      </c>
      <c r="E967" s="2"/>
      <c r="F967" s="2"/>
      <c r="G967" s="5" t="n">
        <v>16</v>
      </c>
      <c r="H967" s="6" t="n">
        <v>9</v>
      </c>
      <c r="I967" s="5" t="n">
        <v>16</v>
      </c>
      <c r="J967" s="6" t="n">
        <v>64</v>
      </c>
      <c r="K967" s="6" t="n">
        <v>16</v>
      </c>
      <c r="L967" s="6" t="n">
        <v>9</v>
      </c>
      <c r="M967" s="6" t="n">
        <v>0</v>
      </c>
      <c r="N967" s="5" t="n">
        <v>16</v>
      </c>
      <c r="R967" s="7" t="s">
        <v>3147</v>
      </c>
      <c r="S967" s="7" t="s">
        <v>3187</v>
      </c>
      <c r="U967" s="7" t="s">
        <v>3188</v>
      </c>
      <c r="V967" s="7" t="str">
        <f aca="false">LEFT(R967,3)&amp;REPT("*",LEN(R967)-3)</f>
        <v>MEH***</v>
      </c>
      <c r="W967" s="7" t="str">
        <f aca="false">LEFT(S967,3)&amp;REPT("*",LEN(S967)-3)</f>
        <v>KAB*</v>
      </c>
      <c r="X967" s="8" t="n">
        <v>64</v>
      </c>
    </row>
    <row r="968" customFormat="false" ht="45" hidden="false" customHeight="false" outlineLevel="0" collapsed="false">
      <c r="B968" s="2"/>
      <c r="C968" s="2" t="s">
        <v>17</v>
      </c>
      <c r="D968" s="2" t="s">
        <v>3189</v>
      </c>
      <c r="E968" s="2"/>
      <c r="F968" s="2"/>
      <c r="G968" s="5" t="n">
        <v>22</v>
      </c>
      <c r="H968" s="6" t="n">
        <v>3</v>
      </c>
      <c r="I968" s="5" t="n">
        <v>22</v>
      </c>
      <c r="J968" s="6" t="n">
        <v>88</v>
      </c>
      <c r="K968" s="6" t="n">
        <v>22</v>
      </c>
      <c r="L968" s="6" t="n">
        <v>3</v>
      </c>
      <c r="M968" s="6" t="n">
        <v>0</v>
      </c>
      <c r="N968" s="5" t="n">
        <v>22</v>
      </c>
      <c r="R968" s="7" t="s">
        <v>3147</v>
      </c>
      <c r="S968" s="7" t="s">
        <v>3190</v>
      </c>
      <c r="U968" s="7" t="s">
        <v>3191</v>
      </c>
      <c r="V968" s="7" t="str">
        <f aca="false">LEFT(R968,3)&amp;REPT("*",LEN(R968)-3)</f>
        <v>MEH***</v>
      </c>
      <c r="W968" s="7" t="str">
        <f aca="false">LEFT(S968,3)&amp;REPT("*",LEN(S968)-3)</f>
        <v>KIL*******</v>
      </c>
      <c r="X968" s="8" t="n">
        <v>88</v>
      </c>
    </row>
    <row r="969" customFormat="false" ht="45" hidden="false" customHeight="false" outlineLevel="0" collapsed="false">
      <c r="B969" s="2"/>
      <c r="C969" s="2" t="s">
        <v>17</v>
      </c>
      <c r="D969" s="2" t="s">
        <v>3192</v>
      </c>
      <c r="E969" s="2"/>
      <c r="F969" s="2"/>
      <c r="G969" s="5" t="n">
        <v>24</v>
      </c>
      <c r="H969" s="6" t="n">
        <v>1</v>
      </c>
      <c r="I969" s="5" t="n">
        <v>24</v>
      </c>
      <c r="J969" s="6" t="n">
        <v>96</v>
      </c>
      <c r="K969" s="6" t="n">
        <v>24</v>
      </c>
      <c r="L969" s="6" t="n">
        <v>1</v>
      </c>
      <c r="M969" s="6" t="n">
        <v>0</v>
      </c>
      <c r="N969" s="5" t="n">
        <v>24</v>
      </c>
      <c r="R969" s="7" t="s">
        <v>3147</v>
      </c>
      <c r="S969" s="7" t="s">
        <v>3193</v>
      </c>
      <c r="U969" s="7" t="s">
        <v>3194</v>
      </c>
      <c r="V969" s="7" t="str">
        <f aca="false">LEFT(R969,3)&amp;REPT("*",LEN(R969)-3)</f>
        <v>MEH***</v>
      </c>
      <c r="W969" s="7" t="str">
        <f aca="false">LEFT(S969,3)&amp;REPT("*",LEN(S969)-3)</f>
        <v>KOÇ*****</v>
      </c>
      <c r="X969" s="8" t="n">
        <v>96</v>
      </c>
    </row>
    <row r="970" customFormat="false" ht="45" hidden="false" customHeight="false" outlineLevel="0" collapsed="false">
      <c r="B970" s="2"/>
      <c r="C970" s="2" t="s">
        <v>17</v>
      </c>
      <c r="D970" s="2" t="s">
        <v>3195</v>
      </c>
      <c r="E970" s="2"/>
      <c r="F970" s="2"/>
      <c r="G970" s="5" t="n">
        <v>14</v>
      </c>
      <c r="H970" s="6" t="n">
        <v>11</v>
      </c>
      <c r="I970" s="5" t="n">
        <v>14</v>
      </c>
      <c r="J970" s="6" t="n">
        <v>56</v>
      </c>
      <c r="K970" s="6" t="n">
        <v>14</v>
      </c>
      <c r="L970" s="6" t="n">
        <v>11</v>
      </c>
      <c r="M970" s="6" t="n">
        <v>0</v>
      </c>
      <c r="N970" s="5" t="n">
        <v>14</v>
      </c>
      <c r="R970" s="7" t="s">
        <v>3147</v>
      </c>
      <c r="S970" s="7" t="s">
        <v>3196</v>
      </c>
      <c r="U970" s="7" t="s">
        <v>3197</v>
      </c>
      <c r="V970" s="7" t="str">
        <f aca="false">LEFT(R970,3)&amp;REPT("*",LEN(R970)-3)</f>
        <v>MEH***</v>
      </c>
      <c r="W970" s="7" t="str">
        <f aca="false">LEFT(S970,3)&amp;REPT("*",LEN(S970)-3)</f>
        <v>SÜC******</v>
      </c>
      <c r="X970" s="8" t="n">
        <v>56</v>
      </c>
    </row>
    <row r="971" customFormat="false" ht="67.5" hidden="false" customHeight="false" outlineLevel="0" collapsed="false">
      <c r="B971" s="2"/>
      <c r="C971" s="2" t="s">
        <v>17</v>
      </c>
      <c r="D971" s="2" t="s">
        <v>3198</v>
      </c>
      <c r="E971" s="2"/>
      <c r="F971" s="2"/>
      <c r="G971" s="5" t="n">
        <v>22</v>
      </c>
      <c r="H971" s="6" t="n">
        <v>3</v>
      </c>
      <c r="I971" s="5" t="n">
        <v>22</v>
      </c>
      <c r="J971" s="6" t="n">
        <v>88</v>
      </c>
      <c r="K971" s="6" t="n">
        <v>22</v>
      </c>
      <c r="L971" s="6" t="n">
        <v>3</v>
      </c>
      <c r="M971" s="6" t="n">
        <v>0</v>
      </c>
      <c r="N971" s="5" t="n">
        <v>22</v>
      </c>
      <c r="R971" s="7" t="s">
        <v>3199</v>
      </c>
      <c r="S971" s="7" t="s">
        <v>3200</v>
      </c>
      <c r="U971" s="7" t="s">
        <v>3201</v>
      </c>
      <c r="V971" s="7" t="str">
        <f aca="false">LEFT(R971,3)&amp;REPT("*",LEN(R971)-3)</f>
        <v>MEH********</v>
      </c>
      <c r="W971" s="7" t="str">
        <f aca="false">LEFT(S971,3)&amp;REPT("*",LEN(S971)-3)</f>
        <v>GUR***</v>
      </c>
      <c r="X971" s="8" t="n">
        <v>88</v>
      </c>
    </row>
    <row r="972" customFormat="false" ht="67.5" hidden="false" customHeight="false" outlineLevel="0" collapsed="false">
      <c r="B972" s="2"/>
      <c r="C972" s="2" t="s">
        <v>17</v>
      </c>
      <c r="D972" s="2" t="s">
        <v>3202</v>
      </c>
      <c r="E972" s="2"/>
      <c r="F972" s="2"/>
      <c r="G972" s="5" t="n">
        <v>21</v>
      </c>
      <c r="H972" s="6" t="n">
        <v>4</v>
      </c>
      <c r="I972" s="5" t="n">
        <v>21</v>
      </c>
      <c r="J972" s="6" t="n">
        <v>84</v>
      </c>
      <c r="K972" s="6" t="n">
        <v>21</v>
      </c>
      <c r="L972" s="6" t="n">
        <v>4</v>
      </c>
      <c r="M972" s="6" t="n">
        <v>0</v>
      </c>
      <c r="N972" s="5" t="n">
        <v>21</v>
      </c>
      <c r="R972" s="7" t="s">
        <v>3203</v>
      </c>
      <c r="S972" s="7" t="s">
        <v>3204</v>
      </c>
      <c r="U972" s="7" t="s">
        <v>3205</v>
      </c>
      <c r="V972" s="7" t="str">
        <f aca="false">LEFT(R972,3)&amp;REPT("*",LEN(R972)-3)</f>
        <v>MEH********</v>
      </c>
      <c r="W972" s="7" t="str">
        <f aca="false">LEFT(S972,3)&amp;REPT("*",LEN(S972)-3)</f>
        <v>BİL**</v>
      </c>
      <c r="X972" s="8" t="n">
        <v>84</v>
      </c>
    </row>
    <row r="973" customFormat="false" ht="45" hidden="false" customHeight="false" outlineLevel="0" collapsed="false">
      <c r="B973" s="2"/>
      <c r="C973" s="2" t="s">
        <v>17</v>
      </c>
      <c r="D973" s="2" t="s">
        <v>3206</v>
      </c>
      <c r="E973" s="2"/>
      <c r="F973" s="2"/>
      <c r="G973" s="5" t="n">
        <v>15</v>
      </c>
      <c r="H973" s="6" t="n">
        <v>10</v>
      </c>
      <c r="I973" s="5" t="n">
        <v>15</v>
      </c>
      <c r="J973" s="6" t="n">
        <v>60</v>
      </c>
      <c r="K973" s="6" t="n">
        <v>15</v>
      </c>
      <c r="L973" s="6" t="n">
        <v>10</v>
      </c>
      <c r="M973" s="6" t="n">
        <v>0</v>
      </c>
      <c r="N973" s="5" t="n">
        <v>15</v>
      </c>
      <c r="R973" s="7" t="s">
        <v>3147</v>
      </c>
      <c r="S973" s="7" t="s">
        <v>3207</v>
      </c>
      <c r="U973" s="7" t="s">
        <v>3208</v>
      </c>
      <c r="V973" s="7" t="str">
        <f aca="false">LEFT(R973,3)&amp;REPT("*",LEN(R973)-3)</f>
        <v>MEH***</v>
      </c>
      <c r="W973" s="7" t="str">
        <f aca="false">LEFT(S973,3)&amp;REPT("*",LEN(S973)-3)</f>
        <v>TEN******</v>
      </c>
      <c r="X973" s="8" t="n">
        <v>60</v>
      </c>
    </row>
    <row r="974" customFormat="false" ht="45" hidden="false" customHeight="false" outlineLevel="0" collapsed="false">
      <c r="B974" s="2"/>
      <c r="C974" s="2" t="s">
        <v>17</v>
      </c>
      <c r="D974" s="2" t="s">
        <v>3209</v>
      </c>
      <c r="E974" s="2"/>
      <c r="F974" s="2"/>
      <c r="G974" s="5" t="n">
        <v>24</v>
      </c>
      <c r="H974" s="6" t="n">
        <v>1</v>
      </c>
      <c r="I974" s="5" t="n">
        <v>24</v>
      </c>
      <c r="J974" s="6" t="n">
        <v>96</v>
      </c>
      <c r="K974" s="6" t="n">
        <v>24</v>
      </c>
      <c r="L974" s="6" t="n">
        <v>1</v>
      </c>
      <c r="M974" s="6" t="n">
        <v>0</v>
      </c>
      <c r="N974" s="5" t="n">
        <v>24</v>
      </c>
      <c r="R974" s="7" t="s">
        <v>3147</v>
      </c>
      <c r="S974" s="7" t="s">
        <v>849</v>
      </c>
      <c r="U974" s="7" t="s">
        <v>3210</v>
      </c>
      <c r="V974" s="7" t="str">
        <f aca="false">LEFT(R974,3)&amp;REPT("*",LEN(R974)-3)</f>
        <v>MEH***</v>
      </c>
      <c r="W974" s="7" t="str">
        <f aca="false">LEFT(S974,3)&amp;REPT("*",LEN(S974)-3)</f>
        <v>TOS**</v>
      </c>
      <c r="X974" s="8" t="n">
        <v>96</v>
      </c>
    </row>
    <row r="975" customFormat="false" ht="45" hidden="false" customHeight="false" outlineLevel="0" collapsed="false">
      <c r="B975" s="2"/>
      <c r="C975" s="2" t="s">
        <v>17</v>
      </c>
      <c r="D975" s="2" t="s">
        <v>3211</v>
      </c>
      <c r="E975" s="2"/>
      <c r="F975" s="2"/>
      <c r="G975" s="5" t="n">
        <v>23</v>
      </c>
      <c r="H975" s="6" t="n">
        <v>2</v>
      </c>
      <c r="I975" s="5" t="n">
        <v>23</v>
      </c>
      <c r="J975" s="6" t="n">
        <v>92</v>
      </c>
      <c r="K975" s="6" t="n">
        <v>23</v>
      </c>
      <c r="L975" s="6" t="n">
        <v>2</v>
      </c>
      <c r="M975" s="6" t="n">
        <v>0</v>
      </c>
      <c r="N975" s="5" t="n">
        <v>23</v>
      </c>
      <c r="R975" s="7" t="s">
        <v>3212</v>
      </c>
      <c r="S975" s="7" t="s">
        <v>3213</v>
      </c>
      <c r="U975" s="7" t="s">
        <v>3214</v>
      </c>
      <c r="V975" s="7" t="str">
        <f aca="false">LEFT(R975,3)&amp;REPT("*",LEN(R975)-3)</f>
        <v>MEH*****</v>
      </c>
      <c r="W975" s="7" t="str">
        <f aca="false">LEFT(S975,3)&amp;REPT("*",LEN(S975)-3)</f>
        <v>ÇEL***</v>
      </c>
      <c r="X975" s="8" t="n">
        <v>92</v>
      </c>
    </row>
    <row r="976" customFormat="false" ht="45" hidden="false" customHeight="false" outlineLevel="0" collapsed="false">
      <c r="B976" s="2"/>
      <c r="C976" s="2" t="s">
        <v>17</v>
      </c>
      <c r="D976" s="2" t="s">
        <v>3215</v>
      </c>
      <c r="E976" s="2"/>
      <c r="F976" s="2"/>
      <c r="G976" s="5" t="n">
        <v>13</v>
      </c>
      <c r="H976" s="6" t="n">
        <v>12</v>
      </c>
      <c r="I976" s="5" t="n">
        <v>13</v>
      </c>
      <c r="J976" s="6" t="n">
        <v>52</v>
      </c>
      <c r="K976" s="6" t="n">
        <v>13</v>
      </c>
      <c r="L976" s="6" t="n">
        <v>12</v>
      </c>
      <c r="M976" s="6" t="n">
        <v>0</v>
      </c>
      <c r="N976" s="5" t="n">
        <v>13</v>
      </c>
      <c r="R976" s="7" t="s">
        <v>3147</v>
      </c>
      <c r="S976" s="7" t="s">
        <v>3216</v>
      </c>
      <c r="U976" s="7" t="s">
        <v>3217</v>
      </c>
      <c r="V976" s="7" t="str">
        <f aca="false">LEFT(R976,3)&amp;REPT("*",LEN(R976)-3)</f>
        <v>MEH***</v>
      </c>
      <c r="W976" s="7" t="str">
        <f aca="false">LEFT(S976,3)&amp;REPT("*",LEN(S976)-3)</f>
        <v>ÇAD*******</v>
      </c>
      <c r="X976" s="8" t="n">
        <v>52</v>
      </c>
    </row>
    <row r="977" customFormat="false" ht="45" hidden="false" customHeight="false" outlineLevel="0" collapsed="false">
      <c r="B977" s="2"/>
      <c r="C977" s="2" t="s">
        <v>17</v>
      </c>
      <c r="D977" s="2" t="s">
        <v>3218</v>
      </c>
      <c r="E977" s="2"/>
      <c r="F977" s="2"/>
      <c r="G977" s="5" t="n">
        <v>16</v>
      </c>
      <c r="H977" s="6" t="n">
        <v>9</v>
      </c>
      <c r="I977" s="5" t="n">
        <v>16</v>
      </c>
      <c r="J977" s="6" t="n">
        <v>64</v>
      </c>
      <c r="K977" s="6" t="n">
        <v>16</v>
      </c>
      <c r="L977" s="6" t="n">
        <v>9</v>
      </c>
      <c r="M977" s="6" t="n">
        <v>0</v>
      </c>
      <c r="N977" s="5" t="n">
        <v>16</v>
      </c>
      <c r="R977" s="7" t="s">
        <v>3147</v>
      </c>
      <c r="S977" s="7" t="s">
        <v>3219</v>
      </c>
      <c r="U977" s="7" t="s">
        <v>3220</v>
      </c>
      <c r="V977" s="7" t="str">
        <f aca="false">LEFT(R977,3)&amp;REPT("*",LEN(R977)-3)</f>
        <v>MEH***</v>
      </c>
      <c r="W977" s="7" t="str">
        <f aca="false">LEFT(S977,3)&amp;REPT("*",LEN(S977)-3)</f>
        <v>İST**</v>
      </c>
      <c r="X977" s="8" t="n">
        <v>64</v>
      </c>
    </row>
    <row r="978" customFormat="false" ht="45" hidden="false" customHeight="false" outlineLevel="0" collapsed="false">
      <c r="B978" s="2"/>
      <c r="C978" s="2" t="s">
        <v>17</v>
      </c>
      <c r="D978" s="2" t="s">
        <v>3221</v>
      </c>
      <c r="E978" s="2"/>
      <c r="F978" s="2"/>
      <c r="G978" s="5" t="n">
        <v>16</v>
      </c>
      <c r="H978" s="6" t="n">
        <v>9</v>
      </c>
      <c r="I978" s="5" t="n">
        <v>16</v>
      </c>
      <c r="J978" s="6" t="n">
        <v>64</v>
      </c>
      <c r="K978" s="6" t="n">
        <v>16</v>
      </c>
      <c r="L978" s="6" t="n">
        <v>9</v>
      </c>
      <c r="M978" s="6" t="n">
        <v>0</v>
      </c>
      <c r="N978" s="5" t="n">
        <v>16</v>
      </c>
      <c r="R978" s="7" t="s">
        <v>3222</v>
      </c>
      <c r="S978" s="7" t="s">
        <v>1637</v>
      </c>
      <c r="U978" s="7" t="s">
        <v>3223</v>
      </c>
      <c r="V978" s="7" t="str">
        <f aca="false">LEFT(R978,3)&amp;REPT("*",LEN(R978)-3)</f>
        <v>MEH*******</v>
      </c>
      <c r="W978" s="7" t="str">
        <f aca="false">LEFT(S978,3)&amp;REPT("*",LEN(S978)-3)</f>
        <v>SAY***</v>
      </c>
      <c r="X978" s="8" t="n">
        <v>64</v>
      </c>
    </row>
    <row r="979" customFormat="false" ht="45" hidden="false" customHeight="false" outlineLevel="0" collapsed="false">
      <c r="B979" s="2"/>
      <c r="C979" s="2" t="s">
        <v>17</v>
      </c>
      <c r="D979" s="2" t="s">
        <v>3224</v>
      </c>
      <c r="E979" s="2"/>
      <c r="F979" s="2"/>
      <c r="G979" s="5" t="n">
        <v>15</v>
      </c>
      <c r="H979" s="6" t="n">
        <v>10</v>
      </c>
      <c r="I979" s="5" t="n">
        <v>15</v>
      </c>
      <c r="J979" s="6" t="n">
        <v>60</v>
      </c>
      <c r="K979" s="6" t="n">
        <v>15</v>
      </c>
      <c r="L979" s="6" t="n">
        <v>10</v>
      </c>
      <c r="M979" s="6" t="n">
        <v>0</v>
      </c>
      <c r="N979" s="5" t="n">
        <v>15</v>
      </c>
      <c r="R979" s="7" t="s">
        <v>3225</v>
      </c>
      <c r="S979" s="7" t="s">
        <v>3226</v>
      </c>
      <c r="U979" s="7" t="s">
        <v>3227</v>
      </c>
      <c r="V979" s="7" t="str">
        <f aca="false">LEFT(R979,3)&amp;REPT("*",LEN(R979)-3)</f>
        <v>MEL**</v>
      </c>
      <c r="W979" s="7" t="str">
        <f aca="false">LEFT(S979,3)&amp;REPT("*",LEN(S979)-3)</f>
        <v>SÖK***</v>
      </c>
      <c r="X979" s="8" t="n">
        <v>60</v>
      </c>
    </row>
    <row r="980" customFormat="false" ht="45" hidden="false" customHeight="false" outlineLevel="0" collapsed="false">
      <c r="B980" s="2"/>
      <c r="C980" s="2" t="s">
        <v>17</v>
      </c>
      <c r="D980" s="2" t="s">
        <v>3228</v>
      </c>
      <c r="E980" s="2"/>
      <c r="F980" s="2"/>
      <c r="G980" s="5" t="n">
        <v>8</v>
      </c>
      <c r="H980" s="6" t="n">
        <v>17</v>
      </c>
      <c r="I980" s="5" t="n">
        <v>8</v>
      </c>
      <c r="J980" s="6" t="n">
        <v>32</v>
      </c>
      <c r="K980" s="6" t="n">
        <v>8</v>
      </c>
      <c r="L980" s="6" t="n">
        <v>17</v>
      </c>
      <c r="M980" s="6" t="n">
        <v>0</v>
      </c>
      <c r="N980" s="5" t="n">
        <v>8</v>
      </c>
      <c r="R980" s="7" t="s">
        <v>3229</v>
      </c>
      <c r="S980" s="7" t="s">
        <v>442</v>
      </c>
      <c r="U980" s="7" t="s">
        <v>3230</v>
      </c>
      <c r="V980" s="7" t="str">
        <f aca="false">LEFT(R980,3)&amp;REPT("*",LEN(R980)-3)</f>
        <v>MEL**</v>
      </c>
      <c r="W980" s="7" t="str">
        <f aca="false">LEFT(S980,3)&amp;REPT("*",LEN(S980)-3)</f>
        <v>BOZ****</v>
      </c>
      <c r="X980" s="8" t="n">
        <v>32</v>
      </c>
    </row>
    <row r="981" customFormat="false" ht="45" hidden="false" customHeight="false" outlineLevel="0" collapsed="false">
      <c r="B981" s="2"/>
      <c r="C981" s="2" t="s">
        <v>17</v>
      </c>
      <c r="D981" s="2" t="s">
        <v>3231</v>
      </c>
      <c r="E981" s="2"/>
      <c r="F981" s="2"/>
      <c r="G981" s="5" t="n">
        <v>22</v>
      </c>
      <c r="H981" s="6" t="n">
        <v>2</v>
      </c>
      <c r="I981" s="5" t="n">
        <v>22</v>
      </c>
      <c r="J981" s="6" t="n">
        <v>88</v>
      </c>
      <c r="K981" s="6" t="n">
        <v>22</v>
      </c>
      <c r="L981" s="6" t="n">
        <v>2</v>
      </c>
      <c r="M981" s="6" t="n">
        <v>1</v>
      </c>
      <c r="N981" s="5" t="n">
        <v>22</v>
      </c>
      <c r="R981" s="7" t="s">
        <v>3232</v>
      </c>
      <c r="S981" s="7" t="s">
        <v>3233</v>
      </c>
      <c r="U981" s="7" t="s">
        <v>3234</v>
      </c>
      <c r="V981" s="7" t="str">
        <f aca="false">LEFT(R981,3)&amp;REPT("*",LEN(R981)-3)</f>
        <v>MEL********</v>
      </c>
      <c r="W981" s="7" t="str">
        <f aca="false">LEFT(S981,3)&amp;REPT("*",LEN(S981)-3)</f>
        <v>KAY**</v>
      </c>
      <c r="X981" s="8" t="n">
        <v>88</v>
      </c>
    </row>
    <row r="982" customFormat="false" ht="22.5" hidden="false" customHeight="false" outlineLevel="0" collapsed="false">
      <c r="B982" s="2"/>
      <c r="C982" s="2" t="s">
        <v>17</v>
      </c>
      <c r="D982" s="2" t="s">
        <v>3235</v>
      </c>
      <c r="E982" s="2"/>
      <c r="F982" s="2"/>
      <c r="G982" s="5" t="n">
        <v>23</v>
      </c>
      <c r="H982" s="6" t="n">
        <v>2</v>
      </c>
      <c r="I982" s="5" t="n">
        <v>23</v>
      </c>
      <c r="J982" s="6" t="n">
        <v>92</v>
      </c>
      <c r="K982" s="6" t="n">
        <v>23</v>
      </c>
      <c r="L982" s="6" t="n">
        <v>2</v>
      </c>
      <c r="M982" s="6" t="n">
        <v>0</v>
      </c>
      <c r="N982" s="5" t="n">
        <v>23</v>
      </c>
      <c r="R982" s="7" t="s">
        <v>3229</v>
      </c>
      <c r="S982" s="7" t="s">
        <v>885</v>
      </c>
      <c r="U982" s="7" t="s">
        <v>3236</v>
      </c>
      <c r="V982" s="7" t="str">
        <f aca="false">LEFT(R982,3)&amp;REPT("*",LEN(R982)-3)</f>
        <v>MEL**</v>
      </c>
      <c r="W982" s="7" t="str">
        <f aca="false">LEFT(S982,3)&amp;REPT("*",LEN(S982)-3)</f>
        <v>MET*</v>
      </c>
      <c r="X982" s="8" t="n">
        <v>92</v>
      </c>
    </row>
    <row r="983" customFormat="false" ht="45" hidden="false" customHeight="false" outlineLevel="0" collapsed="false">
      <c r="B983" s="2"/>
      <c r="C983" s="2" t="s">
        <v>17</v>
      </c>
      <c r="D983" s="2" t="s">
        <v>3237</v>
      </c>
      <c r="E983" s="2"/>
      <c r="F983" s="2"/>
      <c r="G983" s="5" t="n">
        <v>22</v>
      </c>
      <c r="H983" s="6" t="n">
        <v>3</v>
      </c>
      <c r="I983" s="5" t="n">
        <v>22</v>
      </c>
      <c r="J983" s="6" t="n">
        <v>88</v>
      </c>
      <c r="K983" s="6" t="n">
        <v>22</v>
      </c>
      <c r="L983" s="6" t="n">
        <v>3</v>
      </c>
      <c r="M983" s="6" t="n">
        <v>0</v>
      </c>
      <c r="N983" s="5" t="n">
        <v>22</v>
      </c>
      <c r="R983" s="7" t="s">
        <v>3238</v>
      </c>
      <c r="S983" s="7" t="s">
        <v>3239</v>
      </c>
      <c r="U983" s="7" t="s">
        <v>3240</v>
      </c>
      <c r="V983" s="7" t="str">
        <f aca="false">LEFT(R983,3)&amp;REPT("*",LEN(R983)-3)</f>
        <v>MEL***</v>
      </c>
      <c r="W983" s="7" t="str">
        <f aca="false">LEFT(S983,3)&amp;REPT("*",LEN(S983)-3)</f>
        <v>ÖZK***</v>
      </c>
      <c r="X983" s="8" t="n">
        <v>88</v>
      </c>
    </row>
    <row r="984" customFormat="false" ht="45" hidden="false" customHeight="false" outlineLevel="0" collapsed="false">
      <c r="B984" s="2"/>
      <c r="C984" s="2" t="s">
        <v>17</v>
      </c>
      <c r="D984" s="2" t="s">
        <v>3241</v>
      </c>
      <c r="E984" s="2"/>
      <c r="F984" s="2"/>
      <c r="G984" s="5" t="n">
        <v>20</v>
      </c>
      <c r="H984" s="6" t="n">
        <v>5</v>
      </c>
      <c r="I984" s="5" t="n">
        <v>20</v>
      </c>
      <c r="J984" s="6" t="n">
        <v>80</v>
      </c>
      <c r="K984" s="6" t="n">
        <v>20</v>
      </c>
      <c r="L984" s="6" t="n">
        <v>5</v>
      </c>
      <c r="M984" s="6" t="n">
        <v>0</v>
      </c>
      <c r="N984" s="5" t="n">
        <v>20</v>
      </c>
      <c r="R984" s="7" t="s">
        <v>3242</v>
      </c>
      <c r="S984" s="7" t="s">
        <v>3243</v>
      </c>
      <c r="U984" s="7" t="s">
        <v>3244</v>
      </c>
      <c r="V984" s="7" t="str">
        <f aca="false">LEFT(R984,3)&amp;REPT("*",LEN(R984)-3)</f>
        <v>MEL**</v>
      </c>
      <c r="W984" s="7" t="str">
        <f aca="false">LEFT(S984,3)&amp;REPT("*",LEN(S984)-3)</f>
        <v>BER*****</v>
      </c>
      <c r="X984" s="8" t="n">
        <v>80</v>
      </c>
    </row>
    <row r="985" customFormat="false" ht="45" hidden="false" customHeight="false" outlineLevel="0" collapsed="false">
      <c r="B985" s="2"/>
      <c r="C985" s="2" t="s">
        <v>17</v>
      </c>
      <c r="D985" s="2" t="s">
        <v>3245</v>
      </c>
      <c r="E985" s="2"/>
      <c r="F985" s="2"/>
      <c r="G985" s="5" t="n">
        <v>16</v>
      </c>
      <c r="H985" s="6" t="n">
        <v>9</v>
      </c>
      <c r="I985" s="5" t="n">
        <v>16</v>
      </c>
      <c r="J985" s="6" t="n">
        <v>64</v>
      </c>
      <c r="K985" s="6" t="n">
        <v>16</v>
      </c>
      <c r="L985" s="6" t="n">
        <v>9</v>
      </c>
      <c r="M985" s="6" t="n">
        <v>0</v>
      </c>
      <c r="N985" s="5" t="n">
        <v>16</v>
      </c>
      <c r="R985" s="7" t="s">
        <v>3242</v>
      </c>
      <c r="S985" s="7" t="s">
        <v>3246</v>
      </c>
      <c r="U985" s="7" t="s">
        <v>3247</v>
      </c>
      <c r="V985" s="7" t="str">
        <f aca="false">LEFT(R985,3)&amp;REPT("*",LEN(R985)-3)</f>
        <v>MEL**</v>
      </c>
      <c r="W985" s="7" t="str">
        <f aca="false">LEFT(S985,3)&amp;REPT("*",LEN(S985)-3)</f>
        <v>ELK*****</v>
      </c>
      <c r="X985" s="8" t="n">
        <v>64</v>
      </c>
    </row>
    <row r="986" customFormat="false" ht="45" hidden="false" customHeight="false" outlineLevel="0" collapsed="false">
      <c r="B986" s="2"/>
      <c r="C986" s="2" t="s">
        <v>17</v>
      </c>
      <c r="D986" s="2" t="s">
        <v>3248</v>
      </c>
      <c r="E986" s="2"/>
      <c r="F986" s="2"/>
      <c r="G986" s="5" t="n">
        <v>23</v>
      </c>
      <c r="H986" s="6" t="n">
        <v>2</v>
      </c>
      <c r="I986" s="5" t="n">
        <v>23</v>
      </c>
      <c r="J986" s="6" t="n">
        <v>92</v>
      </c>
      <c r="K986" s="6" t="n">
        <v>23</v>
      </c>
      <c r="L986" s="6" t="n">
        <v>2</v>
      </c>
      <c r="M986" s="6" t="n">
        <v>0</v>
      </c>
      <c r="N986" s="5" t="n">
        <v>23</v>
      </c>
      <c r="R986" s="7" t="s">
        <v>3242</v>
      </c>
      <c r="S986" s="7" t="s">
        <v>3249</v>
      </c>
      <c r="U986" s="7" t="s">
        <v>3250</v>
      </c>
      <c r="V986" s="7" t="str">
        <f aca="false">LEFT(R986,3)&amp;REPT("*",LEN(R986)-3)</f>
        <v>MEL**</v>
      </c>
      <c r="W986" s="7" t="str">
        <f aca="false">LEFT(S986,3)&amp;REPT("*",LEN(S986)-3)</f>
        <v>KAB****</v>
      </c>
      <c r="X986" s="8" t="n">
        <v>92</v>
      </c>
    </row>
    <row r="987" customFormat="false" ht="22.5" hidden="false" customHeight="false" outlineLevel="0" collapsed="false">
      <c r="B987" s="2"/>
      <c r="C987" s="2" t="s">
        <v>17</v>
      </c>
      <c r="D987" s="2" t="s">
        <v>3251</v>
      </c>
      <c r="E987" s="2"/>
      <c r="F987" s="2"/>
      <c r="G987" s="5" t="n">
        <v>22</v>
      </c>
      <c r="H987" s="6" t="n">
        <v>3</v>
      </c>
      <c r="I987" s="5" t="n">
        <v>22</v>
      </c>
      <c r="J987" s="6" t="n">
        <v>88</v>
      </c>
      <c r="K987" s="6" t="n">
        <v>22</v>
      </c>
      <c r="L987" s="6" t="n">
        <v>3</v>
      </c>
      <c r="M987" s="6" t="n">
        <v>0</v>
      </c>
      <c r="N987" s="5" t="n">
        <v>22</v>
      </c>
      <c r="R987" s="7" t="s">
        <v>3252</v>
      </c>
      <c r="S987" s="7" t="s">
        <v>3253</v>
      </c>
      <c r="U987" s="7" t="s">
        <v>3254</v>
      </c>
      <c r="V987" s="7" t="str">
        <f aca="false">LEFT(R987,3)&amp;REPT("*",LEN(R987)-3)</f>
        <v>MEL***</v>
      </c>
      <c r="W987" s="7" t="str">
        <f aca="false">LEFT(S987,3)&amp;REPT("*",LEN(S987)-3)</f>
        <v>BEK***</v>
      </c>
      <c r="X987" s="8" t="n">
        <v>88</v>
      </c>
    </row>
    <row r="988" customFormat="false" ht="22.5" hidden="false" customHeight="false" outlineLevel="0" collapsed="false">
      <c r="B988" s="2"/>
      <c r="C988" s="2" t="s">
        <v>17</v>
      </c>
      <c r="D988" s="2" t="s">
        <v>3255</v>
      </c>
      <c r="E988" s="2"/>
      <c r="F988" s="2"/>
      <c r="G988" s="5" t="n">
        <v>23</v>
      </c>
      <c r="H988" s="6" t="n">
        <v>2</v>
      </c>
      <c r="I988" s="5" t="n">
        <v>23</v>
      </c>
      <c r="J988" s="6" t="n">
        <v>92</v>
      </c>
      <c r="K988" s="6" t="n">
        <v>23</v>
      </c>
      <c r="L988" s="6" t="n">
        <v>2</v>
      </c>
      <c r="M988" s="6" t="n">
        <v>0</v>
      </c>
      <c r="N988" s="5" t="n">
        <v>23</v>
      </c>
      <c r="R988" s="7" t="s">
        <v>3252</v>
      </c>
      <c r="S988" s="7" t="s">
        <v>3256</v>
      </c>
      <c r="U988" s="7" t="s">
        <v>3257</v>
      </c>
      <c r="V988" s="7" t="str">
        <f aca="false">LEFT(R988,3)&amp;REPT("*",LEN(R988)-3)</f>
        <v>MEL***</v>
      </c>
      <c r="W988" s="7" t="str">
        <f aca="false">LEFT(S988,3)&amp;REPT("*",LEN(S988)-3)</f>
        <v>BOD**</v>
      </c>
      <c r="X988" s="8" t="n">
        <v>92</v>
      </c>
    </row>
    <row r="989" customFormat="false" ht="45" hidden="false" customHeight="false" outlineLevel="0" collapsed="false">
      <c r="B989" s="2"/>
      <c r="C989" s="2" t="s">
        <v>17</v>
      </c>
      <c r="D989" s="2" t="s">
        <v>3258</v>
      </c>
      <c r="E989" s="2"/>
      <c r="F989" s="2"/>
      <c r="G989" s="5" t="n">
        <v>23</v>
      </c>
      <c r="H989" s="6" t="n">
        <v>2</v>
      </c>
      <c r="I989" s="5" t="n">
        <v>23</v>
      </c>
      <c r="J989" s="6" t="n">
        <v>92</v>
      </c>
      <c r="K989" s="6" t="n">
        <v>23</v>
      </c>
      <c r="L989" s="6" t="n">
        <v>2</v>
      </c>
      <c r="M989" s="6" t="n">
        <v>0</v>
      </c>
      <c r="N989" s="5" t="n">
        <v>23</v>
      </c>
      <c r="R989" s="7" t="s">
        <v>3252</v>
      </c>
      <c r="S989" s="7" t="s">
        <v>3259</v>
      </c>
      <c r="U989" s="7" t="s">
        <v>3260</v>
      </c>
      <c r="V989" s="7" t="str">
        <f aca="false">LEFT(R989,3)&amp;REPT("*",LEN(R989)-3)</f>
        <v>MEL***</v>
      </c>
      <c r="W989" s="7" t="str">
        <f aca="false">LEFT(S989,3)&amp;REPT("*",LEN(S989)-3)</f>
        <v>HAY***</v>
      </c>
      <c r="X989" s="8" t="n">
        <v>92</v>
      </c>
    </row>
    <row r="990" customFormat="false" ht="22.5" hidden="false" customHeight="false" outlineLevel="0" collapsed="false">
      <c r="B990" s="2"/>
      <c r="C990" s="2" t="s">
        <v>17</v>
      </c>
      <c r="D990" s="2" t="s">
        <v>3261</v>
      </c>
      <c r="E990" s="2"/>
      <c r="F990" s="2"/>
      <c r="G990" s="5" t="n">
        <v>23</v>
      </c>
      <c r="H990" s="6" t="n">
        <v>2</v>
      </c>
      <c r="I990" s="5" t="n">
        <v>23</v>
      </c>
      <c r="J990" s="6" t="n">
        <v>92</v>
      </c>
      <c r="K990" s="6" t="n">
        <v>23</v>
      </c>
      <c r="L990" s="6" t="n">
        <v>2</v>
      </c>
      <c r="M990" s="6" t="n">
        <v>0</v>
      </c>
      <c r="N990" s="5" t="n">
        <v>23</v>
      </c>
      <c r="R990" s="7" t="s">
        <v>3262</v>
      </c>
      <c r="S990" s="7" t="s">
        <v>895</v>
      </c>
      <c r="U990" s="7" t="s">
        <v>3263</v>
      </c>
      <c r="V990" s="7" t="str">
        <f aca="false">LEFT(R990,3)&amp;REPT("*",LEN(R990)-3)</f>
        <v>MEL**</v>
      </c>
      <c r="W990" s="7" t="str">
        <f aca="false">LEFT(S990,3)&amp;REPT("*",LEN(S990)-3)</f>
        <v>CEY***</v>
      </c>
      <c r="X990" s="8" t="n">
        <v>92</v>
      </c>
    </row>
    <row r="991" customFormat="false" ht="45" hidden="false" customHeight="false" outlineLevel="0" collapsed="false">
      <c r="B991" s="2"/>
      <c r="C991" s="2" t="s">
        <v>17</v>
      </c>
      <c r="D991" s="2" t="s">
        <v>3264</v>
      </c>
      <c r="E991" s="2"/>
      <c r="F991" s="2"/>
      <c r="G991" s="5" t="n">
        <v>22</v>
      </c>
      <c r="H991" s="6" t="n">
        <v>3</v>
      </c>
      <c r="I991" s="5" t="n">
        <v>22</v>
      </c>
      <c r="J991" s="6" t="n">
        <v>88</v>
      </c>
      <c r="K991" s="6" t="n">
        <v>22</v>
      </c>
      <c r="L991" s="6" t="n">
        <v>3</v>
      </c>
      <c r="M991" s="6" t="n">
        <v>0</v>
      </c>
      <c r="N991" s="5" t="n">
        <v>22</v>
      </c>
      <c r="R991" s="7" t="s">
        <v>3262</v>
      </c>
      <c r="S991" s="7" t="s">
        <v>3265</v>
      </c>
      <c r="U991" s="7" t="s">
        <v>3266</v>
      </c>
      <c r="V991" s="7" t="str">
        <f aca="false">LEFT(R991,3)&amp;REPT("*",LEN(R991)-3)</f>
        <v>MEL**</v>
      </c>
      <c r="W991" s="7" t="str">
        <f aca="false">LEFT(S991,3)&amp;REPT("*",LEN(S991)-3)</f>
        <v>GEN***</v>
      </c>
      <c r="X991" s="8" t="n">
        <v>88</v>
      </c>
    </row>
    <row r="992" customFormat="false" ht="22.5" hidden="false" customHeight="false" outlineLevel="0" collapsed="false">
      <c r="B992" s="2"/>
      <c r="C992" s="2" t="s">
        <v>17</v>
      </c>
      <c r="D992" s="2" t="s">
        <v>3267</v>
      </c>
      <c r="E992" s="2"/>
      <c r="F992" s="2"/>
      <c r="G992" s="5" t="n">
        <v>23</v>
      </c>
      <c r="H992" s="6" t="n">
        <v>2</v>
      </c>
      <c r="I992" s="5" t="n">
        <v>23</v>
      </c>
      <c r="J992" s="6" t="n">
        <v>92</v>
      </c>
      <c r="K992" s="6" t="n">
        <v>23</v>
      </c>
      <c r="L992" s="6" t="n">
        <v>2</v>
      </c>
      <c r="M992" s="6" t="n">
        <v>0</v>
      </c>
      <c r="N992" s="5" t="n">
        <v>23</v>
      </c>
      <c r="R992" s="7" t="s">
        <v>3262</v>
      </c>
      <c r="S992" s="7" t="s">
        <v>127</v>
      </c>
      <c r="U992" s="7" t="s">
        <v>3268</v>
      </c>
      <c r="V992" s="7" t="str">
        <f aca="false">LEFT(R992,3)&amp;REPT("*",LEN(R992)-3)</f>
        <v>MEL**</v>
      </c>
      <c r="W992" s="7" t="str">
        <f aca="false">LEFT(S992,3)&amp;REPT("*",LEN(S992)-3)</f>
        <v>KÜÇ**</v>
      </c>
      <c r="X992" s="8" t="n">
        <v>92</v>
      </c>
    </row>
    <row r="993" customFormat="false" ht="22.5" hidden="false" customHeight="false" outlineLevel="0" collapsed="false">
      <c r="B993" s="2"/>
      <c r="C993" s="2" t="s">
        <v>17</v>
      </c>
      <c r="D993" s="2" t="s">
        <v>3269</v>
      </c>
      <c r="E993" s="2"/>
      <c r="F993" s="2"/>
      <c r="G993" s="5" t="n">
        <v>13</v>
      </c>
      <c r="H993" s="6" t="n">
        <v>12</v>
      </c>
      <c r="I993" s="5" t="n">
        <v>13</v>
      </c>
      <c r="J993" s="6" t="n">
        <v>52</v>
      </c>
      <c r="K993" s="6" t="n">
        <v>13</v>
      </c>
      <c r="L993" s="6" t="n">
        <v>12</v>
      </c>
      <c r="M993" s="6" t="n">
        <v>0</v>
      </c>
      <c r="N993" s="5" t="n">
        <v>13</v>
      </c>
      <c r="R993" s="7" t="s">
        <v>3270</v>
      </c>
      <c r="S993" s="7" t="s">
        <v>227</v>
      </c>
      <c r="U993" s="7" t="s">
        <v>3271</v>
      </c>
      <c r="V993" s="7" t="str">
        <f aca="false">LEFT(R993,3)&amp;REPT("*",LEN(R993)-3)</f>
        <v>MEL***</v>
      </c>
      <c r="W993" s="7" t="str">
        <f aca="false">LEFT(S993,3)&amp;REPT("*",LEN(S993)-3)</f>
        <v>ARI</v>
      </c>
      <c r="X993" s="8" t="n">
        <v>52</v>
      </c>
    </row>
    <row r="994" customFormat="false" ht="22.5" hidden="false" customHeight="false" outlineLevel="0" collapsed="false">
      <c r="B994" s="2"/>
      <c r="C994" s="2" t="s">
        <v>17</v>
      </c>
      <c r="D994" s="2" t="s">
        <v>3272</v>
      </c>
      <c r="E994" s="2"/>
      <c r="F994" s="2"/>
      <c r="G994" s="5" t="n">
        <v>22</v>
      </c>
      <c r="H994" s="6" t="n">
        <v>3</v>
      </c>
      <c r="I994" s="5" t="n">
        <v>22</v>
      </c>
      <c r="J994" s="6" t="n">
        <v>88</v>
      </c>
      <c r="K994" s="6" t="n">
        <v>22</v>
      </c>
      <c r="L994" s="6" t="n">
        <v>3</v>
      </c>
      <c r="M994" s="6" t="n">
        <v>0</v>
      </c>
      <c r="N994" s="5" t="n">
        <v>22</v>
      </c>
      <c r="R994" s="7" t="s">
        <v>3270</v>
      </c>
      <c r="S994" s="7" t="s">
        <v>3273</v>
      </c>
      <c r="U994" s="7" t="s">
        <v>3274</v>
      </c>
      <c r="V994" s="7" t="str">
        <f aca="false">LEFT(R994,3)&amp;REPT("*",LEN(R994)-3)</f>
        <v>MEL***</v>
      </c>
      <c r="W994" s="7" t="str">
        <f aca="false">LEFT(S994,3)&amp;REPT("*",LEN(S994)-3)</f>
        <v>GÜÇ**</v>
      </c>
      <c r="X994" s="8" t="n">
        <v>88</v>
      </c>
    </row>
    <row r="995" customFormat="false" ht="22.5" hidden="false" customHeight="false" outlineLevel="0" collapsed="false">
      <c r="B995" s="2"/>
      <c r="C995" s="2" t="s">
        <v>17</v>
      </c>
      <c r="D995" s="2" t="s">
        <v>3275</v>
      </c>
      <c r="E995" s="2"/>
      <c r="F995" s="2"/>
      <c r="G995" s="5" t="n">
        <v>18</v>
      </c>
      <c r="H995" s="6" t="n">
        <v>7</v>
      </c>
      <c r="I995" s="5" t="n">
        <v>18</v>
      </c>
      <c r="J995" s="6" t="n">
        <v>72</v>
      </c>
      <c r="K995" s="6" t="n">
        <v>18</v>
      </c>
      <c r="L995" s="6" t="n">
        <v>7</v>
      </c>
      <c r="M995" s="6" t="n">
        <v>0</v>
      </c>
      <c r="N995" s="5" t="n">
        <v>18</v>
      </c>
      <c r="R995" s="7" t="s">
        <v>3270</v>
      </c>
      <c r="S995" s="7" t="s">
        <v>29</v>
      </c>
      <c r="U995" s="7" t="s">
        <v>3276</v>
      </c>
      <c r="V995" s="7" t="str">
        <f aca="false">LEFT(R995,3)&amp;REPT("*",LEN(R995)-3)</f>
        <v>MEL***</v>
      </c>
      <c r="W995" s="7" t="str">
        <f aca="false">LEFT(S995,3)&amp;REPT("*",LEN(S995)-3)</f>
        <v>YIL***</v>
      </c>
      <c r="X995" s="8" t="n">
        <v>72</v>
      </c>
    </row>
    <row r="996" customFormat="false" ht="45" hidden="false" customHeight="false" outlineLevel="0" collapsed="false">
      <c r="B996" s="2"/>
      <c r="C996" s="2" t="s">
        <v>17</v>
      </c>
      <c r="D996" s="2" t="s">
        <v>3277</v>
      </c>
      <c r="E996" s="2"/>
      <c r="F996" s="2"/>
      <c r="G996" s="5" t="n">
        <v>24</v>
      </c>
      <c r="H996" s="6" t="n">
        <v>1</v>
      </c>
      <c r="I996" s="5" t="n">
        <v>24</v>
      </c>
      <c r="J996" s="6" t="n">
        <v>96</v>
      </c>
      <c r="K996" s="6" t="n">
        <v>24</v>
      </c>
      <c r="L996" s="6" t="n">
        <v>1</v>
      </c>
      <c r="M996" s="6" t="n">
        <v>0</v>
      </c>
      <c r="N996" s="5" t="n">
        <v>24</v>
      </c>
      <c r="R996" s="7" t="s">
        <v>3270</v>
      </c>
      <c r="S996" s="7" t="s">
        <v>108</v>
      </c>
      <c r="U996" s="7" t="s">
        <v>3278</v>
      </c>
      <c r="V996" s="7" t="str">
        <f aca="false">LEFT(R996,3)&amp;REPT("*",LEN(R996)-3)</f>
        <v>MEL***</v>
      </c>
      <c r="W996" s="7" t="str">
        <f aca="false">LEFT(S996,3)&amp;REPT("*",LEN(S996)-3)</f>
        <v>ÖZT***</v>
      </c>
      <c r="X996" s="8" t="n">
        <v>96</v>
      </c>
    </row>
    <row r="997" customFormat="false" ht="67.5" hidden="false" customHeight="false" outlineLevel="0" collapsed="false">
      <c r="B997" s="2"/>
      <c r="C997" s="2" t="s">
        <v>17</v>
      </c>
      <c r="D997" s="2" t="s">
        <v>3279</v>
      </c>
      <c r="E997" s="2"/>
      <c r="F997" s="2"/>
      <c r="G997" s="5" t="n">
        <v>16</v>
      </c>
      <c r="H997" s="6" t="n">
        <v>9</v>
      </c>
      <c r="I997" s="5" t="n">
        <v>16</v>
      </c>
      <c r="J997" s="6" t="n">
        <v>64</v>
      </c>
      <c r="K997" s="6" t="n">
        <v>16</v>
      </c>
      <c r="L997" s="6" t="n">
        <v>9</v>
      </c>
      <c r="M997" s="6" t="n">
        <v>0</v>
      </c>
      <c r="N997" s="5" t="n">
        <v>16</v>
      </c>
      <c r="R997" s="7" t="s">
        <v>3280</v>
      </c>
      <c r="S997" s="7" t="s">
        <v>104</v>
      </c>
      <c r="U997" s="7" t="s">
        <v>3281</v>
      </c>
      <c r="V997" s="7" t="str">
        <f aca="false">LEFT(R997,3)&amp;REPT("*",LEN(R997)-3)</f>
        <v>MEM********</v>
      </c>
      <c r="W997" s="7" t="str">
        <f aca="false">LEFT(S997,3)&amp;REPT("*",LEN(S997)-3)</f>
        <v>BÜL***</v>
      </c>
      <c r="X997" s="8" t="n">
        <v>64</v>
      </c>
    </row>
    <row r="998" customFormat="false" ht="45" hidden="false" customHeight="false" outlineLevel="0" collapsed="false">
      <c r="B998" s="2"/>
      <c r="C998" s="2" t="s">
        <v>17</v>
      </c>
      <c r="D998" s="2" t="s">
        <v>3282</v>
      </c>
      <c r="E998" s="2"/>
      <c r="F998" s="2"/>
      <c r="G998" s="5" t="n">
        <v>24</v>
      </c>
      <c r="H998" s="6" t="n">
        <v>1</v>
      </c>
      <c r="I998" s="5" t="n">
        <v>24</v>
      </c>
      <c r="J998" s="6" t="n">
        <v>96</v>
      </c>
      <c r="K998" s="6" t="n">
        <v>24</v>
      </c>
      <c r="L998" s="6" t="n">
        <v>1</v>
      </c>
      <c r="M998" s="6" t="n">
        <v>0</v>
      </c>
      <c r="N998" s="5" t="n">
        <v>24</v>
      </c>
      <c r="R998" s="7" t="s">
        <v>3283</v>
      </c>
      <c r="S998" s="7" t="s">
        <v>2456</v>
      </c>
      <c r="U998" s="7" t="s">
        <v>3284</v>
      </c>
      <c r="V998" s="7" t="str">
        <f aca="false">LEFT(R998,3)&amp;REPT("*",LEN(R998)-3)</f>
        <v>MEN****</v>
      </c>
      <c r="W998" s="7" t="str">
        <f aca="false">LEFT(S998,3)&amp;REPT("*",LEN(S998)-3)</f>
        <v>TEK**</v>
      </c>
      <c r="X998" s="8" t="n">
        <v>96</v>
      </c>
    </row>
    <row r="999" customFormat="false" ht="45" hidden="false" customHeight="false" outlineLevel="0" collapsed="false">
      <c r="B999" s="2"/>
      <c r="C999" s="2" t="s">
        <v>17</v>
      </c>
      <c r="D999" s="2" t="s">
        <v>3285</v>
      </c>
      <c r="E999" s="2"/>
      <c r="F999" s="2"/>
      <c r="G999" s="5" t="n">
        <v>14</v>
      </c>
      <c r="H999" s="6" t="n">
        <v>9</v>
      </c>
      <c r="I999" s="5" t="n">
        <v>14</v>
      </c>
      <c r="J999" s="6" t="n">
        <v>56</v>
      </c>
      <c r="K999" s="6" t="n">
        <v>14</v>
      </c>
      <c r="L999" s="6" t="n">
        <v>9</v>
      </c>
      <c r="M999" s="6" t="n">
        <v>2</v>
      </c>
      <c r="N999" s="5" t="n">
        <v>14</v>
      </c>
      <c r="R999" s="7" t="s">
        <v>3286</v>
      </c>
      <c r="S999" s="7" t="s">
        <v>3287</v>
      </c>
      <c r="U999" s="7" t="s">
        <v>3288</v>
      </c>
      <c r="V999" s="7" t="str">
        <f aca="false">LEFT(R999,3)&amp;REPT("*",LEN(R999)-3)</f>
        <v>MEN****</v>
      </c>
      <c r="W999" s="7" t="str">
        <f aca="false">LEFT(S999,3)&amp;REPT("*",LEN(S999)-3)</f>
        <v>AKB****</v>
      </c>
      <c r="X999" s="8" t="n">
        <v>56</v>
      </c>
    </row>
    <row r="1000" customFormat="false" ht="45" hidden="false" customHeight="false" outlineLevel="0" collapsed="false">
      <c r="B1000" s="2"/>
      <c r="C1000" s="2" t="s">
        <v>17</v>
      </c>
      <c r="D1000" s="2" t="s">
        <v>3289</v>
      </c>
      <c r="E1000" s="2"/>
      <c r="F1000" s="2"/>
      <c r="G1000" s="5" t="n">
        <v>19</v>
      </c>
      <c r="H1000" s="6" t="n">
        <v>6</v>
      </c>
      <c r="I1000" s="5" t="n">
        <v>19</v>
      </c>
      <c r="J1000" s="6" t="n">
        <v>76</v>
      </c>
      <c r="K1000" s="6" t="n">
        <v>19</v>
      </c>
      <c r="L1000" s="6" t="n">
        <v>6</v>
      </c>
      <c r="M1000" s="6" t="n">
        <v>0</v>
      </c>
      <c r="N1000" s="5" t="n">
        <v>19</v>
      </c>
      <c r="R1000" s="7" t="s">
        <v>1798</v>
      </c>
      <c r="S1000" s="7" t="s">
        <v>510</v>
      </c>
      <c r="U1000" s="7" t="s">
        <v>3290</v>
      </c>
      <c r="V1000" s="7" t="str">
        <f aca="false">LEFT(R1000,3)&amp;REPT("*",LEN(R1000)-3)</f>
        <v>MER***</v>
      </c>
      <c r="W1000" s="7" t="str">
        <f aca="false">LEFT(S1000,3)&amp;REPT("*",LEN(S1000)-3)</f>
        <v>TOK</v>
      </c>
      <c r="X1000" s="8" t="n">
        <v>76</v>
      </c>
    </row>
    <row r="1001" customFormat="false" ht="22.5" hidden="false" customHeight="false" outlineLevel="0" collapsed="false">
      <c r="B1001" s="2"/>
      <c r="C1001" s="2" t="s">
        <v>17</v>
      </c>
      <c r="D1001" s="2" t="s">
        <v>3291</v>
      </c>
      <c r="E1001" s="2"/>
      <c r="F1001" s="2"/>
      <c r="G1001" s="5" t="n">
        <v>21</v>
      </c>
      <c r="H1001" s="6" t="n">
        <v>4</v>
      </c>
      <c r="I1001" s="5" t="n">
        <v>21</v>
      </c>
      <c r="J1001" s="6" t="n">
        <v>84</v>
      </c>
      <c r="K1001" s="6" t="n">
        <v>21</v>
      </c>
      <c r="L1001" s="6" t="n">
        <v>4</v>
      </c>
      <c r="M1001" s="6" t="n">
        <v>0</v>
      </c>
      <c r="N1001" s="5" t="n">
        <v>21</v>
      </c>
      <c r="R1001" s="7" t="s">
        <v>272</v>
      </c>
      <c r="S1001" s="7" t="s">
        <v>1063</v>
      </c>
      <c r="U1001" s="7" t="s">
        <v>3292</v>
      </c>
      <c r="V1001" s="7" t="str">
        <f aca="false">LEFT(R1001,3)&amp;REPT("*",LEN(R1001)-3)</f>
        <v>MER*</v>
      </c>
      <c r="W1001" s="7" t="str">
        <f aca="false">LEFT(S1001,3)&amp;REPT("*",LEN(S1001)-3)</f>
        <v>AKA*</v>
      </c>
      <c r="X1001" s="8" t="n">
        <v>84</v>
      </c>
    </row>
    <row r="1002" customFormat="false" ht="22.5" hidden="false" customHeight="false" outlineLevel="0" collapsed="false">
      <c r="B1002" s="2"/>
      <c r="C1002" s="2" t="s">
        <v>17</v>
      </c>
      <c r="D1002" s="2" t="s">
        <v>3293</v>
      </c>
      <c r="E1002" s="2"/>
      <c r="F1002" s="2"/>
      <c r="G1002" s="5" t="n">
        <v>22</v>
      </c>
      <c r="H1002" s="6" t="n">
        <v>3</v>
      </c>
      <c r="I1002" s="5" t="n">
        <v>22</v>
      </c>
      <c r="J1002" s="6" t="n">
        <v>88</v>
      </c>
      <c r="K1002" s="6" t="n">
        <v>22</v>
      </c>
      <c r="L1002" s="6" t="n">
        <v>3</v>
      </c>
      <c r="M1002" s="6" t="n">
        <v>0</v>
      </c>
      <c r="N1002" s="5" t="n">
        <v>22</v>
      </c>
      <c r="R1002" s="7" t="s">
        <v>272</v>
      </c>
      <c r="S1002" s="7" t="s">
        <v>227</v>
      </c>
      <c r="U1002" s="7" t="s">
        <v>3294</v>
      </c>
      <c r="V1002" s="7" t="str">
        <f aca="false">LEFT(R1002,3)&amp;REPT("*",LEN(R1002)-3)</f>
        <v>MER*</v>
      </c>
      <c r="W1002" s="7" t="str">
        <f aca="false">LEFT(S1002,3)&amp;REPT("*",LEN(S1002)-3)</f>
        <v>ARI</v>
      </c>
      <c r="X1002" s="8" t="n">
        <v>88</v>
      </c>
    </row>
    <row r="1003" customFormat="false" ht="22.5" hidden="false" customHeight="false" outlineLevel="0" collapsed="false">
      <c r="B1003" s="2"/>
      <c r="C1003" s="2" t="s">
        <v>17</v>
      </c>
      <c r="D1003" s="2" t="s">
        <v>3295</v>
      </c>
      <c r="E1003" s="2"/>
      <c r="F1003" s="2"/>
      <c r="G1003" s="5" t="n">
        <v>22</v>
      </c>
      <c r="H1003" s="6" t="n">
        <v>3</v>
      </c>
      <c r="I1003" s="5" t="n">
        <v>22</v>
      </c>
      <c r="J1003" s="6" t="n">
        <v>88</v>
      </c>
      <c r="K1003" s="6" t="n">
        <v>22</v>
      </c>
      <c r="L1003" s="6" t="n">
        <v>3</v>
      </c>
      <c r="M1003" s="6" t="n">
        <v>0</v>
      </c>
      <c r="N1003" s="5" t="n">
        <v>22</v>
      </c>
      <c r="R1003" s="7" t="s">
        <v>272</v>
      </c>
      <c r="S1003" s="7" t="s">
        <v>346</v>
      </c>
      <c r="U1003" s="7" t="s">
        <v>3296</v>
      </c>
      <c r="V1003" s="7" t="str">
        <f aca="false">LEFT(R1003,3)&amp;REPT("*",LEN(R1003)-3)</f>
        <v>MER*</v>
      </c>
      <c r="W1003" s="7" t="str">
        <f aca="false">LEFT(S1003,3)&amp;REPT("*",LEN(S1003)-3)</f>
        <v>IŞI*</v>
      </c>
      <c r="X1003" s="8" t="n">
        <v>88</v>
      </c>
    </row>
    <row r="1004" customFormat="false" ht="45" hidden="false" customHeight="false" outlineLevel="0" collapsed="false">
      <c r="B1004" s="2"/>
      <c r="C1004" s="2" t="s">
        <v>17</v>
      </c>
      <c r="D1004" s="2" t="s">
        <v>3297</v>
      </c>
      <c r="E1004" s="2"/>
      <c r="F1004" s="2"/>
      <c r="G1004" s="5" t="n">
        <v>23</v>
      </c>
      <c r="H1004" s="6" t="n">
        <v>2</v>
      </c>
      <c r="I1004" s="5" t="n">
        <v>23</v>
      </c>
      <c r="J1004" s="6" t="n">
        <v>92</v>
      </c>
      <c r="K1004" s="6" t="n">
        <v>23</v>
      </c>
      <c r="L1004" s="6" t="n">
        <v>2</v>
      </c>
      <c r="M1004" s="6" t="n">
        <v>0</v>
      </c>
      <c r="N1004" s="5" t="n">
        <v>23</v>
      </c>
      <c r="R1004" s="7" t="s">
        <v>272</v>
      </c>
      <c r="S1004" s="7" t="s">
        <v>3298</v>
      </c>
      <c r="U1004" s="7" t="s">
        <v>3299</v>
      </c>
      <c r="V1004" s="7" t="str">
        <f aca="false">LEFT(R1004,3)&amp;REPT("*",LEN(R1004)-3)</f>
        <v>MER*</v>
      </c>
      <c r="W1004" s="7" t="str">
        <f aca="false">LEFT(S1004,3)&amp;REPT("*",LEN(S1004)-3)</f>
        <v>KUR****</v>
      </c>
      <c r="X1004" s="8" t="n">
        <v>92</v>
      </c>
    </row>
    <row r="1005" customFormat="false" ht="45" hidden="false" customHeight="false" outlineLevel="0" collapsed="false">
      <c r="B1005" s="2"/>
      <c r="C1005" s="2" t="s">
        <v>17</v>
      </c>
      <c r="D1005" s="2" t="s">
        <v>3300</v>
      </c>
      <c r="E1005" s="2"/>
      <c r="F1005" s="2"/>
      <c r="G1005" s="5" t="n">
        <v>21</v>
      </c>
      <c r="H1005" s="6" t="n">
        <v>4</v>
      </c>
      <c r="I1005" s="5" t="n">
        <v>21</v>
      </c>
      <c r="J1005" s="6" t="n">
        <v>84</v>
      </c>
      <c r="K1005" s="6" t="n">
        <v>21</v>
      </c>
      <c r="L1005" s="6" t="n">
        <v>4</v>
      </c>
      <c r="M1005" s="6" t="n">
        <v>0</v>
      </c>
      <c r="N1005" s="5" t="n">
        <v>21</v>
      </c>
      <c r="R1005" s="7" t="s">
        <v>3301</v>
      </c>
      <c r="S1005" s="7" t="s">
        <v>3302</v>
      </c>
      <c r="U1005" s="7" t="s">
        <v>3303</v>
      </c>
      <c r="V1005" s="7" t="str">
        <f aca="false">LEFT(R1005,3)&amp;REPT("*",LEN(R1005)-3)</f>
        <v>MER****</v>
      </c>
      <c r="W1005" s="7" t="str">
        <f aca="false">LEFT(S1005,3)&amp;REPT("*",LEN(S1005)-3)</f>
        <v>GÖZ******</v>
      </c>
      <c r="X1005" s="8" t="n">
        <v>84</v>
      </c>
    </row>
    <row r="1006" customFormat="false" ht="45" hidden="false" customHeight="false" outlineLevel="0" collapsed="false">
      <c r="B1006" s="2"/>
      <c r="C1006" s="2" t="s">
        <v>17</v>
      </c>
      <c r="D1006" s="2" t="s">
        <v>3304</v>
      </c>
      <c r="E1006" s="2"/>
      <c r="F1006" s="2"/>
      <c r="G1006" s="5" t="n">
        <v>19</v>
      </c>
      <c r="H1006" s="6" t="n">
        <v>6</v>
      </c>
      <c r="I1006" s="5" t="n">
        <v>19</v>
      </c>
      <c r="J1006" s="6" t="n">
        <v>76</v>
      </c>
      <c r="K1006" s="6" t="n">
        <v>19</v>
      </c>
      <c r="L1006" s="6" t="n">
        <v>6</v>
      </c>
      <c r="M1006" s="6" t="n">
        <v>0</v>
      </c>
      <c r="N1006" s="5" t="n">
        <v>19</v>
      </c>
      <c r="R1006" s="7" t="s">
        <v>3305</v>
      </c>
      <c r="S1006" s="7" t="s">
        <v>777</v>
      </c>
      <c r="U1006" s="7" t="s">
        <v>3306</v>
      </c>
      <c r="V1006" s="7" t="str">
        <f aca="false">LEFT(R1006,3)&amp;REPT("*",LEN(R1006)-3)</f>
        <v>MER**</v>
      </c>
      <c r="W1006" s="7" t="str">
        <f aca="false">LEFT(S1006,3)&amp;REPT("*",LEN(S1006)-3)</f>
        <v>ARS***</v>
      </c>
      <c r="X1006" s="8" t="n">
        <v>76</v>
      </c>
    </row>
    <row r="1007" customFormat="false" ht="22.5" hidden="false" customHeight="false" outlineLevel="0" collapsed="false">
      <c r="B1007" s="2"/>
      <c r="C1007" s="2" t="s">
        <v>17</v>
      </c>
      <c r="D1007" s="2" t="s">
        <v>3307</v>
      </c>
      <c r="E1007" s="2"/>
      <c r="F1007" s="2"/>
      <c r="G1007" s="5" t="n">
        <v>16</v>
      </c>
      <c r="H1007" s="6" t="n">
        <v>9</v>
      </c>
      <c r="I1007" s="5" t="n">
        <v>16</v>
      </c>
      <c r="J1007" s="6" t="n">
        <v>64</v>
      </c>
      <c r="K1007" s="6" t="n">
        <v>16</v>
      </c>
      <c r="L1007" s="6" t="n">
        <v>9</v>
      </c>
      <c r="M1007" s="6" t="n">
        <v>0</v>
      </c>
      <c r="N1007" s="5" t="n">
        <v>16</v>
      </c>
      <c r="R1007" s="7" t="s">
        <v>3305</v>
      </c>
      <c r="S1007" s="7" t="s">
        <v>3308</v>
      </c>
      <c r="U1007" s="7" t="s">
        <v>3309</v>
      </c>
      <c r="V1007" s="7" t="str">
        <f aca="false">LEFT(R1007,3)&amp;REPT("*",LEN(R1007)-3)</f>
        <v>MER**</v>
      </c>
      <c r="W1007" s="7" t="s">
        <v>3308</v>
      </c>
      <c r="X1007" s="8" t="n">
        <v>64</v>
      </c>
    </row>
    <row r="1008" customFormat="false" ht="22.5" hidden="false" customHeight="false" outlineLevel="0" collapsed="false">
      <c r="B1008" s="2"/>
      <c r="C1008" s="2" t="s">
        <v>17</v>
      </c>
      <c r="D1008" s="2" t="s">
        <v>3310</v>
      </c>
      <c r="E1008" s="2"/>
      <c r="F1008" s="2"/>
      <c r="G1008" s="5" t="n">
        <v>17</v>
      </c>
      <c r="H1008" s="6" t="n">
        <v>8</v>
      </c>
      <c r="I1008" s="5" t="n">
        <v>17</v>
      </c>
      <c r="J1008" s="6" t="n">
        <v>68</v>
      </c>
      <c r="K1008" s="6" t="n">
        <v>17</v>
      </c>
      <c r="L1008" s="6" t="n">
        <v>8</v>
      </c>
      <c r="M1008" s="6" t="n">
        <v>0</v>
      </c>
      <c r="N1008" s="5" t="n">
        <v>17</v>
      </c>
      <c r="R1008" s="7" t="s">
        <v>3305</v>
      </c>
      <c r="S1008" s="7" t="s">
        <v>786</v>
      </c>
      <c r="U1008" s="7" t="s">
        <v>3311</v>
      </c>
      <c r="V1008" s="7" t="str">
        <f aca="false">LEFT(R1008,3)&amp;REPT("*",LEN(R1008)-3)</f>
        <v>MER**</v>
      </c>
      <c r="W1008" s="7" t="str">
        <f aca="false">LEFT(S1008,3)&amp;REPT("*",LEN(S1008)-3)</f>
        <v>DEM**</v>
      </c>
      <c r="X1008" s="8" t="n">
        <v>68</v>
      </c>
    </row>
    <row r="1009" customFormat="false" ht="22.5" hidden="false" customHeight="false" outlineLevel="0" collapsed="false">
      <c r="B1009" s="2"/>
      <c r="C1009" s="2" t="s">
        <v>17</v>
      </c>
      <c r="D1009" s="2" t="s">
        <v>3312</v>
      </c>
      <c r="E1009" s="2"/>
      <c r="F1009" s="2"/>
      <c r="G1009" s="5" t="n">
        <v>15</v>
      </c>
      <c r="H1009" s="6" t="n">
        <v>10</v>
      </c>
      <c r="I1009" s="5" t="n">
        <v>15</v>
      </c>
      <c r="J1009" s="6" t="n">
        <v>60</v>
      </c>
      <c r="K1009" s="6" t="n">
        <v>15</v>
      </c>
      <c r="L1009" s="6" t="n">
        <v>10</v>
      </c>
      <c r="M1009" s="6" t="n">
        <v>0</v>
      </c>
      <c r="N1009" s="5" t="n">
        <v>15</v>
      </c>
      <c r="R1009" s="7" t="s">
        <v>3305</v>
      </c>
      <c r="S1009" s="7" t="s">
        <v>1456</v>
      </c>
      <c r="U1009" s="7" t="s">
        <v>3313</v>
      </c>
      <c r="V1009" s="7" t="str">
        <f aca="false">LEFT(R1009,3)&amp;REPT("*",LEN(R1009)-3)</f>
        <v>MER**</v>
      </c>
      <c r="W1009" s="7" t="str">
        <f aca="false">LEFT(S1009,3)&amp;REPT("*",LEN(S1009)-3)</f>
        <v>KAY*</v>
      </c>
      <c r="X1009" s="8" t="n">
        <v>60</v>
      </c>
    </row>
    <row r="1010" customFormat="false" ht="22.5" hidden="false" customHeight="false" outlineLevel="0" collapsed="false">
      <c r="B1010" s="2"/>
      <c r="C1010" s="2" t="s">
        <v>17</v>
      </c>
      <c r="D1010" s="2" t="s">
        <v>3314</v>
      </c>
      <c r="E1010" s="2"/>
      <c r="F1010" s="2"/>
      <c r="G1010" s="5" t="n">
        <v>20</v>
      </c>
      <c r="H1010" s="6" t="n">
        <v>5</v>
      </c>
      <c r="I1010" s="5" t="n">
        <v>20</v>
      </c>
      <c r="J1010" s="6" t="n">
        <v>80</v>
      </c>
      <c r="K1010" s="6" t="n">
        <v>20</v>
      </c>
      <c r="L1010" s="6" t="n">
        <v>5</v>
      </c>
      <c r="M1010" s="6" t="n">
        <v>0</v>
      </c>
      <c r="N1010" s="5" t="n">
        <v>20</v>
      </c>
      <c r="R1010" s="7" t="s">
        <v>3305</v>
      </c>
      <c r="S1010" s="7" t="s">
        <v>140</v>
      </c>
      <c r="U1010" s="7" t="s">
        <v>3315</v>
      </c>
      <c r="V1010" s="7" t="str">
        <f aca="false">LEFT(R1010,3)&amp;REPT("*",LEN(R1010)-3)</f>
        <v>MER**</v>
      </c>
      <c r="W1010" s="7" t="str">
        <f aca="false">LEFT(S1010,3)&amp;REPT("*",LEN(S1010)-3)</f>
        <v>KOÇ**</v>
      </c>
      <c r="X1010" s="8" t="n">
        <v>80</v>
      </c>
    </row>
    <row r="1011" customFormat="false" ht="22.5" hidden="false" customHeight="false" outlineLevel="0" collapsed="false">
      <c r="B1011" s="2"/>
      <c r="C1011" s="2" t="s">
        <v>17</v>
      </c>
      <c r="D1011" s="2" t="s">
        <v>3316</v>
      </c>
      <c r="E1011" s="2"/>
      <c r="F1011" s="2"/>
      <c r="G1011" s="5" t="n">
        <v>17</v>
      </c>
      <c r="H1011" s="6" t="n">
        <v>8</v>
      </c>
      <c r="I1011" s="5" t="n">
        <v>17</v>
      </c>
      <c r="J1011" s="6" t="n">
        <v>68</v>
      </c>
      <c r="K1011" s="6" t="n">
        <v>17</v>
      </c>
      <c r="L1011" s="6" t="n">
        <v>8</v>
      </c>
      <c r="M1011" s="6" t="n">
        <v>0</v>
      </c>
      <c r="N1011" s="5" t="n">
        <v>17</v>
      </c>
      <c r="R1011" s="7" t="s">
        <v>3305</v>
      </c>
      <c r="S1011" s="7" t="s">
        <v>2783</v>
      </c>
      <c r="U1011" s="7" t="s">
        <v>3317</v>
      </c>
      <c r="V1011" s="7" t="str">
        <f aca="false">LEFT(R1011,3)&amp;REPT("*",LEN(R1011)-3)</f>
        <v>MER**</v>
      </c>
      <c r="W1011" s="7" t="str">
        <f aca="false">LEFT(S1011,3)&amp;REPT("*",LEN(S1011)-3)</f>
        <v>MUT**</v>
      </c>
      <c r="X1011" s="8" t="n">
        <v>68</v>
      </c>
    </row>
    <row r="1012" customFormat="false" ht="22.5" hidden="false" customHeight="false" outlineLevel="0" collapsed="false">
      <c r="B1012" s="2"/>
      <c r="C1012" s="2" t="s">
        <v>17</v>
      </c>
      <c r="D1012" s="2" t="s">
        <v>3318</v>
      </c>
      <c r="E1012" s="2"/>
      <c r="F1012" s="2"/>
      <c r="G1012" s="5" t="n">
        <v>23</v>
      </c>
      <c r="H1012" s="6" t="n">
        <v>2</v>
      </c>
      <c r="I1012" s="5" t="n">
        <v>23</v>
      </c>
      <c r="J1012" s="6" t="n">
        <v>92</v>
      </c>
      <c r="K1012" s="6" t="n">
        <v>23</v>
      </c>
      <c r="L1012" s="6" t="n">
        <v>2</v>
      </c>
      <c r="M1012" s="6" t="n">
        <v>0</v>
      </c>
      <c r="N1012" s="5" t="n">
        <v>23</v>
      </c>
      <c r="R1012" s="7" t="s">
        <v>3305</v>
      </c>
      <c r="S1012" s="7" t="s">
        <v>254</v>
      </c>
      <c r="U1012" s="7" t="s">
        <v>3319</v>
      </c>
      <c r="V1012" s="7" t="str">
        <f aca="false">LEFT(R1012,3)&amp;REPT("*",LEN(R1012)-3)</f>
        <v>MER**</v>
      </c>
      <c r="W1012" s="7" t="str">
        <f aca="false">LEFT(S1012,3)&amp;REPT("*",LEN(S1012)-3)</f>
        <v>OĞU*</v>
      </c>
      <c r="X1012" s="8" t="n">
        <v>92</v>
      </c>
    </row>
    <row r="1013" customFormat="false" ht="45" hidden="false" customHeight="false" outlineLevel="0" collapsed="false">
      <c r="B1013" s="2"/>
      <c r="C1013" s="2" t="s">
        <v>17</v>
      </c>
      <c r="D1013" s="2" t="s">
        <v>3320</v>
      </c>
      <c r="E1013" s="2"/>
      <c r="F1013" s="2"/>
      <c r="G1013" s="5" t="n">
        <v>24</v>
      </c>
      <c r="H1013" s="6" t="n">
        <v>1</v>
      </c>
      <c r="I1013" s="5" t="n">
        <v>24</v>
      </c>
      <c r="J1013" s="6" t="n">
        <v>96</v>
      </c>
      <c r="K1013" s="6" t="n">
        <v>24</v>
      </c>
      <c r="L1013" s="6" t="n">
        <v>1</v>
      </c>
      <c r="M1013" s="6" t="n">
        <v>0</v>
      </c>
      <c r="N1013" s="5" t="n">
        <v>24</v>
      </c>
      <c r="R1013" s="7" t="s">
        <v>3321</v>
      </c>
      <c r="S1013" s="7" t="s">
        <v>3322</v>
      </c>
      <c r="U1013" s="7" t="s">
        <v>3323</v>
      </c>
      <c r="V1013" s="7" t="str">
        <f aca="false">LEFT(R1013,3)&amp;REPT("*",LEN(R1013)-3)</f>
        <v>MER********</v>
      </c>
      <c r="W1013" s="7" t="str">
        <f aca="false">LEFT(S1013,3)&amp;REPT("*",LEN(S1013)-3)</f>
        <v>EKE*</v>
      </c>
      <c r="X1013" s="8" t="n">
        <v>96</v>
      </c>
    </row>
    <row r="1014" customFormat="false" ht="22.5" hidden="false" customHeight="false" outlineLevel="0" collapsed="false">
      <c r="B1014" s="2"/>
      <c r="C1014" s="2" t="s">
        <v>17</v>
      </c>
      <c r="D1014" s="2" t="s">
        <v>3324</v>
      </c>
      <c r="E1014" s="2"/>
      <c r="F1014" s="2"/>
      <c r="G1014" s="5" t="n">
        <v>18</v>
      </c>
      <c r="H1014" s="6" t="n">
        <v>7</v>
      </c>
      <c r="I1014" s="5" t="n">
        <v>18</v>
      </c>
      <c r="J1014" s="6" t="n">
        <v>72</v>
      </c>
      <c r="K1014" s="6" t="n">
        <v>18</v>
      </c>
      <c r="L1014" s="6" t="n">
        <v>7</v>
      </c>
      <c r="M1014" s="6" t="n">
        <v>0</v>
      </c>
      <c r="N1014" s="5" t="n">
        <v>18</v>
      </c>
      <c r="R1014" s="7" t="s">
        <v>3305</v>
      </c>
      <c r="S1014" s="7" t="s">
        <v>3325</v>
      </c>
      <c r="U1014" s="7" t="s">
        <v>3326</v>
      </c>
      <c r="V1014" s="7" t="str">
        <f aca="false">LEFT(R1014,3)&amp;REPT("*",LEN(R1014)-3)</f>
        <v>MER**</v>
      </c>
      <c r="W1014" s="7" t="str">
        <f aca="false">LEFT(S1014,3)&amp;REPT("*",LEN(S1014)-3)</f>
        <v>SOL**</v>
      </c>
      <c r="X1014" s="8" t="n">
        <v>72</v>
      </c>
    </row>
    <row r="1015" customFormat="false" ht="22.5" hidden="false" customHeight="false" outlineLevel="0" collapsed="false">
      <c r="B1015" s="2"/>
      <c r="C1015" s="2" t="s">
        <v>17</v>
      </c>
      <c r="D1015" s="2" t="s">
        <v>3327</v>
      </c>
      <c r="E1015" s="2"/>
      <c r="F1015" s="2"/>
      <c r="G1015" s="5" t="n">
        <v>19</v>
      </c>
      <c r="H1015" s="6" t="n">
        <v>6</v>
      </c>
      <c r="I1015" s="5" t="n">
        <v>19</v>
      </c>
      <c r="J1015" s="6" t="n">
        <v>76</v>
      </c>
      <c r="K1015" s="6" t="n">
        <v>19</v>
      </c>
      <c r="L1015" s="6" t="n">
        <v>6</v>
      </c>
      <c r="M1015" s="6" t="n">
        <v>0</v>
      </c>
      <c r="N1015" s="5" t="n">
        <v>19</v>
      </c>
      <c r="R1015" s="7" t="s">
        <v>3305</v>
      </c>
      <c r="S1015" s="7" t="s">
        <v>3328</v>
      </c>
      <c r="U1015" s="7" t="s">
        <v>3329</v>
      </c>
      <c r="V1015" s="7" t="str">
        <f aca="false">LEFT(R1015,3)&amp;REPT("*",LEN(R1015)-3)</f>
        <v>MER**</v>
      </c>
      <c r="W1015" s="7" t="str">
        <f aca="false">LEFT(S1015,3)&amp;REPT("*",LEN(S1015)-3)</f>
        <v>TAŞ**</v>
      </c>
      <c r="X1015" s="8" t="n">
        <v>76</v>
      </c>
    </row>
    <row r="1016" customFormat="false" ht="22.5" hidden="false" customHeight="false" outlineLevel="0" collapsed="false">
      <c r="B1016" s="2"/>
      <c r="C1016" s="2" t="s">
        <v>17</v>
      </c>
      <c r="D1016" s="2" t="s">
        <v>3330</v>
      </c>
      <c r="E1016" s="2"/>
      <c r="F1016" s="2"/>
      <c r="G1016" s="5" t="n">
        <v>20</v>
      </c>
      <c r="H1016" s="6" t="n">
        <v>5</v>
      </c>
      <c r="I1016" s="5" t="n">
        <v>20</v>
      </c>
      <c r="J1016" s="6" t="n">
        <v>80</v>
      </c>
      <c r="K1016" s="6" t="n">
        <v>20</v>
      </c>
      <c r="L1016" s="6" t="n">
        <v>5</v>
      </c>
      <c r="M1016" s="6" t="n">
        <v>0</v>
      </c>
      <c r="N1016" s="5" t="n">
        <v>20</v>
      </c>
      <c r="R1016" s="7" t="s">
        <v>3305</v>
      </c>
      <c r="S1016" s="7" t="s">
        <v>3331</v>
      </c>
      <c r="U1016" s="7" t="s">
        <v>3332</v>
      </c>
      <c r="V1016" s="7" t="str">
        <f aca="false">LEFT(R1016,3)&amp;REPT("*",LEN(R1016)-3)</f>
        <v>MER**</v>
      </c>
      <c r="W1016" s="7" t="str">
        <f aca="false">LEFT(S1016,3)&amp;REPT("*",LEN(S1016)-3)</f>
        <v>TEP*</v>
      </c>
      <c r="X1016" s="8" t="n">
        <v>80</v>
      </c>
    </row>
    <row r="1017" customFormat="false" ht="45" hidden="false" customHeight="false" outlineLevel="0" collapsed="false">
      <c r="B1017" s="2"/>
      <c r="C1017" s="2" t="s">
        <v>17</v>
      </c>
      <c r="D1017" s="2" t="s">
        <v>3333</v>
      </c>
      <c r="E1017" s="2"/>
      <c r="F1017" s="2"/>
      <c r="G1017" s="5" t="n">
        <v>24</v>
      </c>
      <c r="H1017" s="6" t="n">
        <v>1</v>
      </c>
      <c r="I1017" s="5" t="n">
        <v>24</v>
      </c>
      <c r="J1017" s="6" t="n">
        <v>96</v>
      </c>
      <c r="K1017" s="6" t="n">
        <v>24</v>
      </c>
      <c r="L1017" s="6" t="n">
        <v>1</v>
      </c>
      <c r="M1017" s="6" t="n">
        <v>0</v>
      </c>
      <c r="N1017" s="5" t="n">
        <v>24</v>
      </c>
      <c r="R1017" s="7" t="s">
        <v>3305</v>
      </c>
      <c r="S1017" s="7" t="s">
        <v>3334</v>
      </c>
      <c r="U1017" s="7" t="s">
        <v>3335</v>
      </c>
      <c r="V1017" s="7" t="str">
        <f aca="false">LEFT(R1017,3)&amp;REPT("*",LEN(R1017)-3)</f>
        <v>MER**</v>
      </c>
      <c r="W1017" s="7" t="str">
        <f aca="false">LEFT(S1017,3)&amp;REPT("*",LEN(S1017)-3)</f>
        <v>YEM*****</v>
      </c>
      <c r="X1017" s="8" t="n">
        <v>96</v>
      </c>
    </row>
    <row r="1018" customFormat="false" ht="22.5" hidden="false" customHeight="false" outlineLevel="0" collapsed="false">
      <c r="B1018" s="2"/>
      <c r="C1018" s="2" t="s">
        <v>17</v>
      </c>
      <c r="D1018" s="2" t="s">
        <v>3336</v>
      </c>
      <c r="E1018" s="2"/>
      <c r="F1018" s="2"/>
      <c r="G1018" s="5" t="n">
        <v>21</v>
      </c>
      <c r="H1018" s="6" t="n">
        <v>4</v>
      </c>
      <c r="I1018" s="5" t="n">
        <v>21</v>
      </c>
      <c r="J1018" s="6" t="n">
        <v>84</v>
      </c>
      <c r="K1018" s="6" t="n">
        <v>21</v>
      </c>
      <c r="L1018" s="6" t="n">
        <v>4</v>
      </c>
      <c r="M1018" s="6" t="n">
        <v>0</v>
      </c>
      <c r="N1018" s="5" t="n">
        <v>21</v>
      </c>
      <c r="R1018" s="7" t="s">
        <v>3305</v>
      </c>
      <c r="S1018" s="7" t="s">
        <v>29</v>
      </c>
      <c r="U1018" s="7" t="s">
        <v>3337</v>
      </c>
      <c r="V1018" s="7" t="str">
        <f aca="false">LEFT(R1018,3)&amp;REPT("*",LEN(R1018)-3)</f>
        <v>MER**</v>
      </c>
      <c r="W1018" s="7" t="str">
        <f aca="false">LEFT(S1018,3)&amp;REPT("*",LEN(S1018)-3)</f>
        <v>YIL***</v>
      </c>
      <c r="X1018" s="8" t="n">
        <v>84</v>
      </c>
    </row>
    <row r="1019" customFormat="false" ht="45" hidden="false" customHeight="false" outlineLevel="0" collapsed="false">
      <c r="B1019" s="2"/>
      <c r="C1019" s="2" t="s">
        <v>17</v>
      </c>
      <c r="D1019" s="2" t="s">
        <v>3338</v>
      </c>
      <c r="E1019" s="2"/>
      <c r="F1019" s="2"/>
      <c r="G1019" s="5" t="n">
        <v>21</v>
      </c>
      <c r="H1019" s="6" t="n">
        <v>4</v>
      </c>
      <c r="I1019" s="5" t="n">
        <v>21</v>
      </c>
      <c r="J1019" s="6" t="n">
        <v>84</v>
      </c>
      <c r="K1019" s="6" t="n">
        <v>21</v>
      </c>
      <c r="L1019" s="6" t="n">
        <v>4</v>
      </c>
      <c r="M1019" s="6" t="n">
        <v>0</v>
      </c>
      <c r="N1019" s="5" t="n">
        <v>21</v>
      </c>
      <c r="R1019" s="7" t="s">
        <v>3339</v>
      </c>
      <c r="S1019" s="7" t="s">
        <v>821</v>
      </c>
      <c r="U1019" s="7" t="s">
        <v>3340</v>
      </c>
      <c r="V1019" s="7" t="str">
        <f aca="false">LEFT(R1019,3)&amp;REPT("*",LEN(R1019)-3)</f>
        <v>MER********</v>
      </c>
      <c r="W1019" s="7" t="str">
        <f aca="false">LEFT(S1019,3)&amp;REPT("*",LEN(S1019)-3)</f>
        <v>KAR***</v>
      </c>
      <c r="X1019" s="8" t="n">
        <v>84</v>
      </c>
    </row>
    <row r="1020" customFormat="false" ht="45" hidden="false" customHeight="false" outlineLevel="0" collapsed="false">
      <c r="B1020" s="2"/>
      <c r="C1020" s="2" t="s">
        <v>17</v>
      </c>
      <c r="D1020" s="2" t="s">
        <v>3341</v>
      </c>
      <c r="E1020" s="2"/>
      <c r="F1020" s="2"/>
      <c r="G1020" s="5" t="n">
        <v>20</v>
      </c>
      <c r="H1020" s="6" t="n">
        <v>5</v>
      </c>
      <c r="I1020" s="5" t="n">
        <v>20</v>
      </c>
      <c r="J1020" s="6" t="n">
        <v>80</v>
      </c>
      <c r="K1020" s="6" t="n">
        <v>20</v>
      </c>
      <c r="L1020" s="6" t="n">
        <v>5</v>
      </c>
      <c r="M1020" s="6" t="n">
        <v>0</v>
      </c>
      <c r="N1020" s="5" t="n">
        <v>20</v>
      </c>
      <c r="R1020" s="7" t="s">
        <v>3305</v>
      </c>
      <c r="S1020" s="7" t="s">
        <v>3342</v>
      </c>
      <c r="U1020" s="7" t="s">
        <v>3343</v>
      </c>
      <c r="V1020" s="7" t="str">
        <f aca="false">LEFT(R1020,3)&amp;REPT("*",LEN(R1020)-3)</f>
        <v>MER**</v>
      </c>
      <c r="W1020" s="7" t="str">
        <f aca="false">LEFT(S1020,3)&amp;REPT("*",LEN(S1020)-3)</f>
        <v>ÇAL****</v>
      </c>
      <c r="X1020" s="8" t="n">
        <v>80</v>
      </c>
    </row>
    <row r="1021" customFormat="false" ht="22.5" hidden="false" customHeight="false" outlineLevel="0" collapsed="false">
      <c r="B1021" s="2"/>
      <c r="C1021" s="2" t="s">
        <v>17</v>
      </c>
      <c r="D1021" s="2" t="s">
        <v>3344</v>
      </c>
      <c r="E1021" s="2"/>
      <c r="F1021" s="2"/>
      <c r="G1021" s="5" t="n">
        <v>14</v>
      </c>
      <c r="H1021" s="6" t="n">
        <v>11</v>
      </c>
      <c r="I1021" s="5" t="n">
        <v>14</v>
      </c>
      <c r="J1021" s="6" t="n">
        <v>56</v>
      </c>
      <c r="K1021" s="6" t="n">
        <v>14</v>
      </c>
      <c r="L1021" s="6" t="n">
        <v>11</v>
      </c>
      <c r="M1021" s="6" t="n">
        <v>0</v>
      </c>
      <c r="N1021" s="5" t="n">
        <v>14</v>
      </c>
      <c r="R1021" s="7" t="s">
        <v>3305</v>
      </c>
      <c r="S1021" s="7" t="s">
        <v>292</v>
      </c>
      <c r="U1021" s="7" t="s">
        <v>3345</v>
      </c>
      <c r="V1021" s="7" t="str">
        <f aca="false">LEFT(R1021,3)&amp;REPT("*",LEN(R1021)-3)</f>
        <v>MER**</v>
      </c>
      <c r="W1021" s="7" t="str">
        <f aca="false">LEFT(S1021,3)&amp;REPT("*",LEN(S1021)-3)</f>
        <v>ÇIN**</v>
      </c>
      <c r="X1021" s="8" t="n">
        <v>56</v>
      </c>
    </row>
    <row r="1022" customFormat="false" ht="45" hidden="false" customHeight="false" outlineLevel="0" collapsed="false">
      <c r="B1022" s="2"/>
      <c r="C1022" s="2" t="s">
        <v>17</v>
      </c>
      <c r="D1022" s="2" t="s">
        <v>3346</v>
      </c>
      <c r="E1022" s="2"/>
      <c r="F1022" s="2"/>
      <c r="G1022" s="5" t="n">
        <v>15</v>
      </c>
      <c r="H1022" s="6" t="n">
        <v>10</v>
      </c>
      <c r="I1022" s="5" t="n">
        <v>15</v>
      </c>
      <c r="J1022" s="6" t="n">
        <v>60</v>
      </c>
      <c r="K1022" s="6" t="n">
        <v>15</v>
      </c>
      <c r="L1022" s="6" t="n">
        <v>10</v>
      </c>
      <c r="M1022" s="6" t="n">
        <v>0</v>
      </c>
      <c r="N1022" s="5" t="n">
        <v>15</v>
      </c>
      <c r="R1022" s="7" t="s">
        <v>3305</v>
      </c>
      <c r="S1022" s="7" t="s">
        <v>3347</v>
      </c>
      <c r="U1022" s="7" t="s">
        <v>3348</v>
      </c>
      <c r="V1022" s="7" t="str">
        <f aca="false">LEFT(R1022,3)&amp;REPT("*",LEN(R1022)-3)</f>
        <v>MER**</v>
      </c>
      <c r="W1022" s="7" t="str">
        <f aca="false">LEFT(S1022,3)&amp;REPT("*",LEN(S1022)-3)</f>
        <v>ÇUH****</v>
      </c>
      <c r="X1022" s="8" t="n">
        <v>60</v>
      </c>
    </row>
    <row r="1023" customFormat="false" ht="22.5" hidden="false" customHeight="false" outlineLevel="0" collapsed="false">
      <c r="B1023" s="2"/>
      <c r="C1023" s="2" t="s">
        <v>17</v>
      </c>
      <c r="D1023" s="2" t="s">
        <v>3349</v>
      </c>
      <c r="E1023" s="2"/>
      <c r="F1023" s="2"/>
      <c r="G1023" s="5" t="n">
        <v>15</v>
      </c>
      <c r="H1023" s="6" t="n">
        <v>6</v>
      </c>
      <c r="I1023" s="5" t="n">
        <v>15</v>
      </c>
      <c r="J1023" s="6" t="n">
        <v>60</v>
      </c>
      <c r="K1023" s="6" t="n">
        <v>15</v>
      </c>
      <c r="L1023" s="6" t="n">
        <v>6</v>
      </c>
      <c r="M1023" s="6" t="n">
        <v>4</v>
      </c>
      <c r="N1023" s="5" t="n">
        <v>15</v>
      </c>
      <c r="R1023" s="7" t="s">
        <v>3305</v>
      </c>
      <c r="S1023" s="7" t="s">
        <v>3350</v>
      </c>
      <c r="U1023" s="7" t="s">
        <v>3351</v>
      </c>
      <c r="V1023" s="7" t="str">
        <f aca="false">LEFT(R1023,3)&amp;REPT("*",LEN(R1023)-3)</f>
        <v>MER**</v>
      </c>
      <c r="W1023" s="7" t="str">
        <f aca="false">LEFT(S1023,3)&amp;REPT("*",LEN(S1023)-3)</f>
        <v>ÖZY**</v>
      </c>
      <c r="X1023" s="8" t="n">
        <v>60</v>
      </c>
    </row>
    <row r="1024" customFormat="false" ht="45" hidden="false" customHeight="false" outlineLevel="0" collapsed="false">
      <c r="B1024" s="2"/>
      <c r="C1024" s="2" t="s">
        <v>17</v>
      </c>
      <c r="D1024" s="2" t="s">
        <v>3352</v>
      </c>
      <c r="E1024" s="2"/>
      <c r="F1024" s="2"/>
      <c r="G1024" s="5" t="n">
        <v>17</v>
      </c>
      <c r="H1024" s="6" t="n">
        <v>8</v>
      </c>
      <c r="I1024" s="5" t="n">
        <v>17</v>
      </c>
      <c r="J1024" s="6" t="n">
        <v>68</v>
      </c>
      <c r="K1024" s="6" t="n">
        <v>17</v>
      </c>
      <c r="L1024" s="6" t="n">
        <v>8</v>
      </c>
      <c r="M1024" s="6" t="n">
        <v>0</v>
      </c>
      <c r="N1024" s="5" t="n">
        <v>17</v>
      </c>
      <c r="R1024" s="7" t="s">
        <v>3353</v>
      </c>
      <c r="S1024" s="7" t="s">
        <v>3354</v>
      </c>
      <c r="U1024" s="7" t="s">
        <v>3355</v>
      </c>
      <c r="V1024" s="7" t="str">
        <f aca="false">LEFT(R1024,3)&amp;REPT("*",LEN(R1024)-3)</f>
        <v>MER***</v>
      </c>
      <c r="W1024" s="7" t="str">
        <f aca="false">LEFT(S1024,3)&amp;REPT("*",LEN(S1024)-3)</f>
        <v>DAL*****</v>
      </c>
      <c r="X1024" s="8" t="n">
        <v>68</v>
      </c>
    </row>
    <row r="1025" customFormat="false" ht="45" hidden="false" customHeight="false" outlineLevel="0" collapsed="false">
      <c r="B1025" s="2"/>
      <c r="C1025" s="2" t="s">
        <v>17</v>
      </c>
      <c r="D1025" s="2" t="s">
        <v>3356</v>
      </c>
      <c r="E1025" s="2"/>
      <c r="F1025" s="2"/>
      <c r="G1025" s="5" t="n">
        <v>25</v>
      </c>
      <c r="H1025" s="6" t="n">
        <v>0</v>
      </c>
      <c r="I1025" s="5" t="n">
        <v>25</v>
      </c>
      <c r="J1025" s="6" t="n">
        <v>100</v>
      </c>
      <c r="K1025" s="6" t="n">
        <v>25</v>
      </c>
      <c r="L1025" s="6" t="n">
        <v>0</v>
      </c>
      <c r="M1025" s="6" t="n">
        <v>0</v>
      </c>
      <c r="N1025" s="5" t="n">
        <v>25</v>
      </c>
      <c r="R1025" s="7" t="s">
        <v>3353</v>
      </c>
      <c r="S1025" s="7" t="s">
        <v>3357</v>
      </c>
      <c r="U1025" s="7" t="s">
        <v>3358</v>
      </c>
      <c r="V1025" s="7" t="str">
        <f aca="false">LEFT(R1025,3)&amp;REPT("*",LEN(R1025)-3)</f>
        <v>MER***</v>
      </c>
      <c r="W1025" s="7" t="str">
        <f aca="false">LEFT(S1025,3)&amp;REPT("*",LEN(S1025)-3)</f>
        <v>DEM*****</v>
      </c>
      <c r="X1025" s="8" t="n">
        <v>100</v>
      </c>
    </row>
    <row r="1026" customFormat="false" ht="45" hidden="false" customHeight="false" outlineLevel="0" collapsed="false">
      <c r="B1026" s="2"/>
      <c r="C1026" s="2" t="s">
        <v>17</v>
      </c>
      <c r="D1026" s="2" t="s">
        <v>3359</v>
      </c>
      <c r="E1026" s="2"/>
      <c r="F1026" s="2"/>
      <c r="G1026" s="5" t="n">
        <v>18</v>
      </c>
      <c r="H1026" s="6" t="n">
        <v>7</v>
      </c>
      <c r="I1026" s="5" t="n">
        <v>18</v>
      </c>
      <c r="J1026" s="6" t="n">
        <v>72</v>
      </c>
      <c r="K1026" s="6" t="n">
        <v>18</v>
      </c>
      <c r="L1026" s="6" t="n">
        <v>7</v>
      </c>
      <c r="M1026" s="6" t="n">
        <v>0</v>
      </c>
      <c r="N1026" s="5" t="n">
        <v>18</v>
      </c>
      <c r="R1026" s="7" t="s">
        <v>3353</v>
      </c>
      <c r="S1026" s="7" t="s">
        <v>1832</v>
      </c>
      <c r="U1026" s="7" t="s">
        <v>3360</v>
      </c>
      <c r="V1026" s="7" t="str">
        <f aca="false">LEFT(R1026,3)&amp;REPT("*",LEN(R1026)-3)</f>
        <v>MER***</v>
      </c>
      <c r="W1026" s="7" t="str">
        <f aca="false">LEFT(S1026,3)&amp;REPT("*",LEN(S1026)-3)</f>
        <v>ERD****</v>
      </c>
      <c r="X1026" s="8" t="n">
        <v>72</v>
      </c>
    </row>
    <row r="1027" customFormat="false" ht="45" hidden="false" customHeight="false" outlineLevel="0" collapsed="false">
      <c r="B1027" s="2"/>
      <c r="C1027" s="2" t="s">
        <v>17</v>
      </c>
      <c r="D1027" s="2" t="s">
        <v>3361</v>
      </c>
      <c r="E1027" s="2"/>
      <c r="F1027" s="2"/>
      <c r="G1027" s="5" t="n">
        <v>23</v>
      </c>
      <c r="H1027" s="6" t="n">
        <v>2</v>
      </c>
      <c r="I1027" s="5" t="n">
        <v>23</v>
      </c>
      <c r="J1027" s="6" t="n">
        <v>92</v>
      </c>
      <c r="K1027" s="6" t="n">
        <v>23</v>
      </c>
      <c r="L1027" s="6" t="n">
        <v>2</v>
      </c>
      <c r="M1027" s="6" t="n">
        <v>0</v>
      </c>
      <c r="N1027" s="5" t="n">
        <v>23</v>
      </c>
      <c r="R1027" s="7" t="s">
        <v>3353</v>
      </c>
      <c r="S1027" s="7" t="s">
        <v>127</v>
      </c>
      <c r="U1027" s="7" t="s">
        <v>3362</v>
      </c>
      <c r="V1027" s="7" t="str">
        <f aca="false">LEFT(R1027,3)&amp;REPT("*",LEN(R1027)-3)</f>
        <v>MER***</v>
      </c>
      <c r="W1027" s="7" t="str">
        <f aca="false">LEFT(S1027,3)&amp;REPT("*",LEN(S1027)-3)</f>
        <v>KÜÇ**</v>
      </c>
      <c r="X1027" s="8" t="n">
        <v>92</v>
      </c>
    </row>
    <row r="1028" customFormat="false" ht="45" hidden="false" customHeight="false" outlineLevel="0" collapsed="false">
      <c r="B1028" s="2"/>
      <c r="C1028" s="2" t="s">
        <v>17</v>
      </c>
      <c r="D1028" s="2" t="s">
        <v>3361</v>
      </c>
      <c r="E1028" s="2"/>
      <c r="F1028" s="2"/>
      <c r="G1028" s="5" t="n">
        <v>17</v>
      </c>
      <c r="H1028" s="6" t="n">
        <v>8</v>
      </c>
      <c r="I1028" s="5" t="n">
        <v>17</v>
      </c>
      <c r="J1028" s="6" t="n">
        <v>68</v>
      </c>
      <c r="K1028" s="6" t="n">
        <v>17</v>
      </c>
      <c r="L1028" s="6" t="n">
        <v>8</v>
      </c>
      <c r="M1028" s="6" t="n">
        <v>0</v>
      </c>
      <c r="N1028" s="5" t="n">
        <v>17</v>
      </c>
      <c r="R1028" s="7" t="s">
        <v>3353</v>
      </c>
      <c r="S1028" s="7" t="s">
        <v>127</v>
      </c>
      <c r="U1028" s="7" t="s">
        <v>3363</v>
      </c>
      <c r="V1028" s="7" t="str">
        <f aca="false">LEFT(R1028,3)&amp;REPT("*",LEN(R1028)-3)</f>
        <v>MER***</v>
      </c>
      <c r="W1028" s="7" t="str">
        <f aca="false">LEFT(S1028,3)&amp;REPT("*",LEN(S1028)-3)</f>
        <v>KÜÇ**</v>
      </c>
      <c r="X1028" s="8" t="n">
        <v>68</v>
      </c>
    </row>
    <row r="1029" customFormat="false" ht="45" hidden="false" customHeight="false" outlineLevel="0" collapsed="false">
      <c r="B1029" s="2"/>
      <c r="C1029" s="2" t="s">
        <v>17</v>
      </c>
      <c r="D1029" s="2" t="s">
        <v>3364</v>
      </c>
      <c r="E1029" s="2"/>
      <c r="F1029" s="2"/>
      <c r="G1029" s="5" t="n">
        <v>25</v>
      </c>
      <c r="H1029" s="6" t="n">
        <v>0</v>
      </c>
      <c r="I1029" s="5" t="n">
        <v>25</v>
      </c>
      <c r="J1029" s="6" t="n">
        <v>100</v>
      </c>
      <c r="K1029" s="6" t="n">
        <v>25</v>
      </c>
      <c r="L1029" s="6" t="n">
        <v>0</v>
      </c>
      <c r="M1029" s="6" t="n">
        <v>0</v>
      </c>
      <c r="N1029" s="5" t="n">
        <v>25</v>
      </c>
      <c r="R1029" s="7" t="s">
        <v>3365</v>
      </c>
      <c r="S1029" s="7" t="s">
        <v>423</v>
      </c>
      <c r="U1029" s="7" t="s">
        <v>3366</v>
      </c>
      <c r="V1029" s="7" t="str">
        <f aca="false">LEFT(R1029,3)&amp;REPT("*",LEN(R1029)-3)</f>
        <v>MER*******</v>
      </c>
      <c r="W1029" s="7" t="str">
        <f aca="false">LEFT(S1029,3)&amp;REPT("*",LEN(S1029)-3)</f>
        <v>YIL***</v>
      </c>
      <c r="X1029" s="8" t="n">
        <v>100</v>
      </c>
    </row>
    <row r="1030" customFormat="false" ht="45" hidden="false" customHeight="false" outlineLevel="0" collapsed="false">
      <c r="B1030" s="2"/>
      <c r="C1030" s="2" t="s">
        <v>17</v>
      </c>
      <c r="D1030" s="2" t="s">
        <v>3367</v>
      </c>
      <c r="E1030" s="2"/>
      <c r="F1030" s="2"/>
      <c r="G1030" s="5" t="n">
        <v>21</v>
      </c>
      <c r="H1030" s="6" t="n">
        <v>4</v>
      </c>
      <c r="I1030" s="5" t="n">
        <v>21</v>
      </c>
      <c r="J1030" s="6" t="n">
        <v>84</v>
      </c>
      <c r="K1030" s="6" t="n">
        <v>21</v>
      </c>
      <c r="L1030" s="6" t="n">
        <v>4</v>
      </c>
      <c r="M1030" s="6" t="n">
        <v>0</v>
      </c>
      <c r="N1030" s="5" t="n">
        <v>21</v>
      </c>
      <c r="R1030" s="7" t="s">
        <v>3353</v>
      </c>
      <c r="S1030" s="7" t="s">
        <v>265</v>
      </c>
      <c r="U1030" s="7" t="s">
        <v>3368</v>
      </c>
      <c r="V1030" s="7" t="str">
        <f aca="false">LEFT(R1030,3)&amp;REPT("*",LEN(R1030)-3)</f>
        <v>MER***</v>
      </c>
      <c r="W1030" s="7" t="str">
        <f aca="false">LEFT(S1030,3)&amp;REPT("*",LEN(S1030)-3)</f>
        <v>ŞAH**</v>
      </c>
      <c r="X1030" s="8" t="n">
        <v>84</v>
      </c>
    </row>
    <row r="1031" customFormat="false" ht="67.5" hidden="false" customHeight="false" outlineLevel="0" collapsed="false">
      <c r="B1031" s="2"/>
      <c r="C1031" s="2" t="s">
        <v>17</v>
      </c>
      <c r="D1031" s="2" t="s">
        <v>3369</v>
      </c>
      <c r="E1031" s="2"/>
      <c r="F1031" s="2"/>
      <c r="G1031" s="5" t="n">
        <v>21</v>
      </c>
      <c r="H1031" s="6" t="n">
        <v>4</v>
      </c>
      <c r="I1031" s="5" t="n">
        <v>21</v>
      </c>
      <c r="J1031" s="6" t="n">
        <v>84</v>
      </c>
      <c r="K1031" s="6" t="n">
        <v>21</v>
      </c>
      <c r="L1031" s="6" t="n">
        <v>4</v>
      </c>
      <c r="M1031" s="6" t="n">
        <v>0</v>
      </c>
      <c r="N1031" s="5" t="n">
        <v>21</v>
      </c>
      <c r="R1031" s="7" t="s">
        <v>3370</v>
      </c>
      <c r="S1031" s="7" t="s">
        <v>690</v>
      </c>
      <c r="U1031" s="7" t="s">
        <v>3371</v>
      </c>
      <c r="V1031" s="7" t="str">
        <f aca="false">LEFT(R1031,3)&amp;REPT("*",LEN(R1031)-3)</f>
        <v>MER*********</v>
      </c>
      <c r="W1031" s="7" t="str">
        <f aca="false">LEFT(S1031,3)&amp;REPT("*",LEN(S1031)-3)</f>
        <v>ÇİM**</v>
      </c>
      <c r="X1031" s="8" t="n">
        <v>84</v>
      </c>
    </row>
    <row r="1032" customFormat="false" ht="45" hidden="false" customHeight="false" outlineLevel="0" collapsed="false">
      <c r="B1032" s="2"/>
      <c r="C1032" s="2" t="s">
        <v>17</v>
      </c>
      <c r="D1032" s="2" t="s">
        <v>3372</v>
      </c>
      <c r="E1032" s="2"/>
      <c r="F1032" s="2"/>
      <c r="G1032" s="5" t="n">
        <v>16</v>
      </c>
      <c r="H1032" s="6" t="n">
        <v>6</v>
      </c>
      <c r="I1032" s="5" t="n">
        <v>16</v>
      </c>
      <c r="J1032" s="6" t="n">
        <v>64</v>
      </c>
      <c r="K1032" s="6" t="n">
        <v>16</v>
      </c>
      <c r="L1032" s="6" t="n">
        <v>6</v>
      </c>
      <c r="M1032" s="6" t="n">
        <v>3</v>
      </c>
      <c r="N1032" s="5" t="n">
        <v>16</v>
      </c>
      <c r="R1032" s="7" t="s">
        <v>3373</v>
      </c>
      <c r="S1032" s="7" t="s">
        <v>1602</v>
      </c>
      <c r="U1032" s="7" t="s">
        <v>3374</v>
      </c>
      <c r="V1032" s="7" t="str">
        <f aca="false">LEFT(R1032,3)&amp;REPT("*",LEN(R1032)-3)</f>
        <v>MET****</v>
      </c>
      <c r="W1032" s="7" t="str">
        <f aca="false">LEFT(S1032,3)&amp;REPT("*",LEN(S1032)-3)</f>
        <v>ARI**</v>
      </c>
      <c r="X1032" s="8" t="n">
        <v>64</v>
      </c>
    </row>
    <row r="1033" customFormat="false" ht="45" hidden="false" customHeight="false" outlineLevel="0" collapsed="false">
      <c r="B1033" s="2"/>
      <c r="C1033" s="2" t="s">
        <v>17</v>
      </c>
      <c r="D1033" s="2" t="s">
        <v>3375</v>
      </c>
      <c r="E1033" s="2"/>
      <c r="F1033" s="2"/>
      <c r="G1033" s="5" t="n">
        <v>15</v>
      </c>
      <c r="H1033" s="6" t="n">
        <v>10</v>
      </c>
      <c r="I1033" s="5" t="n">
        <v>15</v>
      </c>
      <c r="J1033" s="6" t="n">
        <v>60</v>
      </c>
      <c r="K1033" s="6" t="n">
        <v>15</v>
      </c>
      <c r="L1033" s="6" t="n">
        <v>10</v>
      </c>
      <c r="M1033" s="6" t="n">
        <v>0</v>
      </c>
      <c r="N1033" s="5" t="n">
        <v>15</v>
      </c>
      <c r="R1033" s="7" t="s">
        <v>3373</v>
      </c>
      <c r="S1033" s="7" t="s">
        <v>1832</v>
      </c>
      <c r="U1033" s="7" t="s">
        <v>3376</v>
      </c>
      <c r="V1033" s="7" t="str">
        <f aca="false">LEFT(R1033,3)&amp;REPT("*",LEN(R1033)-3)</f>
        <v>MET****</v>
      </c>
      <c r="W1033" s="7" t="str">
        <f aca="false">LEFT(S1033,3)&amp;REPT("*",LEN(S1033)-3)</f>
        <v>ERD****</v>
      </c>
      <c r="X1033" s="8" t="n">
        <v>60</v>
      </c>
    </row>
    <row r="1034" customFormat="false" ht="67.5" hidden="false" customHeight="false" outlineLevel="0" collapsed="false">
      <c r="B1034" s="2"/>
      <c r="C1034" s="2" t="s">
        <v>17</v>
      </c>
      <c r="D1034" s="2" t="s">
        <v>3377</v>
      </c>
      <c r="E1034" s="2"/>
      <c r="F1034" s="2"/>
      <c r="G1034" s="5" t="n">
        <v>21</v>
      </c>
      <c r="H1034" s="6" t="n">
        <v>4</v>
      </c>
      <c r="I1034" s="5" t="n">
        <v>21</v>
      </c>
      <c r="J1034" s="6" t="n">
        <v>84</v>
      </c>
      <c r="K1034" s="6" t="n">
        <v>21</v>
      </c>
      <c r="L1034" s="6" t="n">
        <v>4</v>
      </c>
      <c r="M1034" s="6" t="n">
        <v>0</v>
      </c>
      <c r="N1034" s="5" t="n">
        <v>21</v>
      </c>
      <c r="R1034" s="7" t="s">
        <v>3378</v>
      </c>
      <c r="S1034" s="7" t="s">
        <v>3379</v>
      </c>
      <c r="U1034" s="7" t="s">
        <v>3380</v>
      </c>
      <c r="V1034" s="7" t="str">
        <f aca="false">LEFT(R1034,3)&amp;REPT("*",LEN(R1034)-3)</f>
        <v>MET**********</v>
      </c>
      <c r="W1034" s="7" t="str">
        <f aca="false">LEFT(S1034,3)&amp;REPT("*",LEN(S1034)-3)</f>
        <v>ŞAH*</v>
      </c>
      <c r="X1034" s="8" t="n">
        <v>84</v>
      </c>
    </row>
    <row r="1035" customFormat="false" ht="22.5" hidden="false" customHeight="false" outlineLevel="0" collapsed="false">
      <c r="B1035" s="2"/>
      <c r="C1035" s="2" t="s">
        <v>17</v>
      </c>
      <c r="D1035" s="2" t="s">
        <v>3381</v>
      </c>
      <c r="E1035" s="2"/>
      <c r="F1035" s="2"/>
      <c r="G1035" s="5" t="n">
        <v>20</v>
      </c>
      <c r="H1035" s="6" t="n">
        <v>5</v>
      </c>
      <c r="I1035" s="5" t="n">
        <v>20</v>
      </c>
      <c r="J1035" s="6" t="n">
        <v>80</v>
      </c>
      <c r="K1035" s="6" t="n">
        <v>20</v>
      </c>
      <c r="L1035" s="6" t="n">
        <v>5</v>
      </c>
      <c r="M1035" s="6" t="n">
        <v>0</v>
      </c>
      <c r="N1035" s="5" t="n">
        <v>20</v>
      </c>
      <c r="R1035" s="7" t="s">
        <v>3382</v>
      </c>
      <c r="S1035" s="7" t="s">
        <v>3383</v>
      </c>
      <c r="U1035" s="7" t="s">
        <v>3384</v>
      </c>
      <c r="V1035" s="7" t="str">
        <f aca="false">LEFT(R1035,3)&amp;REPT("*",LEN(R1035)-3)</f>
        <v>MET**</v>
      </c>
      <c r="W1035" s="7" t="s">
        <v>3383</v>
      </c>
      <c r="X1035" s="8" t="n">
        <v>80</v>
      </c>
    </row>
    <row r="1036" customFormat="false" ht="45" hidden="false" customHeight="false" outlineLevel="0" collapsed="false">
      <c r="B1036" s="2"/>
      <c r="C1036" s="2" t="s">
        <v>17</v>
      </c>
      <c r="D1036" s="2" t="s">
        <v>3385</v>
      </c>
      <c r="E1036" s="2"/>
      <c r="F1036" s="2"/>
      <c r="G1036" s="5" t="n">
        <v>22</v>
      </c>
      <c r="H1036" s="6" t="n">
        <v>3</v>
      </c>
      <c r="I1036" s="5" t="n">
        <v>22</v>
      </c>
      <c r="J1036" s="6" t="n">
        <v>88</v>
      </c>
      <c r="K1036" s="6" t="n">
        <v>22</v>
      </c>
      <c r="L1036" s="6" t="n">
        <v>3</v>
      </c>
      <c r="M1036" s="6" t="n">
        <v>0</v>
      </c>
      <c r="N1036" s="5" t="n">
        <v>22</v>
      </c>
      <c r="R1036" s="7" t="s">
        <v>3386</v>
      </c>
      <c r="S1036" s="7" t="s">
        <v>3387</v>
      </c>
      <c r="U1036" s="7" t="s">
        <v>3388</v>
      </c>
      <c r="V1036" s="7" t="str">
        <f aca="false">LEFT(R1036,3)&amp;REPT("*",LEN(R1036)-3)</f>
        <v>MEV***</v>
      </c>
      <c r="W1036" s="7" t="str">
        <f aca="false">LEFT(S1036,3)&amp;REPT("*",LEN(S1036)-3)</f>
        <v>BEY**</v>
      </c>
      <c r="X1036" s="8" t="n">
        <v>88</v>
      </c>
    </row>
    <row r="1037" customFormat="false" ht="45" hidden="false" customHeight="false" outlineLevel="0" collapsed="false">
      <c r="B1037" s="2"/>
      <c r="C1037" s="2" t="s">
        <v>17</v>
      </c>
      <c r="D1037" s="2" t="s">
        <v>3389</v>
      </c>
      <c r="E1037" s="2"/>
      <c r="F1037" s="2"/>
      <c r="G1037" s="5" t="n">
        <v>14</v>
      </c>
      <c r="H1037" s="6" t="n">
        <v>11</v>
      </c>
      <c r="I1037" s="5" t="n">
        <v>14</v>
      </c>
      <c r="J1037" s="6" t="n">
        <v>56</v>
      </c>
      <c r="K1037" s="6" t="n">
        <v>14</v>
      </c>
      <c r="L1037" s="6" t="n">
        <v>11</v>
      </c>
      <c r="M1037" s="6" t="n">
        <v>0</v>
      </c>
      <c r="N1037" s="5" t="n">
        <v>14</v>
      </c>
      <c r="R1037" s="7" t="s">
        <v>3390</v>
      </c>
      <c r="S1037" s="7" t="s">
        <v>3391</v>
      </c>
      <c r="U1037" s="7" t="s">
        <v>3392</v>
      </c>
      <c r="V1037" s="7" t="str">
        <f aca="false">LEFT(R1037,3)&amp;REPT("*",LEN(R1037)-3)</f>
        <v>MEV********</v>
      </c>
      <c r="W1037" s="7" t="str">
        <f aca="false">LEFT(S1037,3)&amp;REPT("*",LEN(S1037)-3)</f>
        <v>SEZ***</v>
      </c>
      <c r="X1037" s="8" t="n">
        <v>56</v>
      </c>
    </row>
    <row r="1038" customFormat="false" ht="45" hidden="false" customHeight="false" outlineLevel="0" collapsed="false">
      <c r="B1038" s="2"/>
      <c r="C1038" s="2" t="s">
        <v>17</v>
      </c>
      <c r="D1038" s="2" t="s">
        <v>3393</v>
      </c>
      <c r="E1038" s="2"/>
      <c r="F1038" s="2"/>
      <c r="G1038" s="5" t="n">
        <v>19</v>
      </c>
      <c r="H1038" s="6" t="n">
        <v>6</v>
      </c>
      <c r="I1038" s="5" t="n">
        <v>19</v>
      </c>
      <c r="J1038" s="6" t="n">
        <v>76</v>
      </c>
      <c r="K1038" s="6" t="n">
        <v>19</v>
      </c>
      <c r="L1038" s="6" t="n">
        <v>6</v>
      </c>
      <c r="M1038" s="6" t="n">
        <v>0</v>
      </c>
      <c r="N1038" s="5" t="n">
        <v>19</v>
      </c>
      <c r="R1038" s="7" t="s">
        <v>3394</v>
      </c>
      <c r="S1038" s="7" t="s">
        <v>3395</v>
      </c>
      <c r="U1038" s="7" t="s">
        <v>3396</v>
      </c>
      <c r="V1038" s="7" t="str">
        <f aca="false">LEFT(R1038,3)&amp;REPT("*",LEN(R1038)-3)</f>
        <v>MEV*******</v>
      </c>
      <c r="W1038" s="7" t="str">
        <f aca="false">LEFT(S1038,3)&amp;REPT("*",LEN(S1038)-3)</f>
        <v>AT*</v>
      </c>
      <c r="X1038" s="8" t="n">
        <v>76</v>
      </c>
    </row>
    <row r="1039" customFormat="false" ht="45" hidden="false" customHeight="false" outlineLevel="0" collapsed="false">
      <c r="B1039" s="2"/>
      <c r="C1039" s="2" t="s">
        <v>17</v>
      </c>
      <c r="D1039" s="2" t="s">
        <v>3397</v>
      </c>
      <c r="E1039" s="2"/>
      <c r="F1039" s="2"/>
      <c r="G1039" s="5" t="n">
        <v>15</v>
      </c>
      <c r="H1039" s="6" t="n">
        <v>10</v>
      </c>
      <c r="I1039" s="5" t="n">
        <v>15</v>
      </c>
      <c r="J1039" s="6" t="n">
        <v>60</v>
      </c>
      <c r="K1039" s="6" t="n">
        <v>15</v>
      </c>
      <c r="L1039" s="6" t="n">
        <v>10</v>
      </c>
      <c r="M1039" s="6" t="n">
        <v>0</v>
      </c>
      <c r="N1039" s="5" t="n">
        <v>15</v>
      </c>
      <c r="R1039" s="7" t="s">
        <v>3386</v>
      </c>
      <c r="S1039" s="7" t="s">
        <v>3398</v>
      </c>
      <c r="U1039" s="7" t="s">
        <v>3399</v>
      </c>
      <c r="V1039" s="7" t="str">
        <f aca="false">LEFT(R1039,3)&amp;REPT("*",LEN(R1039)-3)</f>
        <v>MEV***</v>
      </c>
      <c r="W1039" s="7" t="str">
        <f aca="false">LEFT(S1039,3)&amp;REPT("*",LEN(S1039)-3)</f>
        <v>İŞİ*</v>
      </c>
      <c r="X1039" s="8" t="n">
        <v>60</v>
      </c>
    </row>
    <row r="1040" customFormat="false" ht="22.5" hidden="false" customHeight="false" outlineLevel="0" collapsed="false">
      <c r="B1040" s="2"/>
      <c r="C1040" s="2" t="s">
        <v>17</v>
      </c>
      <c r="D1040" s="2" t="s">
        <v>3400</v>
      </c>
      <c r="E1040" s="2"/>
      <c r="F1040" s="2"/>
      <c r="G1040" s="5" t="n">
        <v>21</v>
      </c>
      <c r="H1040" s="6" t="n">
        <v>4</v>
      </c>
      <c r="I1040" s="5" t="n">
        <v>21</v>
      </c>
      <c r="J1040" s="6" t="n">
        <v>84</v>
      </c>
      <c r="K1040" s="6" t="n">
        <v>21</v>
      </c>
      <c r="L1040" s="6" t="n">
        <v>4</v>
      </c>
      <c r="M1040" s="6" t="n">
        <v>0</v>
      </c>
      <c r="N1040" s="5" t="n">
        <v>21</v>
      </c>
      <c r="R1040" s="7" t="s">
        <v>3401</v>
      </c>
      <c r="S1040" s="7" t="s">
        <v>3402</v>
      </c>
      <c r="U1040" s="7" t="s">
        <v>3403</v>
      </c>
      <c r="V1040" s="7" t="str">
        <f aca="false">LEFT(R1040,3)&amp;REPT("*",LEN(R1040)-3)</f>
        <v>MEY**</v>
      </c>
      <c r="W1040" s="7" t="str">
        <f aca="false">LEFT(S1040,3)&amp;REPT("*",LEN(S1040)-3)</f>
        <v>LUL**</v>
      </c>
      <c r="X1040" s="8" t="n">
        <v>84</v>
      </c>
    </row>
    <row r="1041" customFormat="false" ht="45" hidden="false" customHeight="false" outlineLevel="0" collapsed="false">
      <c r="B1041" s="2"/>
      <c r="C1041" s="2" t="s">
        <v>17</v>
      </c>
      <c r="D1041" s="2" t="s">
        <v>3404</v>
      </c>
      <c r="E1041" s="2"/>
      <c r="F1041" s="2"/>
      <c r="G1041" s="5" t="n">
        <v>23</v>
      </c>
      <c r="H1041" s="6" t="n">
        <v>2</v>
      </c>
      <c r="I1041" s="5" t="n">
        <v>23</v>
      </c>
      <c r="J1041" s="6" t="n">
        <v>92</v>
      </c>
      <c r="K1041" s="6" t="n">
        <v>23</v>
      </c>
      <c r="L1041" s="6" t="n">
        <v>2</v>
      </c>
      <c r="M1041" s="6" t="n">
        <v>0</v>
      </c>
      <c r="N1041" s="5" t="n">
        <v>23</v>
      </c>
      <c r="R1041" s="7" t="s">
        <v>3405</v>
      </c>
      <c r="S1041" s="7" t="s">
        <v>3406</v>
      </c>
      <c r="U1041" s="7" t="s">
        <v>3407</v>
      </c>
      <c r="V1041" s="7" t="str">
        <f aca="false">LEFT(R1041,3)&amp;REPT("*",LEN(R1041)-3)</f>
        <v>MEİ******</v>
      </c>
      <c r="W1041" s="7" t="e">
        <f aca="false">LEFT(S1041,3)&amp;REPT("*",LEN(S1041)-3)</f>
        <v>#VALUE!</v>
      </c>
      <c r="X1041" s="8" t="n">
        <v>92</v>
      </c>
    </row>
    <row r="1042" customFormat="false" ht="67.5" hidden="false" customHeight="false" outlineLevel="0" collapsed="false">
      <c r="B1042" s="2"/>
      <c r="C1042" s="2" t="s">
        <v>17</v>
      </c>
      <c r="D1042" s="2" t="s">
        <v>3408</v>
      </c>
      <c r="E1042" s="2"/>
      <c r="F1042" s="2"/>
      <c r="G1042" s="5" t="n">
        <v>24</v>
      </c>
      <c r="H1042" s="6" t="n">
        <v>1</v>
      </c>
      <c r="I1042" s="5" t="n">
        <v>24</v>
      </c>
      <c r="J1042" s="6" t="n">
        <v>96</v>
      </c>
      <c r="K1042" s="6" t="n">
        <v>24</v>
      </c>
      <c r="L1042" s="6" t="n">
        <v>1</v>
      </c>
      <c r="M1042" s="6" t="n">
        <v>0</v>
      </c>
      <c r="N1042" s="5" t="n">
        <v>24</v>
      </c>
      <c r="R1042" s="7" t="s">
        <v>3409</v>
      </c>
      <c r="S1042" s="7" t="s">
        <v>3410</v>
      </c>
      <c r="U1042" s="7" t="s">
        <v>3411</v>
      </c>
      <c r="V1042" s="7" t="str">
        <f aca="false">LEFT(R1042,3)&amp;REPT("*",LEN(R1042)-3)</f>
        <v>MO *******</v>
      </c>
      <c r="W1042" s="7" t="str">
        <f aca="false">LEFT(S1042,3)&amp;REPT("*",LEN(S1042)-3)</f>
        <v>SAH***</v>
      </c>
      <c r="X1042" s="8" t="n">
        <v>96</v>
      </c>
    </row>
    <row r="1043" customFormat="false" ht="67.5" hidden="false" customHeight="false" outlineLevel="0" collapsed="false">
      <c r="B1043" s="2"/>
      <c r="C1043" s="2" t="s">
        <v>17</v>
      </c>
      <c r="D1043" s="2" t="s">
        <v>3412</v>
      </c>
      <c r="E1043" s="2"/>
      <c r="F1043" s="2"/>
      <c r="G1043" s="5" t="n">
        <v>23</v>
      </c>
      <c r="H1043" s="6" t="n">
        <v>2</v>
      </c>
      <c r="I1043" s="5" t="n">
        <v>23</v>
      </c>
      <c r="J1043" s="6" t="n">
        <v>92</v>
      </c>
      <c r="K1043" s="6" t="n">
        <v>23</v>
      </c>
      <c r="L1043" s="6" t="n">
        <v>2</v>
      </c>
      <c r="M1043" s="6" t="n">
        <v>0</v>
      </c>
      <c r="N1043" s="5" t="n">
        <v>23</v>
      </c>
      <c r="R1043" s="7" t="s">
        <v>3413</v>
      </c>
      <c r="S1043" s="7" t="s">
        <v>3414</v>
      </c>
      <c r="U1043" s="7" t="s">
        <v>3415</v>
      </c>
      <c r="V1043" s="7" t="str">
        <f aca="false">LEFT(R1043,3)&amp;REPT("*",LEN(R1043)-3)</f>
        <v>MOH**********</v>
      </c>
      <c r="W1043" s="7" t="str">
        <f aca="false">LEFT(S1043,3)&amp;REPT("*",LEN(S1043)-3)</f>
        <v>NAD*</v>
      </c>
      <c r="X1043" s="8" t="n">
        <v>92</v>
      </c>
    </row>
    <row r="1044" customFormat="false" ht="45" hidden="false" customHeight="false" outlineLevel="0" collapsed="false">
      <c r="B1044" s="2"/>
      <c r="C1044" s="2" t="s">
        <v>17</v>
      </c>
      <c r="D1044" s="2" t="s">
        <v>3416</v>
      </c>
      <c r="E1044" s="2"/>
      <c r="F1044" s="2"/>
      <c r="G1044" s="5" t="n">
        <v>15</v>
      </c>
      <c r="H1044" s="6" t="n">
        <v>10</v>
      </c>
      <c r="I1044" s="5" t="n">
        <v>15</v>
      </c>
      <c r="J1044" s="6" t="n">
        <v>60</v>
      </c>
      <c r="K1044" s="6" t="n">
        <v>15</v>
      </c>
      <c r="L1044" s="6" t="n">
        <v>10</v>
      </c>
      <c r="M1044" s="6" t="n">
        <v>0</v>
      </c>
      <c r="N1044" s="5" t="n">
        <v>15</v>
      </c>
      <c r="R1044" s="7" t="s">
        <v>3417</v>
      </c>
      <c r="S1044" s="7" t="s">
        <v>1809</v>
      </c>
      <c r="U1044" s="7" t="s">
        <v>3418</v>
      </c>
      <c r="V1044" s="7" t="str">
        <f aca="false">LEFT(R1044,3)&amp;REPT("*",LEN(R1044)-3)</f>
        <v>MUA***</v>
      </c>
      <c r="W1044" s="7" t="str">
        <f aca="false">LEFT(S1044,3)&amp;REPT("*",LEN(S1044)-3)</f>
        <v>BAY***</v>
      </c>
      <c r="X1044" s="8" t="n">
        <v>60</v>
      </c>
    </row>
    <row r="1045" customFormat="false" ht="67.5" hidden="false" customHeight="false" outlineLevel="0" collapsed="false">
      <c r="B1045" s="2"/>
      <c r="C1045" s="2" t="s">
        <v>17</v>
      </c>
      <c r="D1045" s="2" t="s">
        <v>3419</v>
      </c>
      <c r="E1045" s="2"/>
      <c r="F1045" s="2"/>
      <c r="G1045" s="5" t="n">
        <v>24</v>
      </c>
      <c r="H1045" s="6" t="n">
        <v>1</v>
      </c>
      <c r="I1045" s="5" t="n">
        <v>24</v>
      </c>
      <c r="J1045" s="6" t="n">
        <v>96</v>
      </c>
      <c r="K1045" s="6" t="n">
        <v>24</v>
      </c>
      <c r="L1045" s="6" t="n">
        <v>1</v>
      </c>
      <c r="M1045" s="6" t="n">
        <v>0</v>
      </c>
      <c r="N1045" s="5" t="n">
        <v>24</v>
      </c>
      <c r="R1045" s="7" t="s">
        <v>3420</v>
      </c>
      <c r="S1045" s="7" t="s">
        <v>525</v>
      </c>
      <c r="U1045" s="7" t="s">
        <v>3421</v>
      </c>
      <c r="V1045" s="7" t="str">
        <f aca="false">LEFT(R1045,3)&amp;REPT("*",LEN(R1045)-3)</f>
        <v>MUA*********</v>
      </c>
      <c r="W1045" s="7" t="str">
        <f aca="false">LEFT(S1045,3)&amp;REPT("*",LEN(S1045)-3)</f>
        <v>ÖZK**</v>
      </c>
      <c r="X1045" s="8" t="n">
        <v>96</v>
      </c>
    </row>
    <row r="1046" customFormat="false" ht="45" hidden="false" customHeight="false" outlineLevel="0" collapsed="false">
      <c r="B1046" s="2"/>
      <c r="C1046" s="2" t="s">
        <v>17</v>
      </c>
      <c r="D1046" s="2" t="s">
        <v>3422</v>
      </c>
      <c r="E1046" s="2"/>
      <c r="F1046" s="2"/>
      <c r="G1046" s="5" t="n">
        <v>14</v>
      </c>
      <c r="H1046" s="6" t="n">
        <v>10</v>
      </c>
      <c r="I1046" s="5" t="n">
        <v>14</v>
      </c>
      <c r="J1046" s="6" t="n">
        <v>56</v>
      </c>
      <c r="K1046" s="6" t="n">
        <v>14</v>
      </c>
      <c r="L1046" s="6" t="n">
        <v>10</v>
      </c>
      <c r="M1046" s="6" t="n">
        <v>1</v>
      </c>
      <c r="N1046" s="5" t="n">
        <v>14</v>
      </c>
      <c r="R1046" s="7" t="s">
        <v>3423</v>
      </c>
      <c r="S1046" s="7" t="s">
        <v>2343</v>
      </c>
      <c r="U1046" s="7" t="s">
        <v>3424</v>
      </c>
      <c r="V1046" s="7" t="str">
        <f aca="false">LEFT(R1046,3)&amp;REPT("*",LEN(R1046)-3)</f>
        <v>MUA****</v>
      </c>
      <c r="W1046" s="7" t="str">
        <f aca="false">LEFT(S1046,3)&amp;REPT("*",LEN(S1046)-3)</f>
        <v>YAM**</v>
      </c>
      <c r="X1046" s="8" t="n">
        <v>56</v>
      </c>
    </row>
    <row r="1047" customFormat="false" ht="45" hidden="false" customHeight="false" outlineLevel="0" collapsed="false">
      <c r="B1047" s="2"/>
      <c r="C1047" s="2" t="s">
        <v>17</v>
      </c>
      <c r="D1047" s="2" t="s">
        <v>3425</v>
      </c>
      <c r="E1047" s="2"/>
      <c r="F1047" s="2"/>
      <c r="G1047" s="5" t="n">
        <v>9</v>
      </c>
      <c r="H1047" s="6" t="n">
        <v>9</v>
      </c>
      <c r="I1047" s="5" t="n">
        <v>9</v>
      </c>
      <c r="J1047" s="6" t="n">
        <v>36</v>
      </c>
      <c r="K1047" s="6" t="n">
        <v>9</v>
      </c>
      <c r="L1047" s="6" t="n">
        <v>9</v>
      </c>
      <c r="M1047" s="6" t="n">
        <v>7</v>
      </c>
      <c r="N1047" s="5" t="n">
        <v>9</v>
      </c>
      <c r="R1047" s="7" t="s">
        <v>3426</v>
      </c>
      <c r="S1047" s="7" t="s">
        <v>992</v>
      </c>
      <c r="U1047" s="7" t="s">
        <v>3427</v>
      </c>
      <c r="V1047" s="7" t="str">
        <f aca="false">LEFT(R1047,3)&amp;REPT("*",LEN(R1047)-3)</f>
        <v>MUH*****</v>
      </c>
      <c r="W1047" s="7" t="str">
        <f aca="false">LEFT(S1047,3)&amp;REPT("*",LEN(S1047)-3)</f>
        <v>AKY**</v>
      </c>
      <c r="X1047" s="8" t="n">
        <v>36</v>
      </c>
    </row>
    <row r="1048" customFormat="false" ht="67.5" hidden="false" customHeight="false" outlineLevel="0" collapsed="false">
      <c r="B1048" s="2"/>
      <c r="C1048" s="2" t="s">
        <v>17</v>
      </c>
      <c r="D1048" s="2" t="s">
        <v>3428</v>
      </c>
      <c r="E1048" s="2"/>
      <c r="F1048" s="2"/>
      <c r="G1048" s="5" t="n">
        <v>24</v>
      </c>
      <c r="H1048" s="6" t="n">
        <v>1</v>
      </c>
      <c r="I1048" s="5" t="n">
        <v>24</v>
      </c>
      <c r="J1048" s="6" t="n">
        <v>96</v>
      </c>
      <c r="K1048" s="6" t="n">
        <v>24</v>
      </c>
      <c r="L1048" s="6" t="n">
        <v>1</v>
      </c>
      <c r="M1048" s="6" t="n">
        <v>0</v>
      </c>
      <c r="N1048" s="5" t="n">
        <v>24</v>
      </c>
      <c r="R1048" s="7" t="s">
        <v>3429</v>
      </c>
      <c r="S1048" s="7" t="s">
        <v>3430</v>
      </c>
      <c r="U1048" s="7" t="s">
        <v>3431</v>
      </c>
      <c r="V1048" s="7" t="str">
        <f aca="false">LEFT(R1048,3)&amp;REPT("*",LEN(R1048)-3)</f>
        <v>MUH**********</v>
      </c>
      <c r="W1048" s="7" t="str">
        <f aca="false">LEFT(S1048,3)&amp;REPT("*",LEN(S1048)-3)</f>
        <v>SAR*</v>
      </c>
      <c r="X1048" s="8" t="n">
        <v>96</v>
      </c>
    </row>
    <row r="1049" customFormat="false" ht="67.5" hidden="false" customHeight="false" outlineLevel="0" collapsed="false">
      <c r="B1049" s="2"/>
      <c r="C1049" s="2" t="s">
        <v>17</v>
      </c>
      <c r="D1049" s="2" t="s">
        <v>3432</v>
      </c>
      <c r="E1049" s="2"/>
      <c r="F1049" s="2"/>
      <c r="G1049" s="5" t="n">
        <v>21</v>
      </c>
      <c r="H1049" s="6" t="n">
        <v>4</v>
      </c>
      <c r="I1049" s="5" t="n">
        <v>21</v>
      </c>
      <c r="J1049" s="6" t="n">
        <v>84</v>
      </c>
      <c r="K1049" s="6" t="n">
        <v>21</v>
      </c>
      <c r="L1049" s="6" t="n">
        <v>4</v>
      </c>
      <c r="M1049" s="6" t="n">
        <v>0</v>
      </c>
      <c r="N1049" s="5" t="n">
        <v>21</v>
      </c>
      <c r="R1049" s="7" t="s">
        <v>3433</v>
      </c>
      <c r="S1049" s="7" t="s">
        <v>1296</v>
      </c>
      <c r="U1049" s="7" t="s">
        <v>3434</v>
      </c>
      <c r="V1049" s="7" t="str">
        <f aca="false">LEFT(R1049,3)&amp;REPT("*",LEN(R1049)-3)</f>
        <v>MUH**********</v>
      </c>
      <c r="W1049" s="7" t="str">
        <f aca="false">LEFT(S1049,3)&amp;REPT("*",LEN(S1049)-3)</f>
        <v>SAK</v>
      </c>
      <c r="X1049" s="8" t="n">
        <v>84</v>
      </c>
    </row>
    <row r="1050" customFormat="false" ht="45" hidden="false" customHeight="false" outlineLevel="0" collapsed="false">
      <c r="B1050" s="2"/>
      <c r="C1050" s="2" t="s">
        <v>17</v>
      </c>
      <c r="D1050" s="2" t="s">
        <v>3435</v>
      </c>
      <c r="E1050" s="2"/>
      <c r="F1050" s="2"/>
      <c r="G1050" s="5" t="n">
        <v>22</v>
      </c>
      <c r="H1050" s="6" t="n">
        <v>3</v>
      </c>
      <c r="I1050" s="5" t="n">
        <v>22</v>
      </c>
      <c r="J1050" s="6" t="n">
        <v>88</v>
      </c>
      <c r="K1050" s="6" t="n">
        <v>22</v>
      </c>
      <c r="L1050" s="6" t="n">
        <v>3</v>
      </c>
      <c r="M1050" s="6" t="n">
        <v>0</v>
      </c>
      <c r="N1050" s="5" t="n">
        <v>22</v>
      </c>
      <c r="R1050" s="7" t="s">
        <v>3426</v>
      </c>
      <c r="S1050" s="7" t="s">
        <v>2817</v>
      </c>
      <c r="U1050" s="7" t="s">
        <v>3436</v>
      </c>
      <c r="V1050" s="7" t="str">
        <f aca="false">LEFT(R1050,3)&amp;REPT("*",LEN(R1050)-3)</f>
        <v>MUH*****</v>
      </c>
      <c r="W1050" s="7" t="str">
        <f aca="false">LEFT(S1050,3)&amp;REPT("*",LEN(S1050)-3)</f>
        <v>GÜL*****</v>
      </c>
      <c r="X1050" s="8" t="n">
        <v>88</v>
      </c>
    </row>
    <row r="1051" customFormat="false" ht="45" hidden="false" customHeight="false" outlineLevel="0" collapsed="false">
      <c r="B1051" s="2"/>
      <c r="C1051" s="2" t="s">
        <v>17</v>
      </c>
      <c r="D1051" s="2" t="s">
        <v>3437</v>
      </c>
      <c r="E1051" s="2"/>
      <c r="F1051" s="2"/>
      <c r="G1051" s="5" t="n">
        <v>25</v>
      </c>
      <c r="H1051" s="6" t="n">
        <v>0</v>
      </c>
      <c r="I1051" s="5" t="n">
        <v>25</v>
      </c>
      <c r="J1051" s="6" t="n">
        <v>100</v>
      </c>
      <c r="K1051" s="6" t="n">
        <v>25</v>
      </c>
      <c r="L1051" s="6" t="n">
        <v>0</v>
      </c>
      <c r="M1051" s="6" t="n">
        <v>0</v>
      </c>
      <c r="N1051" s="5" t="n">
        <v>25</v>
      </c>
      <c r="R1051" s="7" t="s">
        <v>3426</v>
      </c>
      <c r="S1051" s="7" t="s">
        <v>3438</v>
      </c>
      <c r="U1051" s="7" t="s">
        <v>3439</v>
      </c>
      <c r="V1051" s="7" t="str">
        <f aca="false">LEFT(R1051,3)&amp;REPT("*",LEN(R1051)-3)</f>
        <v>MUH*****</v>
      </c>
      <c r="W1051" s="7" t="str">
        <f aca="false">LEFT(S1051,3)&amp;REPT("*",LEN(S1051)-3)</f>
        <v>SAR**</v>
      </c>
      <c r="X1051" s="8" t="n">
        <v>100</v>
      </c>
    </row>
    <row r="1052" customFormat="false" ht="45" hidden="false" customHeight="false" outlineLevel="0" collapsed="false">
      <c r="B1052" s="2"/>
      <c r="C1052" s="2" t="s">
        <v>17</v>
      </c>
      <c r="D1052" s="2" t="s">
        <v>3440</v>
      </c>
      <c r="E1052" s="2"/>
      <c r="F1052" s="2"/>
      <c r="G1052" s="5" t="n">
        <v>22</v>
      </c>
      <c r="H1052" s="6" t="n">
        <v>3</v>
      </c>
      <c r="I1052" s="5" t="n">
        <v>22</v>
      </c>
      <c r="J1052" s="6" t="n">
        <v>88</v>
      </c>
      <c r="K1052" s="6" t="n">
        <v>22</v>
      </c>
      <c r="L1052" s="6" t="n">
        <v>3</v>
      </c>
      <c r="M1052" s="6" t="n">
        <v>0</v>
      </c>
      <c r="N1052" s="5" t="n">
        <v>22</v>
      </c>
      <c r="R1052" s="7" t="s">
        <v>3426</v>
      </c>
      <c r="S1052" s="7" t="s">
        <v>3441</v>
      </c>
      <c r="U1052" s="7" t="s">
        <v>3442</v>
      </c>
      <c r="V1052" s="7" t="str">
        <f aca="false">LEFT(R1052,3)&amp;REPT("*",LEN(R1052)-3)</f>
        <v>MUH*****</v>
      </c>
      <c r="W1052" s="7" t="str">
        <f aca="false">LEFT(S1052,3)&amp;REPT("*",LEN(S1052)-3)</f>
        <v>TOP***</v>
      </c>
      <c r="X1052" s="8" t="n">
        <v>88</v>
      </c>
    </row>
    <row r="1053" customFormat="false" ht="45" hidden="false" customHeight="false" outlineLevel="0" collapsed="false">
      <c r="B1053" s="2"/>
      <c r="C1053" s="2" t="s">
        <v>17</v>
      </c>
      <c r="D1053" s="2" t="s">
        <v>3443</v>
      </c>
      <c r="E1053" s="2"/>
      <c r="F1053" s="2"/>
      <c r="G1053" s="5" t="n">
        <v>19</v>
      </c>
      <c r="H1053" s="6" t="n">
        <v>6</v>
      </c>
      <c r="I1053" s="5" t="n">
        <v>19</v>
      </c>
      <c r="J1053" s="6" t="n">
        <v>76</v>
      </c>
      <c r="K1053" s="6" t="n">
        <v>19</v>
      </c>
      <c r="L1053" s="6" t="n">
        <v>6</v>
      </c>
      <c r="M1053" s="6" t="n">
        <v>0</v>
      </c>
      <c r="N1053" s="5" t="n">
        <v>19</v>
      </c>
      <c r="R1053" s="7" t="s">
        <v>3426</v>
      </c>
      <c r="S1053" s="7" t="s">
        <v>1692</v>
      </c>
      <c r="U1053" s="7" t="s">
        <v>3444</v>
      </c>
      <c r="V1053" s="7" t="str">
        <f aca="false">LEFT(R1053,3)&amp;REPT("*",LEN(R1053)-3)</f>
        <v>MUH*****</v>
      </c>
      <c r="W1053" s="7" t="str">
        <f aca="false">LEFT(S1053,3)&amp;REPT("*",LEN(S1053)-3)</f>
        <v>UZM**</v>
      </c>
      <c r="X1053" s="8" t="n">
        <v>76</v>
      </c>
    </row>
    <row r="1054" customFormat="false" ht="45" hidden="false" customHeight="false" outlineLevel="0" collapsed="false">
      <c r="B1054" s="2"/>
      <c r="C1054" s="2" t="s">
        <v>17</v>
      </c>
      <c r="D1054" s="2" t="s">
        <v>3445</v>
      </c>
      <c r="E1054" s="2"/>
      <c r="F1054" s="2"/>
      <c r="G1054" s="5" t="n">
        <v>23</v>
      </c>
      <c r="H1054" s="6" t="n">
        <v>2</v>
      </c>
      <c r="I1054" s="5" t="n">
        <v>23</v>
      </c>
      <c r="J1054" s="6" t="n">
        <v>92</v>
      </c>
      <c r="K1054" s="6" t="n">
        <v>23</v>
      </c>
      <c r="L1054" s="6" t="n">
        <v>2</v>
      </c>
      <c r="M1054" s="6" t="n">
        <v>0</v>
      </c>
      <c r="N1054" s="5" t="n">
        <v>23</v>
      </c>
      <c r="R1054" s="7" t="s">
        <v>3426</v>
      </c>
      <c r="S1054" s="7" t="s">
        <v>3446</v>
      </c>
      <c r="U1054" s="7" t="s">
        <v>3447</v>
      </c>
      <c r="V1054" s="7" t="str">
        <f aca="false">LEFT(R1054,3)&amp;REPT("*",LEN(R1054)-3)</f>
        <v>MUH*****</v>
      </c>
      <c r="W1054" s="7" t="str">
        <f aca="false">LEFT(S1054,3)&amp;REPT("*",LEN(S1054)-3)</f>
        <v>ÇEK**</v>
      </c>
      <c r="X1054" s="8" t="n">
        <v>92</v>
      </c>
    </row>
    <row r="1055" customFormat="false" ht="67.5" hidden="false" customHeight="false" outlineLevel="0" collapsed="false">
      <c r="B1055" s="2"/>
      <c r="C1055" s="2" t="s">
        <v>3448</v>
      </c>
      <c r="D1055" s="2" t="s">
        <v>3449</v>
      </c>
      <c r="E1055" s="2"/>
      <c r="F1055" s="2"/>
      <c r="G1055" s="5" t="n">
        <v>11</v>
      </c>
      <c r="H1055" s="6" t="n">
        <v>14</v>
      </c>
      <c r="I1055" s="5" t="n">
        <v>11</v>
      </c>
      <c r="J1055" s="6" t="n">
        <v>44</v>
      </c>
      <c r="K1055" s="6" t="n">
        <v>11</v>
      </c>
      <c r="L1055" s="6" t="n">
        <v>14</v>
      </c>
      <c r="M1055" s="6" t="n">
        <v>0</v>
      </c>
      <c r="N1055" s="5" t="n">
        <v>11</v>
      </c>
      <c r="R1055" s="7" t="s">
        <v>3450</v>
      </c>
      <c r="S1055" s="7" t="s">
        <v>2166</v>
      </c>
      <c r="U1055" s="7" t="s">
        <v>3451</v>
      </c>
      <c r="V1055" s="7" t="str">
        <f aca="false">LEFT(R1055,3)&amp;REPT("*",LEN(R1055)-3)</f>
        <v>MUH*************</v>
      </c>
      <c r="W1055" s="7" t="s">
        <v>3452</v>
      </c>
      <c r="X1055" s="8" t="n">
        <v>44</v>
      </c>
    </row>
    <row r="1056" customFormat="false" ht="45" hidden="false" customHeight="false" outlineLevel="0" collapsed="false">
      <c r="B1056" s="2"/>
      <c r="C1056" s="2" t="s">
        <v>17</v>
      </c>
      <c r="D1056" s="2" t="s">
        <v>3453</v>
      </c>
      <c r="E1056" s="2"/>
      <c r="F1056" s="2"/>
      <c r="G1056" s="5" t="n">
        <v>24</v>
      </c>
      <c r="H1056" s="6" t="n">
        <v>1</v>
      </c>
      <c r="I1056" s="5" t="n">
        <v>24</v>
      </c>
      <c r="J1056" s="6" t="n">
        <v>96</v>
      </c>
      <c r="K1056" s="6" t="n">
        <v>24</v>
      </c>
      <c r="L1056" s="6" t="n">
        <v>1</v>
      </c>
      <c r="M1056" s="6" t="n">
        <v>0</v>
      </c>
      <c r="N1056" s="5" t="n">
        <v>24</v>
      </c>
      <c r="R1056" s="7" t="s">
        <v>3454</v>
      </c>
      <c r="S1056" s="7" t="s">
        <v>3455</v>
      </c>
      <c r="U1056" s="7" t="s">
        <v>3456</v>
      </c>
      <c r="V1056" s="7" t="str">
        <f aca="false">LEFT(R1056,3)&amp;REPT("*",LEN(R1056)-3)</f>
        <v>MUH*****</v>
      </c>
      <c r="W1056" s="7" t="str">
        <f aca="false">LEFT(S1056,3)&amp;REPT("*",LEN(S1056)-3)</f>
        <v>KAL***</v>
      </c>
      <c r="X1056" s="8" t="n">
        <v>96</v>
      </c>
    </row>
    <row r="1057" customFormat="false" ht="45" hidden="false" customHeight="false" outlineLevel="0" collapsed="false">
      <c r="B1057" s="2"/>
      <c r="C1057" s="2" t="s">
        <v>17</v>
      </c>
      <c r="D1057" s="2" t="s">
        <v>3457</v>
      </c>
      <c r="E1057" s="2"/>
      <c r="F1057" s="2"/>
      <c r="G1057" s="5" t="n">
        <v>20</v>
      </c>
      <c r="H1057" s="6" t="n">
        <v>5</v>
      </c>
      <c r="I1057" s="5" t="n">
        <v>20</v>
      </c>
      <c r="J1057" s="6" t="n">
        <v>80</v>
      </c>
      <c r="K1057" s="6" t="n">
        <v>20</v>
      </c>
      <c r="L1057" s="6" t="n">
        <v>5</v>
      </c>
      <c r="M1057" s="6" t="n">
        <v>0</v>
      </c>
      <c r="N1057" s="5" t="n">
        <v>20</v>
      </c>
      <c r="R1057" s="7" t="s">
        <v>3454</v>
      </c>
      <c r="S1057" s="7" t="s">
        <v>3458</v>
      </c>
      <c r="U1057" s="7" t="s">
        <v>3459</v>
      </c>
      <c r="V1057" s="7" t="str">
        <f aca="false">LEFT(R1057,3)&amp;REPT("*",LEN(R1057)-3)</f>
        <v>MUH*****</v>
      </c>
      <c r="W1057" s="7" t="str">
        <f aca="false">LEFT(S1057,3)&amp;REPT("*",LEN(S1057)-3)</f>
        <v>TÜR***</v>
      </c>
      <c r="X1057" s="8" t="n">
        <v>80</v>
      </c>
    </row>
    <row r="1058" customFormat="false" ht="45" hidden="false" customHeight="false" outlineLevel="0" collapsed="false">
      <c r="B1058" s="2"/>
      <c r="C1058" s="2" t="s">
        <v>17</v>
      </c>
      <c r="D1058" s="2" t="s">
        <v>3460</v>
      </c>
      <c r="E1058" s="2"/>
      <c r="F1058" s="2"/>
      <c r="G1058" s="5" t="n">
        <v>22</v>
      </c>
      <c r="H1058" s="6" t="n">
        <v>2</v>
      </c>
      <c r="I1058" s="5" t="n">
        <v>22</v>
      </c>
      <c r="J1058" s="6" t="n">
        <v>88</v>
      </c>
      <c r="K1058" s="6" t="n">
        <v>22</v>
      </c>
      <c r="L1058" s="6" t="n">
        <v>2</v>
      </c>
      <c r="M1058" s="6" t="n">
        <v>1</v>
      </c>
      <c r="N1058" s="5" t="n">
        <v>22</v>
      </c>
      <c r="R1058" s="7" t="s">
        <v>3454</v>
      </c>
      <c r="S1058" s="7" t="s">
        <v>3461</v>
      </c>
      <c r="U1058" s="7" t="s">
        <v>3462</v>
      </c>
      <c r="V1058" s="7" t="str">
        <f aca="false">LEFT(R1058,3)&amp;REPT("*",LEN(R1058)-3)</f>
        <v>MUH*****</v>
      </c>
      <c r="W1058" s="7" t="str">
        <f aca="false">LEFT(S1058,3)&amp;REPT("*",LEN(S1058)-3)</f>
        <v>YAZ**</v>
      </c>
      <c r="X1058" s="8" t="n">
        <v>88</v>
      </c>
    </row>
    <row r="1059" customFormat="false" ht="45" hidden="false" customHeight="false" outlineLevel="0" collapsed="false">
      <c r="B1059" s="2"/>
      <c r="C1059" s="2" t="s">
        <v>17</v>
      </c>
      <c r="D1059" s="2" t="s">
        <v>3463</v>
      </c>
      <c r="E1059" s="2"/>
      <c r="F1059" s="2"/>
      <c r="G1059" s="5" t="n">
        <v>23</v>
      </c>
      <c r="H1059" s="6" t="n">
        <v>2</v>
      </c>
      <c r="I1059" s="5" t="n">
        <v>23</v>
      </c>
      <c r="J1059" s="6" t="n">
        <v>92</v>
      </c>
      <c r="K1059" s="6" t="n">
        <v>23</v>
      </c>
      <c r="L1059" s="6" t="n">
        <v>2</v>
      </c>
      <c r="M1059" s="6" t="n">
        <v>0</v>
      </c>
      <c r="N1059" s="5" t="n">
        <v>23</v>
      </c>
      <c r="R1059" s="7" t="s">
        <v>3454</v>
      </c>
      <c r="S1059" s="7" t="s">
        <v>3464</v>
      </c>
      <c r="U1059" s="7" t="s">
        <v>3465</v>
      </c>
      <c r="V1059" s="7" t="str">
        <f aca="false">LEFT(R1059,3)&amp;REPT("*",LEN(R1059)-3)</f>
        <v>MUH*****</v>
      </c>
      <c r="W1059" s="7" t="str">
        <f aca="false">LEFT(S1059,3)&amp;REPT("*",LEN(S1059)-3)</f>
        <v>YAĞ**</v>
      </c>
      <c r="X1059" s="8" t="n">
        <v>92</v>
      </c>
    </row>
    <row r="1060" customFormat="false" ht="45" hidden="false" customHeight="false" outlineLevel="0" collapsed="false">
      <c r="B1060" s="2"/>
      <c r="C1060" s="2" t="s">
        <v>17</v>
      </c>
      <c r="D1060" s="2" t="s">
        <v>3466</v>
      </c>
      <c r="E1060" s="2"/>
      <c r="F1060" s="2"/>
      <c r="G1060" s="5" t="n">
        <v>23</v>
      </c>
      <c r="H1060" s="6" t="n">
        <v>2</v>
      </c>
      <c r="I1060" s="5" t="n">
        <v>23</v>
      </c>
      <c r="J1060" s="6" t="n">
        <v>92</v>
      </c>
      <c r="K1060" s="6" t="n">
        <v>23</v>
      </c>
      <c r="L1060" s="6" t="n">
        <v>2</v>
      </c>
      <c r="M1060" s="6" t="n">
        <v>0</v>
      </c>
      <c r="N1060" s="5" t="n">
        <v>23</v>
      </c>
      <c r="R1060" s="7" t="s">
        <v>3454</v>
      </c>
      <c r="S1060" s="7" t="s">
        <v>77</v>
      </c>
      <c r="U1060" s="7" t="s">
        <v>3467</v>
      </c>
      <c r="V1060" s="7" t="str">
        <f aca="false">LEFT(R1060,3)&amp;REPT("*",LEN(R1060)-3)</f>
        <v>MUH*****</v>
      </c>
      <c r="W1060" s="7" t="str">
        <f aca="false">LEFT(S1060,3)&amp;REPT("*",LEN(S1060)-3)</f>
        <v>YIL*****</v>
      </c>
      <c r="X1060" s="8" t="n">
        <v>92</v>
      </c>
    </row>
    <row r="1061" customFormat="false" ht="45" hidden="false" customHeight="false" outlineLevel="0" collapsed="false">
      <c r="B1061" s="2"/>
      <c r="C1061" s="2" t="s">
        <v>17</v>
      </c>
      <c r="D1061" s="2" t="s">
        <v>3468</v>
      </c>
      <c r="E1061" s="2"/>
      <c r="F1061" s="2"/>
      <c r="G1061" s="5" t="n">
        <v>21</v>
      </c>
      <c r="H1061" s="6" t="n">
        <v>4</v>
      </c>
      <c r="I1061" s="5" t="n">
        <v>21</v>
      </c>
      <c r="J1061" s="6" t="n">
        <v>84</v>
      </c>
      <c r="K1061" s="6" t="n">
        <v>21</v>
      </c>
      <c r="L1061" s="6" t="n">
        <v>4</v>
      </c>
      <c r="M1061" s="6" t="n">
        <v>0</v>
      </c>
      <c r="N1061" s="5" t="n">
        <v>21</v>
      </c>
      <c r="R1061" s="7" t="s">
        <v>3469</v>
      </c>
      <c r="S1061" s="7" t="s">
        <v>3470</v>
      </c>
      <c r="U1061" s="7" t="s">
        <v>3471</v>
      </c>
      <c r="V1061" s="7" t="str">
        <f aca="false">LEFT(R1061,3)&amp;REPT("*",LEN(R1061)-3)</f>
        <v>MUH******</v>
      </c>
      <c r="W1061" s="7" t="str">
        <f aca="false">LEFT(S1061,3)&amp;REPT("*",LEN(S1061)-3)</f>
        <v>YEŞ*****</v>
      </c>
      <c r="X1061" s="8" t="n">
        <v>84</v>
      </c>
    </row>
    <row r="1062" customFormat="false" ht="45" hidden="false" customHeight="false" outlineLevel="0" collapsed="false">
      <c r="B1062" s="2"/>
      <c r="C1062" s="2" t="s">
        <v>17</v>
      </c>
      <c r="D1062" s="2" t="s">
        <v>3472</v>
      </c>
      <c r="E1062" s="2"/>
      <c r="F1062" s="2"/>
      <c r="G1062" s="5" t="n">
        <v>20</v>
      </c>
      <c r="H1062" s="6" t="n">
        <v>5</v>
      </c>
      <c r="I1062" s="5" t="n">
        <v>20</v>
      </c>
      <c r="J1062" s="6" t="n">
        <v>80</v>
      </c>
      <c r="K1062" s="6" t="n">
        <v>20</v>
      </c>
      <c r="L1062" s="6" t="n">
        <v>5</v>
      </c>
      <c r="M1062" s="6" t="n">
        <v>0</v>
      </c>
      <c r="N1062" s="5" t="n">
        <v>20</v>
      </c>
      <c r="R1062" s="7" t="s">
        <v>3473</v>
      </c>
      <c r="S1062" s="7" t="s">
        <v>3474</v>
      </c>
      <c r="U1062" s="7" t="s">
        <v>3475</v>
      </c>
      <c r="V1062" s="7" t="str">
        <f aca="false">LEFT(R1062,3)&amp;REPT("*",LEN(R1062)-3)</f>
        <v>MUH*********</v>
      </c>
      <c r="W1062" s="7" t="str">
        <f aca="false">LEFT(S1062,3)&amp;REPT("*",LEN(S1062)-3)</f>
        <v>GÜN**</v>
      </c>
      <c r="X1062" s="8" t="n">
        <v>80</v>
      </c>
    </row>
    <row r="1063" customFormat="false" ht="45" hidden="false" customHeight="false" outlineLevel="0" collapsed="false">
      <c r="B1063" s="2"/>
      <c r="C1063" s="2" t="s">
        <v>17</v>
      </c>
      <c r="D1063" s="2" t="s">
        <v>3476</v>
      </c>
      <c r="E1063" s="2"/>
      <c r="F1063" s="2"/>
      <c r="G1063" s="5" t="n">
        <v>18</v>
      </c>
      <c r="H1063" s="6" t="n">
        <v>7</v>
      </c>
      <c r="I1063" s="5" t="n">
        <v>18</v>
      </c>
      <c r="J1063" s="6" t="n">
        <v>72</v>
      </c>
      <c r="K1063" s="6" t="n">
        <v>18</v>
      </c>
      <c r="L1063" s="6" t="n">
        <v>7</v>
      </c>
      <c r="M1063" s="6" t="n">
        <v>0</v>
      </c>
      <c r="N1063" s="5" t="n">
        <v>18</v>
      </c>
      <c r="R1063" s="7" t="s">
        <v>3477</v>
      </c>
      <c r="S1063" s="7" t="s">
        <v>423</v>
      </c>
      <c r="U1063" s="7" t="s">
        <v>3478</v>
      </c>
      <c r="V1063" s="7" t="str">
        <f aca="false">LEFT(R1063,3)&amp;REPT("*",LEN(R1063)-3)</f>
        <v>MUR******</v>
      </c>
      <c r="W1063" s="7" t="str">
        <f aca="false">LEFT(S1063,3)&amp;REPT("*",LEN(S1063)-3)</f>
        <v>YIL***</v>
      </c>
      <c r="X1063" s="8" t="n">
        <v>72</v>
      </c>
    </row>
    <row r="1064" customFormat="false" ht="22.5" hidden="false" customHeight="false" outlineLevel="0" collapsed="false">
      <c r="B1064" s="2"/>
      <c r="C1064" s="2" t="s">
        <v>17</v>
      </c>
      <c r="D1064" s="2" t="s">
        <v>3479</v>
      </c>
      <c r="E1064" s="2"/>
      <c r="F1064" s="2"/>
      <c r="G1064" s="5" t="n">
        <v>16</v>
      </c>
      <c r="H1064" s="6" t="n">
        <v>9</v>
      </c>
      <c r="I1064" s="5" t="n">
        <v>16</v>
      </c>
      <c r="J1064" s="6" t="n">
        <v>64</v>
      </c>
      <c r="K1064" s="6" t="n">
        <v>16</v>
      </c>
      <c r="L1064" s="6" t="n">
        <v>9</v>
      </c>
      <c r="M1064" s="6" t="n">
        <v>0</v>
      </c>
      <c r="N1064" s="5" t="n">
        <v>16</v>
      </c>
      <c r="R1064" s="7" t="s">
        <v>3480</v>
      </c>
      <c r="S1064" s="7" t="s">
        <v>3481</v>
      </c>
      <c r="U1064" s="7" t="s">
        <v>3482</v>
      </c>
      <c r="V1064" s="7" t="str">
        <f aca="false">LEFT(R1064,3)&amp;REPT("*",LEN(R1064)-3)</f>
        <v>MUS*</v>
      </c>
      <c r="W1064" s="7" t="str">
        <f aca="false">LEFT(S1064,3)&amp;REPT("*",LEN(S1064)-3)</f>
        <v>AYV**</v>
      </c>
      <c r="X1064" s="8" t="n">
        <v>64</v>
      </c>
    </row>
    <row r="1065" customFormat="false" ht="45" hidden="false" customHeight="false" outlineLevel="0" collapsed="false">
      <c r="B1065" s="2"/>
      <c r="C1065" s="2" t="s">
        <v>17</v>
      </c>
      <c r="D1065" s="2" t="s">
        <v>3483</v>
      </c>
      <c r="E1065" s="2"/>
      <c r="F1065" s="2"/>
      <c r="G1065" s="5" t="n">
        <v>23</v>
      </c>
      <c r="H1065" s="6" t="n">
        <v>2</v>
      </c>
      <c r="I1065" s="5" t="n">
        <v>23</v>
      </c>
      <c r="J1065" s="6" t="n">
        <v>92</v>
      </c>
      <c r="K1065" s="6" t="n">
        <v>23</v>
      </c>
      <c r="L1065" s="6" t="n">
        <v>2</v>
      </c>
      <c r="M1065" s="6" t="n">
        <v>0</v>
      </c>
      <c r="N1065" s="5" t="n">
        <v>23</v>
      </c>
      <c r="R1065" s="7" t="s">
        <v>3484</v>
      </c>
      <c r="S1065" s="7" t="s">
        <v>311</v>
      </c>
      <c r="U1065" s="7" t="s">
        <v>3485</v>
      </c>
      <c r="V1065" s="7" t="str">
        <f aca="false">LEFT(R1065,3)&amp;REPT("*",LEN(R1065)-3)</f>
        <v>MUS*****</v>
      </c>
      <c r="W1065" s="7" t="str">
        <f aca="false">LEFT(S1065,3)&amp;REPT("*",LEN(S1065)-3)</f>
        <v>DOĞ**</v>
      </c>
      <c r="X1065" s="8" t="n">
        <v>92</v>
      </c>
    </row>
    <row r="1066" customFormat="false" ht="45" hidden="false" customHeight="false" outlineLevel="0" collapsed="false">
      <c r="B1066" s="2"/>
      <c r="C1066" s="2" t="s">
        <v>17</v>
      </c>
      <c r="D1066" s="2" t="s">
        <v>3486</v>
      </c>
      <c r="E1066" s="2"/>
      <c r="F1066" s="2"/>
      <c r="G1066" s="5" t="n">
        <v>10</v>
      </c>
      <c r="H1066" s="6" t="n">
        <v>14</v>
      </c>
      <c r="I1066" s="5" t="n">
        <v>10</v>
      </c>
      <c r="J1066" s="6" t="n">
        <v>40</v>
      </c>
      <c r="K1066" s="6" t="n">
        <v>10</v>
      </c>
      <c r="L1066" s="6" t="n">
        <v>14</v>
      </c>
      <c r="M1066" s="6" t="n">
        <v>1</v>
      </c>
      <c r="N1066" s="5" t="n">
        <v>10</v>
      </c>
      <c r="R1066" s="7" t="s">
        <v>3480</v>
      </c>
      <c r="S1066" s="7" t="s">
        <v>3487</v>
      </c>
      <c r="U1066" s="7" t="s">
        <v>3488</v>
      </c>
      <c r="V1066" s="7" t="str">
        <f aca="false">LEFT(R1066,3)&amp;REPT("*",LEN(R1066)-3)</f>
        <v>MUS*</v>
      </c>
      <c r="W1066" s="7" t="str">
        <f aca="false">LEFT(S1066,3)&amp;REPT("*",LEN(S1066)-3)</f>
        <v>GÖK***</v>
      </c>
      <c r="X1066" s="8" t="n">
        <v>40</v>
      </c>
    </row>
    <row r="1067" customFormat="false" ht="45" hidden="false" customHeight="false" outlineLevel="0" collapsed="false">
      <c r="B1067" s="2"/>
      <c r="C1067" s="2" t="s">
        <v>17</v>
      </c>
      <c r="D1067" s="2" t="s">
        <v>3489</v>
      </c>
      <c r="E1067" s="2"/>
      <c r="F1067" s="2"/>
      <c r="G1067" s="5" t="n">
        <v>21</v>
      </c>
      <c r="H1067" s="6" t="n">
        <v>4</v>
      </c>
      <c r="I1067" s="5" t="n">
        <v>21</v>
      </c>
      <c r="J1067" s="6" t="n">
        <v>84</v>
      </c>
      <c r="K1067" s="6" t="n">
        <v>21</v>
      </c>
      <c r="L1067" s="6" t="n">
        <v>4</v>
      </c>
      <c r="M1067" s="6" t="n">
        <v>0</v>
      </c>
      <c r="N1067" s="5" t="n">
        <v>21</v>
      </c>
      <c r="R1067" s="7" t="s">
        <v>3490</v>
      </c>
      <c r="S1067" s="7" t="s">
        <v>3491</v>
      </c>
      <c r="U1067" s="7" t="s">
        <v>3492</v>
      </c>
      <c r="V1067" s="7" t="str">
        <f aca="false">LEFT(R1067,3)&amp;REPT("*",LEN(R1067)-3)</f>
        <v>MUS******</v>
      </c>
      <c r="W1067" s="7" t="str">
        <f aca="false">LEFT(S1067,3)&amp;REPT("*",LEN(S1067)-3)</f>
        <v>MUH*****</v>
      </c>
      <c r="X1067" s="8" t="n">
        <v>84</v>
      </c>
    </row>
    <row r="1068" customFormat="false" ht="45" hidden="false" customHeight="false" outlineLevel="0" collapsed="false">
      <c r="B1068" s="2"/>
      <c r="C1068" s="2" t="s">
        <v>17</v>
      </c>
      <c r="D1068" s="2" t="s">
        <v>3493</v>
      </c>
      <c r="E1068" s="2"/>
      <c r="F1068" s="2"/>
      <c r="G1068" s="5" t="n">
        <v>14</v>
      </c>
      <c r="H1068" s="6" t="n">
        <v>11</v>
      </c>
      <c r="I1068" s="5" t="n">
        <v>14</v>
      </c>
      <c r="J1068" s="6" t="n">
        <v>56</v>
      </c>
      <c r="K1068" s="6" t="n">
        <v>14</v>
      </c>
      <c r="L1068" s="6" t="n">
        <v>11</v>
      </c>
      <c r="M1068" s="6" t="n">
        <v>0</v>
      </c>
      <c r="N1068" s="5" t="n">
        <v>14</v>
      </c>
      <c r="R1068" s="7" t="s">
        <v>40</v>
      </c>
      <c r="S1068" s="7" t="s">
        <v>1322</v>
      </c>
      <c r="U1068" s="7" t="s">
        <v>3494</v>
      </c>
      <c r="V1068" s="7" t="str">
        <f aca="false">LEFT(R1068,3)&amp;REPT("*",LEN(R1068)-3)</f>
        <v>MUS****</v>
      </c>
      <c r="W1068" s="7" t="str">
        <f aca="false">LEFT(S1068,3)&amp;REPT("*",LEN(S1068)-3)</f>
        <v>ACA*</v>
      </c>
      <c r="X1068" s="8" t="n">
        <v>56</v>
      </c>
    </row>
    <row r="1069" customFormat="false" ht="45" hidden="false" customHeight="false" outlineLevel="0" collapsed="false">
      <c r="B1069" s="2"/>
      <c r="C1069" s="2" t="s">
        <v>17</v>
      </c>
      <c r="D1069" s="2" t="s">
        <v>3495</v>
      </c>
      <c r="E1069" s="2"/>
      <c r="F1069" s="2"/>
      <c r="G1069" s="5" t="n">
        <v>25</v>
      </c>
      <c r="H1069" s="6" t="n">
        <v>0</v>
      </c>
      <c r="I1069" s="5" t="n">
        <v>25</v>
      </c>
      <c r="J1069" s="6" t="n">
        <v>100</v>
      </c>
      <c r="K1069" s="6" t="n">
        <v>25</v>
      </c>
      <c r="L1069" s="6" t="n">
        <v>0</v>
      </c>
      <c r="M1069" s="6" t="n">
        <v>0</v>
      </c>
      <c r="N1069" s="5" t="n">
        <v>25</v>
      </c>
      <c r="R1069" s="7" t="s">
        <v>40</v>
      </c>
      <c r="S1069" s="7" t="s">
        <v>3496</v>
      </c>
      <c r="U1069" s="7" t="s">
        <v>3497</v>
      </c>
      <c r="V1069" s="7" t="str">
        <f aca="false">LEFT(R1069,3)&amp;REPT("*",LEN(R1069)-3)</f>
        <v>MUS****</v>
      </c>
      <c r="W1069" s="7" t="str">
        <f aca="false">LEFT(S1069,3)&amp;REPT("*",LEN(S1069)-3)</f>
        <v>AND**</v>
      </c>
      <c r="X1069" s="8" t="n">
        <v>100</v>
      </c>
    </row>
    <row r="1070" customFormat="false" ht="45" hidden="false" customHeight="false" outlineLevel="0" collapsed="false">
      <c r="B1070" s="2"/>
      <c r="C1070" s="2" t="s">
        <v>17</v>
      </c>
      <c r="D1070" s="2" t="s">
        <v>3498</v>
      </c>
      <c r="E1070" s="2"/>
      <c r="F1070" s="2"/>
      <c r="G1070" s="5" t="n">
        <v>20</v>
      </c>
      <c r="H1070" s="6" t="n">
        <v>5</v>
      </c>
      <c r="I1070" s="5" t="n">
        <v>20</v>
      </c>
      <c r="J1070" s="6" t="n">
        <v>80</v>
      </c>
      <c r="K1070" s="6" t="n">
        <v>20</v>
      </c>
      <c r="L1070" s="6" t="n">
        <v>5</v>
      </c>
      <c r="M1070" s="6" t="n">
        <v>0</v>
      </c>
      <c r="N1070" s="5" t="n">
        <v>20</v>
      </c>
      <c r="R1070" s="7" t="s">
        <v>40</v>
      </c>
      <c r="S1070" s="7" t="s">
        <v>3499</v>
      </c>
      <c r="U1070" s="7" t="s">
        <v>3500</v>
      </c>
      <c r="V1070" s="7" t="str">
        <f aca="false">LEFT(R1070,3)&amp;REPT("*",LEN(R1070)-3)</f>
        <v>MUS****</v>
      </c>
      <c r="W1070" s="7" t="str">
        <f aca="false">LEFT(S1070,3)&amp;REPT("*",LEN(S1070)-3)</f>
        <v>APA****</v>
      </c>
      <c r="X1070" s="8" t="n">
        <v>80</v>
      </c>
    </row>
    <row r="1071" customFormat="false" ht="45" hidden="false" customHeight="false" outlineLevel="0" collapsed="false">
      <c r="B1071" s="2"/>
      <c r="C1071" s="2" t="s">
        <v>3448</v>
      </c>
      <c r="D1071" s="2" t="s">
        <v>3501</v>
      </c>
      <c r="E1071" s="2"/>
      <c r="F1071" s="2"/>
      <c r="G1071" s="5" t="n">
        <v>23</v>
      </c>
      <c r="H1071" s="6" t="n">
        <v>2</v>
      </c>
      <c r="I1071" s="5" t="n">
        <v>23</v>
      </c>
      <c r="J1071" s="6" t="n">
        <v>92</v>
      </c>
      <c r="K1071" s="6" t="n">
        <v>23</v>
      </c>
      <c r="L1071" s="6" t="n">
        <v>2</v>
      </c>
      <c r="M1071" s="6" t="n">
        <v>0</v>
      </c>
      <c r="N1071" s="5" t="n">
        <v>23</v>
      </c>
      <c r="R1071" s="7" t="s">
        <v>40</v>
      </c>
      <c r="S1071" s="7" t="s">
        <v>3502</v>
      </c>
      <c r="U1071" s="7" t="s">
        <v>3503</v>
      </c>
      <c r="V1071" s="7" t="str">
        <f aca="false">LEFT(R1071,3)&amp;REPT("*",LEN(R1071)-3)</f>
        <v>MUS****</v>
      </c>
      <c r="W1071" s="7" t="str">
        <f aca="false">LEFT(S1071,3)&amp;REPT("*",LEN(S1071)-3)</f>
        <v>BAĞ</v>
      </c>
      <c r="X1071" s="8" t="n">
        <v>92</v>
      </c>
    </row>
    <row r="1072" customFormat="false" ht="45" hidden="false" customHeight="false" outlineLevel="0" collapsed="false">
      <c r="B1072" s="2"/>
      <c r="C1072" s="2" t="s">
        <v>17</v>
      </c>
      <c r="D1072" s="2" t="s">
        <v>3504</v>
      </c>
      <c r="E1072" s="2"/>
      <c r="F1072" s="2"/>
      <c r="G1072" s="5" t="n">
        <v>12</v>
      </c>
      <c r="H1072" s="6" t="n">
        <v>13</v>
      </c>
      <c r="I1072" s="5" t="n">
        <v>12</v>
      </c>
      <c r="J1072" s="6" t="n">
        <v>48</v>
      </c>
      <c r="K1072" s="6" t="n">
        <v>12</v>
      </c>
      <c r="L1072" s="6" t="n">
        <v>13</v>
      </c>
      <c r="M1072" s="6" t="n">
        <v>0</v>
      </c>
      <c r="N1072" s="5" t="n">
        <v>12</v>
      </c>
      <c r="R1072" s="7" t="s">
        <v>3505</v>
      </c>
      <c r="S1072" s="7" t="s">
        <v>3506</v>
      </c>
      <c r="U1072" s="7" t="s">
        <v>3507</v>
      </c>
      <c r="V1072" s="7" t="str">
        <f aca="false">LEFT(R1072,3)&amp;REPT("*",LEN(R1072)-3)</f>
        <v>MUS********</v>
      </c>
      <c r="W1072" s="7" t="str">
        <f aca="false">LEFT(S1072,3)&amp;REPT("*",LEN(S1072)-3)</f>
        <v>ERO*</v>
      </c>
      <c r="X1072" s="8" t="n">
        <v>48</v>
      </c>
    </row>
    <row r="1073" customFormat="false" ht="45" hidden="false" customHeight="false" outlineLevel="0" collapsed="false">
      <c r="B1073" s="2"/>
      <c r="C1073" s="2" t="s">
        <v>17</v>
      </c>
      <c r="D1073" s="2" t="s">
        <v>3508</v>
      </c>
      <c r="E1073" s="2"/>
      <c r="F1073" s="2"/>
      <c r="G1073" s="5" t="n">
        <v>18</v>
      </c>
      <c r="H1073" s="6" t="n">
        <v>7</v>
      </c>
      <c r="I1073" s="5" t="n">
        <v>18</v>
      </c>
      <c r="J1073" s="6" t="n">
        <v>72</v>
      </c>
      <c r="K1073" s="6" t="n">
        <v>18</v>
      </c>
      <c r="L1073" s="6" t="n">
        <v>7</v>
      </c>
      <c r="M1073" s="6" t="n">
        <v>0</v>
      </c>
      <c r="N1073" s="5" t="n">
        <v>18</v>
      </c>
      <c r="R1073" s="7" t="s">
        <v>3505</v>
      </c>
      <c r="S1073" s="7" t="s">
        <v>3509</v>
      </c>
      <c r="U1073" s="7" t="s">
        <v>3510</v>
      </c>
      <c r="V1073" s="7" t="str">
        <f aca="false">LEFT(R1073,3)&amp;REPT("*",LEN(R1073)-3)</f>
        <v>MUS********</v>
      </c>
      <c r="W1073" s="7" t="str">
        <f aca="false">LEFT(S1073,3)&amp;REPT("*",LEN(S1073)-3)</f>
        <v>YAN**</v>
      </c>
      <c r="X1073" s="8" t="n">
        <v>72</v>
      </c>
    </row>
    <row r="1074" customFormat="false" ht="45" hidden="false" customHeight="false" outlineLevel="0" collapsed="false">
      <c r="B1074" s="2"/>
      <c r="C1074" s="2" t="s">
        <v>17</v>
      </c>
      <c r="D1074" s="2" t="s">
        <v>3511</v>
      </c>
      <c r="E1074" s="2"/>
      <c r="F1074" s="2"/>
      <c r="G1074" s="5" t="n">
        <v>23</v>
      </c>
      <c r="H1074" s="6" t="n">
        <v>2</v>
      </c>
      <c r="I1074" s="5" t="n">
        <v>23</v>
      </c>
      <c r="J1074" s="6" t="n">
        <v>92</v>
      </c>
      <c r="K1074" s="6" t="n">
        <v>23</v>
      </c>
      <c r="L1074" s="6" t="n">
        <v>2</v>
      </c>
      <c r="M1074" s="6" t="n">
        <v>0</v>
      </c>
      <c r="N1074" s="5" t="n">
        <v>23</v>
      </c>
      <c r="R1074" s="7" t="s">
        <v>40</v>
      </c>
      <c r="S1074" s="7" t="s">
        <v>3512</v>
      </c>
      <c r="U1074" s="7" t="s">
        <v>3513</v>
      </c>
      <c r="V1074" s="7" t="str">
        <f aca="false">LEFT(R1074,3)&amp;REPT("*",LEN(R1074)-3)</f>
        <v>MUS****</v>
      </c>
      <c r="W1074" s="7" t="str">
        <f aca="false">LEFT(S1074,3)&amp;REPT("*",LEN(S1074)-3)</f>
        <v>ERK**</v>
      </c>
      <c r="X1074" s="8" t="n">
        <v>92</v>
      </c>
    </row>
    <row r="1075" customFormat="false" ht="45" hidden="false" customHeight="false" outlineLevel="0" collapsed="false">
      <c r="B1075" s="2"/>
      <c r="C1075" s="2" t="s">
        <v>17</v>
      </c>
      <c r="D1075" s="2" t="s">
        <v>3514</v>
      </c>
      <c r="E1075" s="2"/>
      <c r="F1075" s="2"/>
      <c r="G1075" s="5" t="n">
        <v>19</v>
      </c>
      <c r="H1075" s="6" t="n">
        <v>6</v>
      </c>
      <c r="I1075" s="5" t="n">
        <v>19</v>
      </c>
      <c r="J1075" s="6" t="n">
        <v>76</v>
      </c>
      <c r="K1075" s="6" t="n">
        <v>19</v>
      </c>
      <c r="L1075" s="6" t="n">
        <v>6</v>
      </c>
      <c r="M1075" s="6" t="n">
        <v>0</v>
      </c>
      <c r="N1075" s="5" t="n">
        <v>19</v>
      </c>
      <c r="R1075" s="7" t="s">
        <v>40</v>
      </c>
      <c r="S1075" s="7" t="s">
        <v>3515</v>
      </c>
      <c r="U1075" s="7" t="s">
        <v>3516</v>
      </c>
      <c r="V1075" s="7" t="str">
        <f aca="false">LEFT(R1075,3)&amp;REPT("*",LEN(R1075)-3)</f>
        <v>MUS****</v>
      </c>
      <c r="W1075" s="7" t="str">
        <f aca="false">LEFT(S1075,3)&amp;REPT("*",LEN(S1075)-3)</f>
        <v>GÜR*****</v>
      </c>
      <c r="X1075" s="8" t="n">
        <v>76</v>
      </c>
    </row>
    <row r="1076" customFormat="false" ht="45" hidden="false" customHeight="false" outlineLevel="0" collapsed="false">
      <c r="B1076" s="2"/>
      <c r="C1076" s="2" t="s">
        <v>17</v>
      </c>
      <c r="D1076" s="2" t="s">
        <v>3517</v>
      </c>
      <c r="E1076" s="2"/>
      <c r="F1076" s="2"/>
      <c r="G1076" s="5" t="n">
        <v>19</v>
      </c>
      <c r="H1076" s="6" t="n">
        <v>6</v>
      </c>
      <c r="I1076" s="5" t="n">
        <v>19</v>
      </c>
      <c r="J1076" s="6" t="n">
        <v>76</v>
      </c>
      <c r="K1076" s="6" t="n">
        <v>19</v>
      </c>
      <c r="L1076" s="6" t="n">
        <v>6</v>
      </c>
      <c r="M1076" s="6" t="n">
        <v>0</v>
      </c>
      <c r="N1076" s="5" t="n">
        <v>19</v>
      </c>
      <c r="R1076" s="7" t="s">
        <v>40</v>
      </c>
      <c r="S1076" s="7" t="s">
        <v>3518</v>
      </c>
      <c r="U1076" s="7" t="s">
        <v>3519</v>
      </c>
      <c r="V1076" s="7" t="str">
        <f aca="false">LEFT(R1076,3)&amp;REPT("*",LEN(R1076)-3)</f>
        <v>MUS****</v>
      </c>
      <c r="W1076" s="7" t="str">
        <f aca="false">LEFT(S1076,3)&amp;REPT("*",LEN(S1076)-3)</f>
        <v>IŞI***</v>
      </c>
      <c r="X1076" s="8" t="n">
        <v>76</v>
      </c>
    </row>
    <row r="1077" customFormat="false" ht="67.5" hidden="false" customHeight="false" outlineLevel="0" collapsed="false">
      <c r="B1077" s="2"/>
      <c r="C1077" s="2" t="s">
        <v>17</v>
      </c>
      <c r="D1077" s="2" t="s">
        <v>3520</v>
      </c>
      <c r="E1077" s="2"/>
      <c r="F1077" s="2"/>
      <c r="G1077" s="5" t="n">
        <v>22</v>
      </c>
      <c r="H1077" s="6" t="n">
        <v>3</v>
      </c>
      <c r="I1077" s="5" t="n">
        <v>22</v>
      </c>
      <c r="J1077" s="6" t="n">
        <v>88</v>
      </c>
      <c r="K1077" s="6" t="n">
        <v>22</v>
      </c>
      <c r="L1077" s="6" t="n">
        <v>3</v>
      </c>
      <c r="M1077" s="6" t="n">
        <v>0</v>
      </c>
      <c r="N1077" s="5" t="n">
        <v>22</v>
      </c>
      <c r="R1077" s="7" t="s">
        <v>3521</v>
      </c>
      <c r="S1077" s="7" t="s">
        <v>3522</v>
      </c>
      <c r="U1077" s="7" t="s">
        <v>3523</v>
      </c>
      <c r="V1077" s="7" t="str">
        <f aca="false">LEFT(R1077,3)&amp;REPT("*",LEN(R1077)-3)</f>
        <v>MUS*********</v>
      </c>
      <c r="W1077" s="7" t="str">
        <f aca="false">LEFT(S1077,3)&amp;REPT("*",LEN(S1077)-3)</f>
        <v>ANA*</v>
      </c>
      <c r="X1077" s="8" t="n">
        <v>88</v>
      </c>
    </row>
    <row r="1078" customFormat="false" ht="45" hidden="false" customHeight="false" outlineLevel="0" collapsed="false">
      <c r="B1078" s="2"/>
      <c r="C1078" s="2" t="s">
        <v>17</v>
      </c>
      <c r="D1078" s="2" t="s">
        <v>3524</v>
      </c>
      <c r="E1078" s="2"/>
      <c r="F1078" s="2"/>
      <c r="G1078" s="5" t="n">
        <v>22</v>
      </c>
      <c r="H1078" s="6" t="n">
        <v>3</v>
      </c>
      <c r="I1078" s="5" t="n">
        <v>22</v>
      </c>
      <c r="J1078" s="6" t="n">
        <v>88</v>
      </c>
      <c r="K1078" s="6" t="n">
        <v>22</v>
      </c>
      <c r="L1078" s="6" t="n">
        <v>3</v>
      </c>
      <c r="M1078" s="6" t="n">
        <v>0</v>
      </c>
      <c r="N1078" s="5" t="n">
        <v>22</v>
      </c>
      <c r="R1078" s="7" t="s">
        <v>40</v>
      </c>
      <c r="S1078" s="7" t="s">
        <v>2182</v>
      </c>
      <c r="U1078" s="7" t="s">
        <v>3525</v>
      </c>
      <c r="V1078" s="7" t="str">
        <f aca="false">LEFT(R1078,3)&amp;REPT("*",LEN(R1078)-3)</f>
        <v>MUS****</v>
      </c>
      <c r="W1078" s="7" t="str">
        <f aca="false">LEFT(S1078,3)&amp;REPT("*",LEN(S1078)-3)</f>
        <v>KAR****</v>
      </c>
      <c r="X1078" s="8" t="n">
        <v>88</v>
      </c>
    </row>
    <row r="1079" customFormat="false" ht="45" hidden="false" customHeight="false" outlineLevel="0" collapsed="false">
      <c r="B1079" s="2"/>
      <c r="C1079" s="2" t="s">
        <v>17</v>
      </c>
      <c r="D1079" s="2" t="s">
        <v>3526</v>
      </c>
      <c r="E1079" s="2"/>
      <c r="F1079" s="2"/>
      <c r="G1079" s="5" t="n">
        <v>17</v>
      </c>
      <c r="H1079" s="6" t="n">
        <v>8</v>
      </c>
      <c r="I1079" s="5" t="n">
        <v>17</v>
      </c>
      <c r="J1079" s="6" t="n">
        <v>68</v>
      </c>
      <c r="K1079" s="6" t="n">
        <v>17</v>
      </c>
      <c r="L1079" s="6" t="n">
        <v>8</v>
      </c>
      <c r="M1079" s="6" t="n">
        <v>0</v>
      </c>
      <c r="N1079" s="5" t="n">
        <v>17</v>
      </c>
      <c r="R1079" s="7" t="s">
        <v>40</v>
      </c>
      <c r="S1079" s="7" t="s">
        <v>3527</v>
      </c>
      <c r="U1079" s="7" t="s">
        <v>3528</v>
      </c>
      <c r="V1079" s="7" t="str">
        <f aca="false">LEFT(R1079,3)&amp;REPT("*",LEN(R1079)-3)</f>
        <v>MUS****</v>
      </c>
      <c r="W1079" s="7" t="str">
        <f aca="false">LEFT(S1079,3)&amp;REPT("*",LEN(S1079)-3)</f>
        <v>KİT****</v>
      </c>
      <c r="X1079" s="8" t="n">
        <v>68</v>
      </c>
    </row>
    <row r="1080" customFormat="false" ht="45" hidden="false" customHeight="false" outlineLevel="0" collapsed="false">
      <c r="B1080" s="2"/>
      <c r="C1080" s="2" t="s">
        <v>17</v>
      </c>
      <c r="D1080" s="2" t="s">
        <v>3529</v>
      </c>
      <c r="E1080" s="2"/>
      <c r="F1080" s="2"/>
      <c r="G1080" s="5" t="n">
        <v>16</v>
      </c>
      <c r="H1080" s="6" t="n">
        <v>8</v>
      </c>
      <c r="I1080" s="5" t="n">
        <v>16</v>
      </c>
      <c r="J1080" s="6" t="n">
        <v>64</v>
      </c>
      <c r="K1080" s="6" t="n">
        <v>16</v>
      </c>
      <c r="L1080" s="6" t="n">
        <v>8</v>
      </c>
      <c r="M1080" s="6" t="n">
        <v>1</v>
      </c>
      <c r="N1080" s="5" t="n">
        <v>16</v>
      </c>
      <c r="R1080" s="7" t="s">
        <v>40</v>
      </c>
      <c r="S1080" s="7" t="s">
        <v>3530</v>
      </c>
      <c r="U1080" s="7" t="s">
        <v>3531</v>
      </c>
      <c r="V1080" s="7" t="str">
        <f aca="false">LEFT(R1080,3)&amp;REPT("*",LEN(R1080)-3)</f>
        <v>MUS****</v>
      </c>
      <c r="W1080" s="7" t="str">
        <f aca="false">LEFT(S1080,3)&amp;REPT("*",LEN(S1080)-3)</f>
        <v>PAM**</v>
      </c>
      <c r="X1080" s="8" t="n">
        <v>64</v>
      </c>
    </row>
    <row r="1081" customFormat="false" ht="45" hidden="false" customHeight="false" outlineLevel="0" collapsed="false">
      <c r="B1081" s="2"/>
      <c r="C1081" s="2" t="s">
        <v>17</v>
      </c>
      <c r="D1081" s="2" t="s">
        <v>3532</v>
      </c>
      <c r="E1081" s="2"/>
      <c r="F1081" s="2"/>
      <c r="G1081" s="5" t="n">
        <v>17</v>
      </c>
      <c r="H1081" s="6" t="n">
        <v>8</v>
      </c>
      <c r="I1081" s="5" t="n">
        <v>17</v>
      </c>
      <c r="J1081" s="6" t="n">
        <v>68</v>
      </c>
      <c r="K1081" s="6" t="n">
        <v>17</v>
      </c>
      <c r="L1081" s="6" t="n">
        <v>8</v>
      </c>
      <c r="M1081" s="6" t="n">
        <v>0</v>
      </c>
      <c r="N1081" s="5" t="n">
        <v>17</v>
      </c>
      <c r="R1081" s="7" t="s">
        <v>40</v>
      </c>
      <c r="S1081" s="7" t="s">
        <v>3533</v>
      </c>
      <c r="U1081" s="7" t="s">
        <v>3534</v>
      </c>
      <c r="V1081" s="7" t="str">
        <f aca="false">LEFT(R1081,3)&amp;REPT("*",LEN(R1081)-3)</f>
        <v>MUS****</v>
      </c>
      <c r="W1081" s="7" t="str">
        <f aca="false">LEFT(S1081,3)&amp;REPT("*",LEN(S1081)-3)</f>
        <v>PEK***</v>
      </c>
      <c r="X1081" s="8" t="n">
        <v>68</v>
      </c>
    </row>
    <row r="1082" customFormat="false" ht="45" hidden="false" customHeight="false" outlineLevel="0" collapsed="false">
      <c r="B1082" s="2"/>
      <c r="C1082" s="2" t="s">
        <v>17</v>
      </c>
      <c r="D1082" s="2" t="s">
        <v>3535</v>
      </c>
      <c r="E1082" s="2"/>
      <c r="F1082" s="2"/>
      <c r="G1082" s="5" t="n">
        <v>24</v>
      </c>
      <c r="H1082" s="6" t="n">
        <v>1</v>
      </c>
      <c r="I1082" s="5" t="n">
        <v>24</v>
      </c>
      <c r="J1082" s="6" t="n">
        <v>96</v>
      </c>
      <c r="K1082" s="6" t="n">
        <v>24</v>
      </c>
      <c r="L1082" s="6" t="n">
        <v>1</v>
      </c>
      <c r="M1082" s="6" t="n">
        <v>0</v>
      </c>
      <c r="N1082" s="5" t="n">
        <v>24</v>
      </c>
      <c r="R1082" s="7" t="s">
        <v>3536</v>
      </c>
      <c r="S1082" s="7" t="s">
        <v>3537</v>
      </c>
      <c r="U1082" s="7" t="s">
        <v>3538</v>
      </c>
      <c r="V1082" s="7" t="str">
        <f aca="false">LEFT(R1082,3)&amp;REPT("*",LEN(R1082)-3)</f>
        <v>MUS******</v>
      </c>
      <c r="W1082" s="7" t="str">
        <f aca="false">LEFT(S1082,3)&amp;REPT("*",LEN(S1082)-3)</f>
        <v>TAB***</v>
      </c>
      <c r="X1082" s="8" t="n">
        <v>96</v>
      </c>
    </row>
    <row r="1083" customFormat="false" ht="45" hidden="false" customHeight="false" outlineLevel="0" collapsed="false">
      <c r="B1083" s="2"/>
      <c r="C1083" s="2" t="s">
        <v>17</v>
      </c>
      <c r="D1083" s="2" t="s">
        <v>3539</v>
      </c>
      <c r="E1083" s="2"/>
      <c r="F1083" s="2"/>
      <c r="G1083" s="5" t="n">
        <v>23</v>
      </c>
      <c r="H1083" s="6" t="n">
        <v>2</v>
      </c>
      <c r="I1083" s="5" t="n">
        <v>23</v>
      </c>
      <c r="J1083" s="6" t="n">
        <v>92</v>
      </c>
      <c r="K1083" s="6" t="n">
        <v>23</v>
      </c>
      <c r="L1083" s="6" t="n">
        <v>2</v>
      </c>
      <c r="M1083" s="6" t="n">
        <v>0</v>
      </c>
      <c r="N1083" s="5" t="n">
        <v>23</v>
      </c>
      <c r="R1083" s="7" t="s">
        <v>40</v>
      </c>
      <c r="S1083" s="7" t="s">
        <v>3540</v>
      </c>
      <c r="U1083" s="7" t="s">
        <v>3541</v>
      </c>
      <c r="V1083" s="7" t="str">
        <f aca="false">LEFT(R1083,3)&amp;REPT("*",LEN(R1083)-3)</f>
        <v>MUS****</v>
      </c>
      <c r="W1083" s="7" t="str">
        <f aca="false">LEFT(S1083,3)&amp;REPT("*",LEN(S1083)-3)</f>
        <v>TAN*****</v>
      </c>
      <c r="X1083" s="8" t="n">
        <v>92</v>
      </c>
    </row>
    <row r="1084" customFormat="false" ht="45" hidden="false" customHeight="false" outlineLevel="0" collapsed="false">
      <c r="B1084" s="2"/>
      <c r="C1084" s="2" t="s">
        <v>17</v>
      </c>
      <c r="D1084" s="2" t="s">
        <v>3542</v>
      </c>
      <c r="E1084" s="2"/>
      <c r="F1084" s="2"/>
      <c r="G1084" s="5" t="n">
        <v>13</v>
      </c>
      <c r="H1084" s="6" t="n">
        <v>12</v>
      </c>
      <c r="I1084" s="5" t="n">
        <v>13</v>
      </c>
      <c r="J1084" s="6" t="n">
        <v>52</v>
      </c>
      <c r="K1084" s="6" t="n">
        <v>13</v>
      </c>
      <c r="L1084" s="6" t="n">
        <v>12</v>
      </c>
      <c r="M1084" s="6" t="n">
        <v>0</v>
      </c>
      <c r="N1084" s="5" t="n">
        <v>13</v>
      </c>
      <c r="R1084" s="7" t="s">
        <v>40</v>
      </c>
      <c r="S1084" s="7" t="s">
        <v>3543</v>
      </c>
      <c r="U1084" s="7" t="s">
        <v>3544</v>
      </c>
      <c r="V1084" s="7" t="str">
        <f aca="false">LEFT(R1084,3)&amp;REPT("*",LEN(R1084)-3)</f>
        <v>MUS****</v>
      </c>
      <c r="W1084" s="7" t="str">
        <f aca="false">LEFT(S1084,3)&amp;REPT("*",LEN(S1084)-3)</f>
        <v>YEĞ***</v>
      </c>
      <c r="X1084" s="8" t="n">
        <v>52</v>
      </c>
    </row>
    <row r="1085" customFormat="false" ht="45" hidden="false" customHeight="false" outlineLevel="0" collapsed="false">
      <c r="B1085" s="2"/>
      <c r="C1085" s="2" t="s">
        <v>17</v>
      </c>
      <c r="D1085" s="2" t="s">
        <v>3545</v>
      </c>
      <c r="E1085" s="2"/>
      <c r="F1085" s="2"/>
      <c r="G1085" s="5" t="n">
        <v>16</v>
      </c>
      <c r="H1085" s="6" t="n">
        <v>9</v>
      </c>
      <c r="I1085" s="5" t="n">
        <v>16</v>
      </c>
      <c r="J1085" s="6" t="n">
        <v>64</v>
      </c>
      <c r="K1085" s="6" t="n">
        <v>16</v>
      </c>
      <c r="L1085" s="6" t="n">
        <v>9</v>
      </c>
      <c r="M1085" s="6" t="n">
        <v>0</v>
      </c>
      <c r="N1085" s="5" t="n">
        <v>16</v>
      </c>
      <c r="R1085" s="7" t="s">
        <v>40</v>
      </c>
      <c r="S1085" s="7" t="s">
        <v>66</v>
      </c>
      <c r="U1085" s="7" t="s">
        <v>3546</v>
      </c>
      <c r="V1085" s="7" t="str">
        <f aca="false">LEFT(R1085,3)&amp;REPT("*",LEN(R1085)-3)</f>
        <v>MUS****</v>
      </c>
      <c r="W1085" s="7" t="str">
        <f aca="false">LEFT(S1085,3)&amp;REPT("*",LEN(S1085)-3)</f>
        <v>ÖZD****</v>
      </c>
      <c r="X1085" s="8" t="n">
        <v>64</v>
      </c>
    </row>
    <row r="1086" customFormat="false" ht="45" hidden="false" customHeight="false" outlineLevel="0" collapsed="false">
      <c r="B1086" s="2"/>
      <c r="C1086" s="2" t="s">
        <v>17</v>
      </c>
      <c r="D1086" s="2" t="s">
        <v>3545</v>
      </c>
      <c r="E1086" s="2"/>
      <c r="F1086" s="2"/>
      <c r="G1086" s="5" t="n">
        <v>25</v>
      </c>
      <c r="H1086" s="6" t="n">
        <v>0</v>
      </c>
      <c r="I1086" s="5" t="n">
        <v>25</v>
      </c>
      <c r="J1086" s="6" t="n">
        <v>100</v>
      </c>
      <c r="K1086" s="6" t="n">
        <v>25</v>
      </c>
      <c r="L1086" s="6" t="n">
        <v>0</v>
      </c>
      <c r="M1086" s="6" t="n">
        <v>0</v>
      </c>
      <c r="N1086" s="5" t="n">
        <v>25</v>
      </c>
      <c r="R1086" s="7" t="s">
        <v>40</v>
      </c>
      <c r="S1086" s="7" t="s">
        <v>66</v>
      </c>
      <c r="U1086" s="7" t="s">
        <v>3547</v>
      </c>
      <c r="V1086" s="7" t="str">
        <f aca="false">LEFT(R1086,3)&amp;REPT("*",LEN(R1086)-3)</f>
        <v>MUS****</v>
      </c>
      <c r="W1086" s="7" t="str">
        <f aca="false">LEFT(S1086,3)&amp;REPT("*",LEN(S1086)-3)</f>
        <v>ÖZD****</v>
      </c>
      <c r="X1086" s="8" t="n">
        <v>100</v>
      </c>
    </row>
    <row r="1087" customFormat="false" ht="45" hidden="false" customHeight="false" outlineLevel="0" collapsed="false">
      <c r="B1087" s="2"/>
      <c r="C1087" s="2" t="s">
        <v>17</v>
      </c>
      <c r="D1087" s="2" t="s">
        <v>3548</v>
      </c>
      <c r="E1087" s="2"/>
      <c r="F1087" s="2"/>
      <c r="G1087" s="5" t="n">
        <v>9</v>
      </c>
      <c r="H1087" s="6" t="n">
        <v>16</v>
      </c>
      <c r="I1087" s="5" t="n">
        <v>9</v>
      </c>
      <c r="J1087" s="6" t="n">
        <v>36</v>
      </c>
      <c r="K1087" s="6" t="n">
        <v>9</v>
      </c>
      <c r="L1087" s="6" t="n">
        <v>16</v>
      </c>
      <c r="M1087" s="6" t="n">
        <v>0</v>
      </c>
      <c r="N1087" s="5" t="n">
        <v>9</v>
      </c>
      <c r="R1087" s="7" t="s">
        <v>40</v>
      </c>
      <c r="S1087" s="7" t="s">
        <v>108</v>
      </c>
      <c r="U1087" s="7" t="s">
        <v>3549</v>
      </c>
      <c r="V1087" s="7" t="str">
        <f aca="false">LEFT(R1087,3)&amp;REPT("*",LEN(R1087)-3)</f>
        <v>MUS****</v>
      </c>
      <c r="W1087" s="7" t="str">
        <f aca="false">LEFT(S1087,3)&amp;REPT("*",LEN(S1087)-3)</f>
        <v>ÖZT***</v>
      </c>
      <c r="X1087" s="8" t="n">
        <v>36</v>
      </c>
    </row>
    <row r="1088" customFormat="false" ht="45" hidden="false" customHeight="false" outlineLevel="0" collapsed="false">
      <c r="B1088" s="2"/>
      <c r="C1088" s="2" t="s">
        <v>17</v>
      </c>
      <c r="D1088" s="2" t="s">
        <v>3550</v>
      </c>
      <c r="E1088" s="2"/>
      <c r="F1088" s="2"/>
      <c r="G1088" s="5" t="n">
        <v>20</v>
      </c>
      <c r="H1088" s="6" t="n">
        <v>5</v>
      </c>
      <c r="I1088" s="5" t="n">
        <v>20</v>
      </c>
      <c r="J1088" s="6" t="n">
        <v>80</v>
      </c>
      <c r="K1088" s="6" t="n">
        <v>20</v>
      </c>
      <c r="L1088" s="6" t="n">
        <v>5</v>
      </c>
      <c r="M1088" s="6" t="n">
        <v>0</v>
      </c>
      <c r="N1088" s="5" t="n">
        <v>20</v>
      </c>
      <c r="R1088" s="7" t="s">
        <v>3551</v>
      </c>
      <c r="S1088" s="7" t="s">
        <v>234</v>
      </c>
      <c r="U1088" s="7" t="s">
        <v>3552</v>
      </c>
      <c r="V1088" s="7" t="str">
        <f aca="false">LEFT(R1088,3)&amp;REPT("*",LEN(R1088)-3)</f>
        <v>MUS********</v>
      </c>
      <c r="W1088" s="7" t="str">
        <f aca="false">LEFT(S1088,3)&amp;REPT("*",LEN(S1088)-3)</f>
        <v>KIL***</v>
      </c>
      <c r="X1088" s="8" t="n">
        <v>80</v>
      </c>
    </row>
    <row r="1089" customFormat="false" ht="67.5" hidden="false" customHeight="false" outlineLevel="0" collapsed="false">
      <c r="B1089" s="2"/>
      <c r="C1089" s="2" t="s">
        <v>17</v>
      </c>
      <c r="D1089" s="2" t="s">
        <v>3553</v>
      </c>
      <c r="E1089" s="2"/>
      <c r="F1089" s="2"/>
      <c r="G1089" s="5" t="n">
        <v>17</v>
      </c>
      <c r="H1089" s="6" t="n">
        <v>8</v>
      </c>
      <c r="I1089" s="5" t="n">
        <v>17</v>
      </c>
      <c r="J1089" s="6" t="n">
        <v>68</v>
      </c>
      <c r="K1089" s="6" t="n">
        <v>17</v>
      </c>
      <c r="L1089" s="6" t="n">
        <v>8</v>
      </c>
      <c r="M1089" s="6" t="n">
        <v>0</v>
      </c>
      <c r="N1089" s="5" t="n">
        <v>17</v>
      </c>
      <c r="R1089" s="7" t="s">
        <v>3554</v>
      </c>
      <c r="S1089" s="7" t="s">
        <v>3554</v>
      </c>
      <c r="U1089" s="7" t="s">
        <v>3555</v>
      </c>
      <c r="V1089" s="7" t="str">
        <f aca="false">LEFT(R1089,3)&amp;REPT("*",LEN(R1089)-3)</f>
        <v>MUS**************</v>
      </c>
      <c r="W1089" s="7" t="str">
        <f aca="false">LEFT(S1089,3)&amp;REPT("*",LEN(S1089)-3)</f>
        <v>MUS**************</v>
      </c>
      <c r="X1089" s="8" t="n">
        <v>68</v>
      </c>
    </row>
    <row r="1090" customFormat="false" ht="22.5" hidden="false" customHeight="false" outlineLevel="0" collapsed="false">
      <c r="B1090" s="2"/>
      <c r="C1090" s="2" t="s">
        <v>17</v>
      </c>
      <c r="D1090" s="2" t="s">
        <v>3556</v>
      </c>
      <c r="E1090" s="2"/>
      <c r="F1090" s="2"/>
      <c r="G1090" s="5" t="n">
        <v>11</v>
      </c>
      <c r="H1090" s="6" t="n">
        <v>14</v>
      </c>
      <c r="I1090" s="5" t="n">
        <v>11</v>
      </c>
      <c r="J1090" s="6" t="n">
        <v>44</v>
      </c>
      <c r="K1090" s="6" t="n">
        <v>11</v>
      </c>
      <c r="L1090" s="6" t="n">
        <v>14</v>
      </c>
      <c r="M1090" s="6" t="n">
        <v>0</v>
      </c>
      <c r="N1090" s="5" t="n">
        <v>11</v>
      </c>
      <c r="R1090" s="7" t="s">
        <v>2783</v>
      </c>
      <c r="S1090" s="7" t="s">
        <v>243</v>
      </c>
      <c r="U1090" s="7" t="s">
        <v>3557</v>
      </c>
      <c r="V1090" s="7" t="str">
        <f aca="false">LEFT(R1090,3)&amp;REPT("*",LEN(R1090)-3)</f>
        <v>MUT**</v>
      </c>
      <c r="W1090" s="7" t="str">
        <f aca="false">LEFT(S1090,3)&amp;REPT("*",LEN(S1090)-3)</f>
        <v>ÇEL**</v>
      </c>
      <c r="X1090" s="8" t="n">
        <v>44</v>
      </c>
    </row>
    <row r="1091" customFormat="false" ht="45" hidden="false" customHeight="false" outlineLevel="0" collapsed="false">
      <c r="B1091" s="2"/>
      <c r="C1091" s="2" t="s">
        <v>17</v>
      </c>
      <c r="D1091" s="2" t="s">
        <v>3558</v>
      </c>
      <c r="E1091" s="2"/>
      <c r="F1091" s="2"/>
      <c r="G1091" s="5" t="n">
        <v>10</v>
      </c>
      <c r="H1091" s="6" t="n">
        <v>15</v>
      </c>
      <c r="I1091" s="5" t="n">
        <v>10</v>
      </c>
      <c r="J1091" s="6" t="n">
        <v>40</v>
      </c>
      <c r="K1091" s="6" t="n">
        <v>10</v>
      </c>
      <c r="L1091" s="6" t="n">
        <v>15</v>
      </c>
      <c r="M1091" s="6" t="n">
        <v>0</v>
      </c>
      <c r="N1091" s="5" t="n">
        <v>10</v>
      </c>
      <c r="R1091" s="7" t="s">
        <v>3559</v>
      </c>
      <c r="S1091" s="7" t="s">
        <v>3560</v>
      </c>
      <c r="U1091" s="7" t="s">
        <v>3561</v>
      </c>
      <c r="V1091" s="7" t="str">
        <f aca="false">LEFT(R1091,3)&amp;REPT("*",LEN(R1091)-3)</f>
        <v>MUZ*****</v>
      </c>
      <c r="W1091" s="7" t="str">
        <f aca="false">LEFT(S1091,3)&amp;REPT("*",LEN(S1091)-3)</f>
        <v>DÖK***</v>
      </c>
      <c r="X1091" s="8" t="n">
        <v>40</v>
      </c>
    </row>
    <row r="1092" customFormat="false" ht="45" hidden="false" customHeight="false" outlineLevel="0" collapsed="false">
      <c r="B1092" s="2"/>
      <c r="C1092" s="2" t="s">
        <v>17</v>
      </c>
      <c r="D1092" s="2" t="s">
        <v>3562</v>
      </c>
      <c r="E1092" s="2"/>
      <c r="F1092" s="2"/>
      <c r="G1092" s="5" t="n">
        <v>16</v>
      </c>
      <c r="H1092" s="6" t="n">
        <v>9</v>
      </c>
      <c r="I1092" s="5" t="n">
        <v>16</v>
      </c>
      <c r="J1092" s="6" t="n">
        <v>64</v>
      </c>
      <c r="K1092" s="6" t="n">
        <v>16</v>
      </c>
      <c r="L1092" s="6" t="n">
        <v>9</v>
      </c>
      <c r="M1092" s="6" t="n">
        <v>0</v>
      </c>
      <c r="N1092" s="5" t="n">
        <v>16</v>
      </c>
      <c r="R1092" s="7" t="s">
        <v>3563</v>
      </c>
      <c r="S1092" s="7" t="s">
        <v>842</v>
      </c>
      <c r="U1092" s="7" t="s">
        <v>3564</v>
      </c>
      <c r="V1092" s="7" t="str">
        <f aca="false">LEFT(R1092,3)&amp;REPT("*",LEN(R1092)-3)</f>
        <v>MÜB****</v>
      </c>
      <c r="W1092" s="7" t="str">
        <f aca="false">LEFT(S1092,3)&amp;REPT("*",LEN(S1092)-3)</f>
        <v>AKT**</v>
      </c>
      <c r="X1092" s="8" t="n">
        <v>64</v>
      </c>
    </row>
    <row r="1093" customFormat="false" ht="67.5" hidden="false" customHeight="false" outlineLevel="0" collapsed="false">
      <c r="B1093" s="2"/>
      <c r="C1093" s="2" t="s">
        <v>17</v>
      </c>
      <c r="D1093" s="2" t="s">
        <v>3565</v>
      </c>
      <c r="E1093" s="2"/>
      <c r="F1093" s="2"/>
      <c r="G1093" s="5" t="n">
        <v>22</v>
      </c>
      <c r="H1093" s="6" t="n">
        <v>3</v>
      </c>
      <c r="I1093" s="5" t="n">
        <v>22</v>
      </c>
      <c r="J1093" s="6" t="n">
        <v>88</v>
      </c>
      <c r="K1093" s="6" t="n">
        <v>22</v>
      </c>
      <c r="L1093" s="6" t="n">
        <v>3</v>
      </c>
      <c r="M1093" s="6" t="n">
        <v>0</v>
      </c>
      <c r="N1093" s="5" t="n">
        <v>22</v>
      </c>
      <c r="R1093" s="7" t="s">
        <v>3566</v>
      </c>
      <c r="S1093" s="7" t="s">
        <v>3567</v>
      </c>
      <c r="U1093" s="7" t="s">
        <v>3568</v>
      </c>
      <c r="V1093" s="7" t="str">
        <f aca="false">LEFT(R1093,3)&amp;REPT("*",LEN(R1093)-3)</f>
        <v>MÜB**********</v>
      </c>
      <c r="W1093" s="7" t="str">
        <f aca="false">LEFT(S1093,3)&amp;REPT("*",LEN(S1093)-3)</f>
        <v>EKİ*</v>
      </c>
      <c r="X1093" s="8" t="n">
        <v>88</v>
      </c>
    </row>
    <row r="1094" customFormat="false" ht="45" hidden="false" customHeight="false" outlineLevel="0" collapsed="false">
      <c r="B1094" s="2"/>
      <c r="C1094" s="2" t="s">
        <v>17</v>
      </c>
      <c r="D1094" s="2" t="s">
        <v>3569</v>
      </c>
      <c r="E1094" s="2"/>
      <c r="F1094" s="2"/>
      <c r="G1094" s="5" t="n">
        <v>20</v>
      </c>
      <c r="H1094" s="6" t="n">
        <v>5</v>
      </c>
      <c r="I1094" s="5" t="n">
        <v>20</v>
      </c>
      <c r="J1094" s="6" t="n">
        <v>80</v>
      </c>
      <c r="K1094" s="6" t="n">
        <v>20</v>
      </c>
      <c r="L1094" s="6" t="n">
        <v>5</v>
      </c>
      <c r="M1094" s="6" t="n">
        <v>0</v>
      </c>
      <c r="N1094" s="5" t="n">
        <v>20</v>
      </c>
      <c r="R1094" s="7" t="s">
        <v>3570</v>
      </c>
      <c r="S1094" s="7" t="s">
        <v>3571</v>
      </c>
      <c r="U1094" s="7" t="s">
        <v>3572</v>
      </c>
      <c r="V1094" s="7" t="str">
        <f aca="false">LEFT(R1094,3)&amp;REPT("*",LEN(R1094)-3)</f>
        <v>MÜC****</v>
      </c>
      <c r="W1094" s="7" t="str">
        <f aca="false">LEFT(S1094,3)&amp;REPT("*",LEN(S1094)-3)</f>
        <v>BAL****</v>
      </c>
      <c r="X1094" s="8" t="n">
        <v>80</v>
      </c>
    </row>
    <row r="1095" customFormat="false" ht="45" hidden="false" customHeight="false" outlineLevel="0" collapsed="false">
      <c r="B1095" s="2"/>
      <c r="C1095" s="2" t="s">
        <v>17</v>
      </c>
      <c r="D1095" s="2" t="s">
        <v>3573</v>
      </c>
      <c r="E1095" s="2"/>
      <c r="F1095" s="2"/>
      <c r="G1095" s="5" t="n">
        <v>24</v>
      </c>
      <c r="H1095" s="6" t="n">
        <v>1</v>
      </c>
      <c r="I1095" s="5" t="n">
        <v>24</v>
      </c>
      <c r="J1095" s="6" t="n">
        <v>96</v>
      </c>
      <c r="K1095" s="6" t="n">
        <v>24</v>
      </c>
      <c r="L1095" s="6" t="n">
        <v>1</v>
      </c>
      <c r="M1095" s="6" t="n">
        <v>0</v>
      </c>
      <c r="N1095" s="5" t="n">
        <v>24</v>
      </c>
      <c r="R1095" s="7" t="s">
        <v>3574</v>
      </c>
      <c r="S1095" s="7" t="s">
        <v>265</v>
      </c>
      <c r="U1095" s="7" t="s">
        <v>3575</v>
      </c>
      <c r="V1095" s="7" t="str">
        <f aca="false">LEFT(R1095,3)&amp;REPT("*",LEN(R1095)-3)</f>
        <v>MÜE****</v>
      </c>
      <c r="W1095" s="7" t="str">
        <f aca="false">LEFT(S1095,3)&amp;REPT("*",LEN(S1095)-3)</f>
        <v>ŞAH**</v>
      </c>
      <c r="X1095" s="8" t="n">
        <v>96</v>
      </c>
    </row>
    <row r="1096" customFormat="false" ht="45" hidden="false" customHeight="false" outlineLevel="0" collapsed="false">
      <c r="B1096" s="2"/>
      <c r="C1096" s="2" t="s">
        <v>17</v>
      </c>
      <c r="D1096" s="2" t="s">
        <v>3576</v>
      </c>
      <c r="E1096" s="2"/>
      <c r="F1096" s="2"/>
      <c r="G1096" s="5" t="n">
        <v>20</v>
      </c>
      <c r="H1096" s="6" t="n">
        <v>5</v>
      </c>
      <c r="I1096" s="5" t="n">
        <v>20</v>
      </c>
      <c r="J1096" s="6" t="n">
        <v>80</v>
      </c>
      <c r="K1096" s="6" t="n">
        <v>20</v>
      </c>
      <c r="L1096" s="6" t="n">
        <v>5</v>
      </c>
      <c r="M1096" s="6" t="n">
        <v>0</v>
      </c>
      <c r="N1096" s="5" t="n">
        <v>20</v>
      </c>
      <c r="R1096" s="7" t="s">
        <v>3577</v>
      </c>
      <c r="S1096" s="7" t="s">
        <v>3578</v>
      </c>
      <c r="U1096" s="7" t="s">
        <v>3579</v>
      </c>
      <c r="V1096" s="7" t="str">
        <f aca="false">LEFT(R1096,3)&amp;REPT("*",LEN(R1096)-3)</f>
        <v>MÜF******</v>
      </c>
      <c r="W1096" s="7" t="str">
        <f aca="false">LEFT(S1096,3)&amp;REPT("*",LEN(S1096)-3)</f>
        <v>ATI**</v>
      </c>
      <c r="X1096" s="8" t="n">
        <v>80</v>
      </c>
    </row>
    <row r="1097" customFormat="false" ht="45" hidden="false" customHeight="false" outlineLevel="0" collapsed="false">
      <c r="B1097" s="2"/>
      <c r="C1097" s="2" t="s">
        <v>17</v>
      </c>
      <c r="D1097" s="2" t="s">
        <v>3580</v>
      </c>
      <c r="E1097" s="2"/>
      <c r="F1097" s="2"/>
      <c r="G1097" s="5" t="n">
        <v>18</v>
      </c>
      <c r="H1097" s="6" t="n">
        <v>7</v>
      </c>
      <c r="I1097" s="5" t="n">
        <v>18</v>
      </c>
      <c r="J1097" s="6" t="n">
        <v>72</v>
      </c>
      <c r="K1097" s="6" t="n">
        <v>18</v>
      </c>
      <c r="L1097" s="6" t="n">
        <v>7</v>
      </c>
      <c r="M1097" s="6" t="n">
        <v>0</v>
      </c>
      <c r="N1097" s="5" t="n">
        <v>18</v>
      </c>
      <c r="R1097" s="7" t="s">
        <v>3581</v>
      </c>
      <c r="S1097" s="7" t="s">
        <v>3582</v>
      </c>
      <c r="U1097" s="7" t="s">
        <v>3583</v>
      </c>
      <c r="V1097" s="7" t="str">
        <f aca="false">LEFT(R1097,3)&amp;REPT("*",LEN(R1097)-3)</f>
        <v>MÜM***</v>
      </c>
      <c r="W1097" s="7" t="str">
        <f aca="false">LEFT(S1097,3)&amp;REPT("*",LEN(S1097)-3)</f>
        <v>API*</v>
      </c>
      <c r="X1097" s="8" t="n">
        <v>72</v>
      </c>
    </row>
    <row r="1098" customFormat="false" ht="45" hidden="false" customHeight="false" outlineLevel="0" collapsed="false">
      <c r="B1098" s="2"/>
      <c r="C1098" s="2" t="s">
        <v>17</v>
      </c>
      <c r="D1098" s="2" t="s">
        <v>3584</v>
      </c>
      <c r="E1098" s="2"/>
      <c r="F1098" s="2"/>
      <c r="G1098" s="5" t="n">
        <v>23</v>
      </c>
      <c r="H1098" s="6" t="n">
        <v>2</v>
      </c>
      <c r="I1098" s="5" t="n">
        <v>23</v>
      </c>
      <c r="J1098" s="6" t="n">
        <v>92</v>
      </c>
      <c r="K1098" s="6" t="n">
        <v>23</v>
      </c>
      <c r="L1098" s="6" t="n">
        <v>2</v>
      </c>
      <c r="M1098" s="6" t="n">
        <v>0</v>
      </c>
      <c r="N1098" s="5" t="n">
        <v>23</v>
      </c>
      <c r="R1098" s="7" t="s">
        <v>3585</v>
      </c>
      <c r="S1098" s="7" t="s">
        <v>3586</v>
      </c>
      <c r="U1098" s="7" t="s">
        <v>3587</v>
      </c>
      <c r="V1098" s="7" t="str">
        <f aca="false">LEFT(R1098,3)&amp;REPT("*",LEN(R1098)-3)</f>
        <v>MÜN*****</v>
      </c>
      <c r="W1098" s="7" t="str">
        <f aca="false">LEFT(S1098,3)&amp;REPT("*",LEN(S1098)-3)</f>
        <v>GÜR**</v>
      </c>
      <c r="X1098" s="8" t="n">
        <v>92</v>
      </c>
    </row>
    <row r="1099" customFormat="false" ht="67.5" hidden="false" customHeight="false" outlineLevel="0" collapsed="false">
      <c r="B1099" s="2"/>
      <c r="C1099" s="2" t="s">
        <v>17</v>
      </c>
      <c r="D1099" s="2" t="s">
        <v>3588</v>
      </c>
      <c r="E1099" s="2"/>
      <c r="F1099" s="2"/>
      <c r="G1099" s="5" t="n">
        <v>24</v>
      </c>
      <c r="H1099" s="6" t="n">
        <v>1</v>
      </c>
      <c r="I1099" s="5" t="n">
        <v>24</v>
      </c>
      <c r="J1099" s="6" t="n">
        <v>96</v>
      </c>
      <c r="K1099" s="6" t="n">
        <v>24</v>
      </c>
      <c r="L1099" s="6" t="n">
        <v>1</v>
      </c>
      <c r="M1099" s="6" t="n">
        <v>0</v>
      </c>
      <c r="N1099" s="5" t="n">
        <v>24</v>
      </c>
      <c r="R1099" s="7" t="s">
        <v>3589</v>
      </c>
      <c r="S1099" s="7" t="s">
        <v>3590</v>
      </c>
      <c r="U1099" s="7" t="s">
        <v>3591</v>
      </c>
      <c r="V1099" s="7" t="str">
        <f aca="false">LEFT(R1099,3)&amp;REPT("*",LEN(R1099)-3)</f>
        <v>MÜN**********</v>
      </c>
      <c r="W1099" s="7" t="str">
        <f aca="false">LEFT(S1099,3)&amp;REPT("*",LEN(S1099)-3)</f>
        <v>UYG*</v>
      </c>
      <c r="X1099" s="8" t="n">
        <v>96</v>
      </c>
    </row>
    <row r="1100" customFormat="false" ht="45" hidden="false" customHeight="false" outlineLevel="0" collapsed="false">
      <c r="B1100" s="2"/>
      <c r="C1100" s="2" t="s">
        <v>17</v>
      </c>
      <c r="D1100" s="2" t="s">
        <v>3592</v>
      </c>
      <c r="E1100" s="2"/>
      <c r="F1100" s="2"/>
      <c r="G1100" s="5" t="n">
        <v>24</v>
      </c>
      <c r="H1100" s="6" t="n">
        <v>1</v>
      </c>
      <c r="I1100" s="5" t="n">
        <v>24</v>
      </c>
      <c r="J1100" s="6" t="n">
        <v>96</v>
      </c>
      <c r="K1100" s="6" t="n">
        <v>24</v>
      </c>
      <c r="L1100" s="6" t="n">
        <v>1</v>
      </c>
      <c r="M1100" s="6" t="n">
        <v>0</v>
      </c>
      <c r="N1100" s="5" t="n">
        <v>24</v>
      </c>
      <c r="R1100" s="7" t="s">
        <v>3593</v>
      </c>
      <c r="S1100" s="7" t="s">
        <v>2239</v>
      </c>
      <c r="U1100" s="7" t="s">
        <v>3594</v>
      </c>
      <c r="V1100" s="7" t="str">
        <f aca="false">LEFT(R1100,3)&amp;REPT("*",LEN(R1100)-3)</f>
        <v>MÜN********</v>
      </c>
      <c r="W1100" s="7" t="str">
        <f aca="false">LEFT(S1100,3)&amp;REPT("*",LEN(S1100)-3)</f>
        <v>ŞİR**</v>
      </c>
      <c r="X1100" s="8" t="n">
        <v>96</v>
      </c>
    </row>
    <row r="1101" customFormat="false" ht="45" hidden="false" customHeight="false" outlineLevel="0" collapsed="false">
      <c r="B1101" s="2"/>
      <c r="C1101" s="2" t="s">
        <v>17</v>
      </c>
      <c r="D1101" s="2" t="s">
        <v>3595</v>
      </c>
      <c r="E1101" s="2"/>
      <c r="F1101" s="2"/>
      <c r="G1101" s="5" t="n">
        <v>22</v>
      </c>
      <c r="H1101" s="6" t="n">
        <v>3</v>
      </c>
      <c r="I1101" s="5" t="n">
        <v>22</v>
      </c>
      <c r="J1101" s="6" t="n">
        <v>88</v>
      </c>
      <c r="K1101" s="6" t="n">
        <v>22</v>
      </c>
      <c r="L1101" s="6" t="n">
        <v>3</v>
      </c>
      <c r="M1101" s="6" t="n">
        <v>0</v>
      </c>
      <c r="N1101" s="5" t="n">
        <v>22</v>
      </c>
      <c r="R1101" s="7" t="s">
        <v>3596</v>
      </c>
      <c r="S1101" s="7" t="s">
        <v>3597</v>
      </c>
      <c r="U1101" s="7" t="s">
        <v>3598</v>
      </c>
      <c r="V1101" s="7" t="str">
        <f aca="false">LEFT(R1101,3)&amp;REPT("*",LEN(R1101)-3)</f>
        <v>MÜN**</v>
      </c>
      <c r="W1101" s="7" t="str">
        <f aca="false">LEFT(S1101,3)&amp;REPT("*",LEN(S1101)-3)</f>
        <v>KAR*****</v>
      </c>
      <c r="X1101" s="8" t="n">
        <v>88</v>
      </c>
    </row>
    <row r="1102" customFormat="false" ht="45" hidden="false" customHeight="false" outlineLevel="0" collapsed="false">
      <c r="B1102" s="2"/>
      <c r="C1102" s="2" t="s">
        <v>17</v>
      </c>
      <c r="D1102" s="2" t="s">
        <v>3599</v>
      </c>
      <c r="E1102" s="2"/>
      <c r="F1102" s="2"/>
      <c r="G1102" s="5" t="n">
        <v>24</v>
      </c>
      <c r="H1102" s="6" t="n">
        <v>1</v>
      </c>
      <c r="I1102" s="5" t="n">
        <v>24</v>
      </c>
      <c r="J1102" s="6" t="n">
        <v>96</v>
      </c>
      <c r="K1102" s="6" t="n">
        <v>24</v>
      </c>
      <c r="L1102" s="6" t="n">
        <v>1</v>
      </c>
      <c r="M1102" s="6" t="n">
        <v>0</v>
      </c>
      <c r="N1102" s="5" t="n">
        <v>24</v>
      </c>
      <c r="R1102" s="7" t="s">
        <v>3600</v>
      </c>
      <c r="S1102" s="7" t="s">
        <v>3601</v>
      </c>
      <c r="U1102" s="7" t="s">
        <v>3602</v>
      </c>
      <c r="V1102" s="7" t="str">
        <f aca="false">LEFT(R1102,3)&amp;REPT("*",LEN(R1102)-3)</f>
        <v>MÜS***</v>
      </c>
      <c r="W1102" s="7" t="str">
        <f aca="false">LEFT(S1102,3)&amp;REPT("*",LEN(S1102)-3)</f>
        <v>ÇİK***</v>
      </c>
      <c r="X1102" s="8" t="n">
        <v>96</v>
      </c>
    </row>
    <row r="1103" customFormat="false" ht="45" hidden="false" customHeight="false" outlineLevel="0" collapsed="false">
      <c r="B1103" s="2"/>
      <c r="C1103" s="2" t="s">
        <v>17</v>
      </c>
      <c r="D1103" s="2" t="s">
        <v>3603</v>
      </c>
      <c r="E1103" s="2"/>
      <c r="F1103" s="2"/>
      <c r="G1103" s="5" t="n">
        <v>20</v>
      </c>
      <c r="H1103" s="6" t="n">
        <v>5</v>
      </c>
      <c r="I1103" s="5" t="n">
        <v>20</v>
      </c>
      <c r="J1103" s="6" t="n">
        <v>80</v>
      </c>
      <c r="K1103" s="6" t="n">
        <v>20</v>
      </c>
      <c r="L1103" s="6" t="n">
        <v>5</v>
      </c>
      <c r="M1103" s="6" t="n">
        <v>0</v>
      </c>
      <c r="N1103" s="5" t="n">
        <v>20</v>
      </c>
      <c r="R1103" s="7" t="s">
        <v>3604</v>
      </c>
      <c r="S1103" s="7" t="s">
        <v>3605</v>
      </c>
      <c r="U1103" s="7" t="s">
        <v>3606</v>
      </c>
      <c r="V1103" s="7" t="str">
        <f aca="false">LEFT(R1103,3)&amp;REPT("*",LEN(R1103)-3)</f>
        <v>MÜZ*****</v>
      </c>
      <c r="W1103" s="7" t="str">
        <f aca="false">LEFT(S1103,3)&amp;REPT("*",LEN(S1103)-3)</f>
        <v>ESK******</v>
      </c>
      <c r="X1103" s="8" t="n">
        <v>80</v>
      </c>
    </row>
    <row r="1104" customFormat="false" ht="45" hidden="false" customHeight="false" outlineLevel="0" collapsed="false">
      <c r="B1104" s="2"/>
      <c r="C1104" s="2" t="s">
        <v>17</v>
      </c>
      <c r="D1104" s="2" t="s">
        <v>3607</v>
      </c>
      <c r="E1104" s="2"/>
      <c r="F1104" s="2"/>
      <c r="G1104" s="5" t="n">
        <v>21</v>
      </c>
      <c r="H1104" s="6" t="n">
        <v>4</v>
      </c>
      <c r="I1104" s="5" t="n">
        <v>21</v>
      </c>
      <c r="J1104" s="6" t="n">
        <v>84</v>
      </c>
      <c r="K1104" s="6" t="n">
        <v>21</v>
      </c>
      <c r="L1104" s="6" t="n">
        <v>4</v>
      </c>
      <c r="M1104" s="6" t="n">
        <v>0</v>
      </c>
      <c r="N1104" s="5" t="n">
        <v>21</v>
      </c>
      <c r="R1104" s="7" t="s">
        <v>3608</v>
      </c>
      <c r="S1104" s="7" t="s">
        <v>3609</v>
      </c>
      <c r="U1104" s="7" t="s">
        <v>3610</v>
      </c>
      <c r="V1104" s="7" t="str">
        <f aca="false">LEFT(R1104,3)&amp;REPT("*",LEN(R1104)-3)</f>
        <v>MÜŞ*****</v>
      </c>
      <c r="W1104" s="7" t="str">
        <f aca="false">LEFT(S1104,3)&amp;REPT("*",LEN(S1104)-3)</f>
        <v>KUL**</v>
      </c>
      <c r="X1104" s="8" t="n">
        <v>84</v>
      </c>
    </row>
    <row r="1105" customFormat="false" ht="45" hidden="false" customHeight="false" outlineLevel="0" collapsed="false">
      <c r="B1105" s="2"/>
      <c r="C1105" s="2" t="s">
        <v>17</v>
      </c>
      <c r="D1105" s="2" t="s">
        <v>3611</v>
      </c>
      <c r="E1105" s="2"/>
      <c r="F1105" s="2"/>
      <c r="G1105" s="5" t="n">
        <v>17</v>
      </c>
      <c r="H1105" s="6" t="n">
        <v>8</v>
      </c>
      <c r="I1105" s="5" t="n">
        <v>17</v>
      </c>
      <c r="J1105" s="6" t="n">
        <v>68</v>
      </c>
      <c r="K1105" s="6" t="n">
        <v>17</v>
      </c>
      <c r="L1105" s="6" t="n">
        <v>8</v>
      </c>
      <c r="M1105" s="6" t="n">
        <v>0</v>
      </c>
      <c r="N1105" s="5" t="n">
        <v>17</v>
      </c>
      <c r="R1105" s="7" t="s">
        <v>3612</v>
      </c>
      <c r="S1105" s="7" t="s">
        <v>3613</v>
      </c>
      <c r="U1105" s="7" t="s">
        <v>3614</v>
      </c>
      <c r="V1105" s="7" t="str">
        <f aca="false">LEFT(R1105,3)&amp;REPT("*",LEN(R1105)-3)</f>
        <v>MİN*</v>
      </c>
      <c r="W1105" s="7" t="str">
        <f aca="false">LEFT(S1105,3)&amp;REPT("*",LEN(S1105)-3)</f>
        <v>BÜY********</v>
      </c>
      <c r="X1105" s="8" t="n">
        <v>68</v>
      </c>
    </row>
    <row r="1106" customFormat="false" ht="45" hidden="false" customHeight="false" outlineLevel="0" collapsed="false">
      <c r="B1106" s="2"/>
      <c r="C1106" s="2" t="s">
        <v>17</v>
      </c>
      <c r="D1106" s="2" t="s">
        <v>3615</v>
      </c>
      <c r="E1106" s="2"/>
      <c r="F1106" s="2"/>
      <c r="G1106" s="5" t="n">
        <v>8</v>
      </c>
      <c r="H1106" s="6" t="n">
        <v>17</v>
      </c>
      <c r="I1106" s="5" t="n">
        <v>8</v>
      </c>
      <c r="J1106" s="6" t="n">
        <v>32</v>
      </c>
      <c r="K1106" s="6" t="n">
        <v>8</v>
      </c>
      <c r="L1106" s="6" t="n">
        <v>17</v>
      </c>
      <c r="M1106" s="6" t="n">
        <v>0</v>
      </c>
      <c r="N1106" s="5" t="n">
        <v>8</v>
      </c>
      <c r="R1106" s="7" t="s">
        <v>3612</v>
      </c>
      <c r="S1106" s="7" t="s">
        <v>3616</v>
      </c>
      <c r="U1106" s="7" t="s">
        <v>3617</v>
      </c>
      <c r="V1106" s="7" t="str">
        <f aca="false">LEFT(R1106,3)&amp;REPT("*",LEN(R1106)-3)</f>
        <v>MİN*</v>
      </c>
      <c r="W1106" s="7" t="str">
        <f aca="false">LEFT(S1106,3)&amp;REPT("*",LEN(S1106)-3)</f>
        <v>SOY***</v>
      </c>
      <c r="X1106" s="8" t="n">
        <v>32</v>
      </c>
    </row>
    <row r="1107" customFormat="false" ht="45" hidden="false" customHeight="false" outlineLevel="0" collapsed="false">
      <c r="B1107" s="2"/>
      <c r="C1107" s="2" t="s">
        <v>17</v>
      </c>
      <c r="D1107" s="2" t="s">
        <v>3618</v>
      </c>
      <c r="E1107" s="2"/>
      <c r="F1107" s="2"/>
      <c r="G1107" s="5" t="n">
        <v>14</v>
      </c>
      <c r="H1107" s="6" t="n">
        <v>11</v>
      </c>
      <c r="I1107" s="5" t="n">
        <v>14</v>
      </c>
      <c r="J1107" s="6" t="n">
        <v>56</v>
      </c>
      <c r="K1107" s="6" t="n">
        <v>14</v>
      </c>
      <c r="L1107" s="6" t="n">
        <v>11</v>
      </c>
      <c r="M1107" s="6" t="n">
        <v>0</v>
      </c>
      <c r="N1107" s="5" t="n">
        <v>14</v>
      </c>
      <c r="R1107" s="7" t="s">
        <v>3612</v>
      </c>
      <c r="S1107" s="7" t="s">
        <v>2629</v>
      </c>
      <c r="U1107" s="7" t="s">
        <v>3619</v>
      </c>
      <c r="V1107" s="7" t="str">
        <f aca="false">LEFT(R1107,3)&amp;REPT("*",LEN(R1107)-3)</f>
        <v>MİN*</v>
      </c>
      <c r="W1107" s="7" t="str">
        <f aca="false">LEFT(S1107,3)&amp;REPT("*",LEN(S1107)-3)</f>
        <v>ÇAV***</v>
      </c>
      <c r="X1107" s="8" t="n">
        <v>56</v>
      </c>
    </row>
    <row r="1108" customFormat="false" ht="22.5" hidden="false" customHeight="false" outlineLevel="0" collapsed="false">
      <c r="B1108" s="2"/>
      <c r="C1108" s="2" t="s">
        <v>17</v>
      </c>
      <c r="D1108" s="2" t="s">
        <v>3620</v>
      </c>
      <c r="E1108" s="2"/>
      <c r="F1108" s="2"/>
      <c r="G1108" s="5" t="n">
        <v>12</v>
      </c>
      <c r="H1108" s="6" t="n">
        <v>13</v>
      </c>
      <c r="I1108" s="5" t="n">
        <v>12</v>
      </c>
      <c r="J1108" s="6" t="n">
        <v>48</v>
      </c>
      <c r="K1108" s="6" t="n">
        <v>12</v>
      </c>
      <c r="L1108" s="6" t="n">
        <v>13</v>
      </c>
      <c r="M1108" s="6" t="n">
        <v>0</v>
      </c>
      <c r="N1108" s="5" t="n">
        <v>12</v>
      </c>
      <c r="R1108" s="7" t="s">
        <v>3621</v>
      </c>
      <c r="S1108" s="7" t="s">
        <v>3133</v>
      </c>
      <c r="U1108" s="7" t="s">
        <v>3622</v>
      </c>
      <c r="V1108" s="7" t="str">
        <f aca="false">LEFT(R1108,3)&amp;REPT("*",LEN(R1108)-3)</f>
        <v>MİR**</v>
      </c>
      <c r="W1108" s="7" t="str">
        <f aca="false">LEFT(S1108,3)&amp;REPT("*",LEN(S1108)-3)</f>
        <v>UÇA*</v>
      </c>
      <c r="X1108" s="8" t="n">
        <v>48</v>
      </c>
    </row>
    <row r="1109" customFormat="false" ht="45" hidden="false" customHeight="false" outlineLevel="0" collapsed="false">
      <c r="B1109" s="2"/>
      <c r="C1109" s="2" t="s">
        <v>17</v>
      </c>
      <c r="D1109" s="2" t="s">
        <v>3623</v>
      </c>
      <c r="E1109" s="2"/>
      <c r="F1109" s="2"/>
      <c r="G1109" s="5" t="n">
        <v>20</v>
      </c>
      <c r="H1109" s="6" t="n">
        <v>5</v>
      </c>
      <c r="I1109" s="5" t="n">
        <v>20</v>
      </c>
      <c r="J1109" s="6" t="n">
        <v>80</v>
      </c>
      <c r="K1109" s="6" t="n">
        <v>20</v>
      </c>
      <c r="L1109" s="6" t="n">
        <v>5</v>
      </c>
      <c r="M1109" s="6" t="n">
        <v>0</v>
      </c>
      <c r="N1109" s="5" t="n">
        <v>20</v>
      </c>
      <c r="R1109" s="7" t="s">
        <v>3624</v>
      </c>
      <c r="S1109" s="7" t="s">
        <v>3625</v>
      </c>
      <c r="U1109" s="7" t="s">
        <v>3626</v>
      </c>
      <c r="V1109" s="7" t="str">
        <f aca="false">LEFT(R1109,3)&amp;REPT("*",LEN(R1109)-3)</f>
        <v>MİS****</v>
      </c>
      <c r="W1109" s="7" t="str">
        <f aca="false">LEFT(S1109,3)&amp;REPT("*",LEN(S1109)-3)</f>
        <v>HOŞ*****</v>
      </c>
      <c r="X1109" s="8" t="n">
        <v>80</v>
      </c>
    </row>
    <row r="1110" customFormat="false" ht="67.5" hidden="false" customHeight="false" outlineLevel="0" collapsed="false">
      <c r="B1110" s="2"/>
      <c r="C1110" s="2" t="s">
        <v>17</v>
      </c>
      <c r="D1110" s="2" t="s">
        <v>3627</v>
      </c>
      <c r="E1110" s="2"/>
      <c r="F1110" s="2"/>
      <c r="G1110" s="5" t="n">
        <v>17</v>
      </c>
      <c r="H1110" s="6" t="n">
        <v>8</v>
      </c>
      <c r="I1110" s="5" t="n">
        <v>17</v>
      </c>
      <c r="J1110" s="6" t="n">
        <v>68</v>
      </c>
      <c r="K1110" s="6" t="n">
        <v>17</v>
      </c>
      <c r="L1110" s="6" t="n">
        <v>8</v>
      </c>
      <c r="M1110" s="6" t="n">
        <v>0</v>
      </c>
      <c r="N1110" s="5" t="n">
        <v>17</v>
      </c>
      <c r="R1110" s="7" t="s">
        <v>3628</v>
      </c>
      <c r="S1110" s="7" t="s">
        <v>3629</v>
      </c>
      <c r="U1110" s="7" t="s">
        <v>3630</v>
      </c>
      <c r="V1110" s="7" t="str">
        <f aca="false">LEFT(R1110,3)&amp;REPT("*",LEN(R1110)-3)</f>
        <v>MİY***</v>
      </c>
      <c r="W1110" s="7" t="str">
        <f aca="false">LEFT(S1110,3)&amp;REPT("*",LEN(S1110)-3)</f>
        <v>KÜÇ********</v>
      </c>
      <c r="X1110" s="8" t="n">
        <v>68</v>
      </c>
    </row>
    <row r="1111" customFormat="false" ht="45" hidden="false" customHeight="false" outlineLevel="0" collapsed="false">
      <c r="B1111" s="2"/>
      <c r="C1111" s="2" t="s">
        <v>17</v>
      </c>
      <c r="D1111" s="2" t="s">
        <v>3631</v>
      </c>
      <c r="E1111" s="2"/>
      <c r="F1111" s="2"/>
      <c r="G1111" s="5" t="n">
        <v>21</v>
      </c>
      <c r="H1111" s="6" t="n">
        <v>4</v>
      </c>
      <c r="I1111" s="5" t="n">
        <v>21</v>
      </c>
      <c r="J1111" s="6" t="n">
        <v>84</v>
      </c>
      <c r="K1111" s="6" t="n">
        <v>21</v>
      </c>
      <c r="L1111" s="6" t="n">
        <v>4</v>
      </c>
      <c r="M1111" s="6" t="n">
        <v>0</v>
      </c>
      <c r="N1111" s="5" t="n">
        <v>21</v>
      </c>
      <c r="R1111" s="7" t="s">
        <v>3632</v>
      </c>
      <c r="S1111" s="7" t="s">
        <v>3017</v>
      </c>
      <c r="U1111" s="7" t="s">
        <v>3633</v>
      </c>
      <c r="V1111" s="7" t="str">
        <f aca="false">LEFT(R1111,3)&amp;REPT("*",LEN(R1111)-3)</f>
        <v>NAD***</v>
      </c>
      <c r="W1111" s="7" t="str">
        <f aca="false">LEFT(S1111,3)&amp;REPT("*",LEN(S1111)-3)</f>
        <v>KOC*****</v>
      </c>
      <c r="X1111" s="8" t="n">
        <v>84</v>
      </c>
    </row>
    <row r="1112" customFormat="false" ht="45" hidden="false" customHeight="false" outlineLevel="0" collapsed="false">
      <c r="B1112" s="2"/>
      <c r="C1112" s="2" t="s">
        <v>17</v>
      </c>
      <c r="D1112" s="2" t="s">
        <v>3634</v>
      </c>
      <c r="E1112" s="2"/>
      <c r="F1112" s="2"/>
      <c r="G1112" s="5" t="n">
        <v>24</v>
      </c>
      <c r="H1112" s="6" t="n">
        <v>1</v>
      </c>
      <c r="I1112" s="5" t="n">
        <v>24</v>
      </c>
      <c r="J1112" s="6" t="n">
        <v>96</v>
      </c>
      <c r="K1112" s="6" t="n">
        <v>24</v>
      </c>
      <c r="L1112" s="6" t="n">
        <v>1</v>
      </c>
      <c r="M1112" s="6" t="n">
        <v>0</v>
      </c>
      <c r="N1112" s="5" t="n">
        <v>24</v>
      </c>
      <c r="R1112" s="7" t="s">
        <v>3635</v>
      </c>
      <c r="S1112" s="7" t="s">
        <v>3636</v>
      </c>
      <c r="U1112" s="7" t="s">
        <v>3637</v>
      </c>
      <c r="V1112" s="7" t="str">
        <f aca="false">LEFT(R1112,3)&amp;REPT("*",LEN(R1112)-3)</f>
        <v>NAR**</v>
      </c>
      <c r="W1112" s="7" t="str">
        <f aca="false">LEFT(S1112,3)&amp;REPT("*",LEN(S1112)-3)</f>
        <v>ERÇ****</v>
      </c>
      <c r="X1112" s="8" t="n">
        <v>96</v>
      </c>
    </row>
    <row r="1113" customFormat="false" ht="45" hidden="false" customHeight="false" outlineLevel="0" collapsed="false">
      <c r="B1113" s="2"/>
      <c r="C1113" s="2" t="s">
        <v>17</v>
      </c>
      <c r="D1113" s="2" t="s">
        <v>3638</v>
      </c>
      <c r="E1113" s="2"/>
      <c r="F1113" s="2"/>
      <c r="G1113" s="5" t="n">
        <v>16</v>
      </c>
      <c r="H1113" s="6" t="n">
        <v>9</v>
      </c>
      <c r="I1113" s="5" t="n">
        <v>16</v>
      </c>
      <c r="J1113" s="6" t="n">
        <v>64</v>
      </c>
      <c r="K1113" s="6" t="n">
        <v>16</v>
      </c>
      <c r="L1113" s="6" t="n">
        <v>9</v>
      </c>
      <c r="M1113" s="6" t="n">
        <v>0</v>
      </c>
      <c r="N1113" s="5" t="n">
        <v>16</v>
      </c>
      <c r="R1113" s="7" t="s">
        <v>3639</v>
      </c>
      <c r="S1113" s="7" t="s">
        <v>2173</v>
      </c>
      <c r="U1113" s="7" t="s">
        <v>3640</v>
      </c>
      <c r="V1113" s="7" t="str">
        <f aca="false">LEFT(R1113,3)&amp;REPT("*",LEN(R1113)-3)</f>
        <v>NAR*******</v>
      </c>
      <c r="W1113" s="7" t="str">
        <f aca="false">LEFT(S1113,3)&amp;REPT("*",LEN(S1113)-3)</f>
        <v>ULU***</v>
      </c>
      <c r="X1113" s="8" t="n">
        <v>64</v>
      </c>
    </row>
    <row r="1114" customFormat="false" ht="22.5" hidden="false" customHeight="false" outlineLevel="0" collapsed="false">
      <c r="B1114" s="2"/>
      <c r="C1114" s="2" t="s">
        <v>17</v>
      </c>
      <c r="D1114" s="2" t="s">
        <v>3641</v>
      </c>
      <c r="E1114" s="2"/>
      <c r="F1114" s="2"/>
      <c r="G1114" s="5" t="n">
        <v>23</v>
      </c>
      <c r="H1114" s="6" t="n">
        <v>2</v>
      </c>
      <c r="I1114" s="5" t="n">
        <v>23</v>
      </c>
      <c r="J1114" s="6" t="n">
        <v>92</v>
      </c>
      <c r="K1114" s="6" t="n">
        <v>23</v>
      </c>
      <c r="L1114" s="6" t="n">
        <v>2</v>
      </c>
      <c r="M1114" s="6" t="n">
        <v>0</v>
      </c>
      <c r="N1114" s="5" t="n">
        <v>23</v>
      </c>
      <c r="R1114" s="7" t="s">
        <v>3635</v>
      </c>
      <c r="S1114" s="7" t="s">
        <v>3642</v>
      </c>
      <c r="U1114" s="7" t="s">
        <v>3643</v>
      </c>
      <c r="V1114" s="7" t="str">
        <f aca="false">LEFT(R1114,3)&amp;REPT("*",LEN(R1114)-3)</f>
        <v>NAR**</v>
      </c>
      <c r="W1114" s="7" t="str">
        <f aca="false">LEFT(S1114,3)&amp;REPT("*",LEN(S1114)-3)</f>
        <v>TEK</v>
      </c>
      <c r="X1114" s="8" t="n">
        <v>92</v>
      </c>
    </row>
    <row r="1115" customFormat="false" ht="45" hidden="false" customHeight="false" outlineLevel="0" collapsed="false">
      <c r="B1115" s="2"/>
      <c r="C1115" s="2" t="s">
        <v>17</v>
      </c>
      <c r="D1115" s="2" t="s">
        <v>3644</v>
      </c>
      <c r="E1115" s="2"/>
      <c r="F1115" s="2"/>
      <c r="G1115" s="5" t="n">
        <v>23</v>
      </c>
      <c r="H1115" s="6" t="n">
        <v>2</v>
      </c>
      <c r="I1115" s="5" t="n">
        <v>23</v>
      </c>
      <c r="J1115" s="6" t="n">
        <v>92</v>
      </c>
      <c r="K1115" s="6" t="n">
        <v>23</v>
      </c>
      <c r="L1115" s="6" t="n">
        <v>2</v>
      </c>
      <c r="M1115" s="6" t="n">
        <v>0</v>
      </c>
      <c r="N1115" s="5" t="n">
        <v>23</v>
      </c>
      <c r="R1115" s="7" t="s">
        <v>3645</v>
      </c>
      <c r="S1115" s="7" t="s">
        <v>2114</v>
      </c>
      <c r="U1115" s="7" t="s">
        <v>3646</v>
      </c>
      <c r="V1115" s="7" t="str">
        <f aca="false">LEFT(R1115,3)&amp;REPT("*",LEN(R1115)-3)</f>
        <v>NAZ******</v>
      </c>
      <c r="W1115" s="7" t="str">
        <f aca="false">LEFT(S1115,3)&amp;REPT("*",LEN(S1115)-3)</f>
        <v>GÜL**</v>
      </c>
      <c r="X1115" s="8" t="n">
        <v>92</v>
      </c>
    </row>
    <row r="1116" customFormat="false" ht="45" hidden="false" customHeight="false" outlineLevel="0" collapsed="false">
      <c r="B1116" s="2"/>
      <c r="C1116" s="2" t="s">
        <v>17</v>
      </c>
      <c r="D1116" s="2" t="s">
        <v>3647</v>
      </c>
      <c r="E1116" s="2"/>
      <c r="F1116" s="2"/>
      <c r="G1116" s="5" t="n">
        <v>23</v>
      </c>
      <c r="H1116" s="6" t="n">
        <v>2</v>
      </c>
      <c r="I1116" s="5" t="n">
        <v>23</v>
      </c>
      <c r="J1116" s="6" t="n">
        <v>92</v>
      </c>
      <c r="K1116" s="6" t="n">
        <v>23</v>
      </c>
      <c r="L1116" s="6" t="n">
        <v>2</v>
      </c>
      <c r="M1116" s="6" t="n">
        <v>0</v>
      </c>
      <c r="N1116" s="5" t="n">
        <v>23</v>
      </c>
      <c r="R1116" s="7" t="s">
        <v>3648</v>
      </c>
      <c r="S1116" s="7" t="s">
        <v>3649</v>
      </c>
      <c r="U1116" s="7" t="s">
        <v>3650</v>
      </c>
      <c r="V1116" s="7" t="str">
        <f aca="false">LEFT(R1116,3)&amp;REPT("*",LEN(R1116)-3)</f>
        <v>NAZ******</v>
      </c>
      <c r="W1116" s="7" t="str">
        <f aca="false">LEFT(S1116,3)&amp;REPT("*",LEN(S1116)-3)</f>
        <v>TAŞ*****</v>
      </c>
      <c r="X1116" s="8" t="n">
        <v>92</v>
      </c>
    </row>
    <row r="1117" customFormat="false" ht="45" hidden="false" customHeight="false" outlineLevel="0" collapsed="false">
      <c r="B1117" s="2"/>
      <c r="C1117" s="2" t="s">
        <v>17</v>
      </c>
      <c r="D1117" s="2" t="s">
        <v>3651</v>
      </c>
      <c r="E1117" s="2"/>
      <c r="F1117" s="2"/>
      <c r="G1117" s="5" t="n">
        <v>12</v>
      </c>
      <c r="H1117" s="6" t="n">
        <v>13</v>
      </c>
      <c r="I1117" s="5" t="n">
        <v>12</v>
      </c>
      <c r="J1117" s="6" t="n">
        <v>48</v>
      </c>
      <c r="K1117" s="6" t="n">
        <v>12</v>
      </c>
      <c r="L1117" s="6" t="n">
        <v>13</v>
      </c>
      <c r="M1117" s="6" t="n">
        <v>0</v>
      </c>
      <c r="N1117" s="5" t="n">
        <v>12</v>
      </c>
      <c r="R1117" s="7" t="s">
        <v>3652</v>
      </c>
      <c r="S1117" s="7" t="s">
        <v>3653</v>
      </c>
      <c r="U1117" s="7" t="s">
        <v>3654</v>
      </c>
      <c r="V1117" s="7" t="str">
        <f aca="false">LEFT(R1117,3)&amp;REPT("*",LEN(R1117)-3)</f>
        <v>NAZ**</v>
      </c>
      <c r="W1117" s="7" t="str">
        <f aca="false">LEFT(S1117,3)&amp;REPT("*",LEN(S1117)-3)</f>
        <v>BAY*****</v>
      </c>
      <c r="X1117" s="8" t="n">
        <v>48</v>
      </c>
    </row>
    <row r="1118" customFormat="false" ht="22.5" hidden="false" customHeight="false" outlineLevel="0" collapsed="false">
      <c r="B1118" s="2"/>
      <c r="C1118" s="2" t="s">
        <v>17</v>
      </c>
      <c r="D1118" s="2" t="s">
        <v>3655</v>
      </c>
      <c r="E1118" s="2"/>
      <c r="F1118" s="2"/>
      <c r="G1118" s="5" t="n">
        <v>21</v>
      </c>
      <c r="H1118" s="6" t="n">
        <v>4</v>
      </c>
      <c r="I1118" s="5" t="n">
        <v>21</v>
      </c>
      <c r="J1118" s="6" t="n">
        <v>84</v>
      </c>
      <c r="K1118" s="6" t="n">
        <v>21</v>
      </c>
      <c r="L1118" s="6" t="n">
        <v>4</v>
      </c>
      <c r="M1118" s="6" t="n">
        <v>0</v>
      </c>
      <c r="N1118" s="5" t="n">
        <v>21</v>
      </c>
      <c r="R1118" s="7" t="s">
        <v>3652</v>
      </c>
      <c r="S1118" s="7" t="s">
        <v>3656</v>
      </c>
      <c r="U1118" s="7" t="s">
        <v>3657</v>
      </c>
      <c r="V1118" s="7" t="str">
        <f aca="false">LEFT(R1118,3)&amp;REPT("*",LEN(R1118)-3)</f>
        <v>NAZ**</v>
      </c>
      <c r="W1118" s="7" t="str">
        <f aca="false">LEFT(S1118,3)&amp;REPT("*",LEN(S1118)-3)</f>
        <v>DÖL**</v>
      </c>
      <c r="X1118" s="8" t="n">
        <v>84</v>
      </c>
    </row>
    <row r="1119" customFormat="false" ht="45" hidden="false" customHeight="false" outlineLevel="0" collapsed="false">
      <c r="B1119" s="2"/>
      <c r="C1119" s="2" t="s">
        <v>17</v>
      </c>
      <c r="D1119" s="2" t="s">
        <v>3658</v>
      </c>
      <c r="E1119" s="2"/>
      <c r="F1119" s="2"/>
      <c r="G1119" s="5" t="n">
        <v>22</v>
      </c>
      <c r="H1119" s="6" t="n">
        <v>3</v>
      </c>
      <c r="I1119" s="5" t="n">
        <v>22</v>
      </c>
      <c r="J1119" s="6" t="n">
        <v>88</v>
      </c>
      <c r="K1119" s="6" t="n">
        <v>22</v>
      </c>
      <c r="L1119" s="6" t="n">
        <v>3</v>
      </c>
      <c r="M1119" s="6" t="n">
        <v>0</v>
      </c>
      <c r="N1119" s="5" t="n">
        <v>22</v>
      </c>
      <c r="R1119" s="7" t="s">
        <v>3652</v>
      </c>
      <c r="S1119" s="7" t="s">
        <v>1798</v>
      </c>
      <c r="U1119" s="7" t="s">
        <v>3659</v>
      </c>
      <c r="V1119" s="7" t="str">
        <f aca="false">LEFT(R1119,3)&amp;REPT("*",LEN(R1119)-3)</f>
        <v>NAZ**</v>
      </c>
      <c r="W1119" s="7" t="str">
        <f aca="false">LEFT(S1119,3)&amp;REPT("*",LEN(S1119)-3)</f>
        <v>MER***</v>
      </c>
      <c r="X1119" s="8" t="n">
        <v>88</v>
      </c>
    </row>
    <row r="1120" customFormat="false" ht="45" hidden="false" customHeight="false" outlineLevel="0" collapsed="false">
      <c r="B1120" s="2"/>
      <c r="C1120" s="2" t="s">
        <v>17</v>
      </c>
      <c r="D1120" s="2" t="s">
        <v>3660</v>
      </c>
      <c r="E1120" s="2"/>
      <c r="F1120" s="2"/>
      <c r="G1120" s="5" t="n">
        <v>22</v>
      </c>
      <c r="H1120" s="6" t="n">
        <v>3</v>
      </c>
      <c r="I1120" s="5" t="n">
        <v>22</v>
      </c>
      <c r="J1120" s="6" t="n">
        <v>88</v>
      </c>
      <c r="K1120" s="6" t="n">
        <v>22</v>
      </c>
      <c r="L1120" s="6" t="n">
        <v>3</v>
      </c>
      <c r="M1120" s="6" t="n">
        <v>0</v>
      </c>
      <c r="N1120" s="5" t="n">
        <v>22</v>
      </c>
      <c r="R1120" s="7" t="s">
        <v>3661</v>
      </c>
      <c r="S1120" s="7" t="s">
        <v>325</v>
      </c>
      <c r="U1120" s="7" t="s">
        <v>3662</v>
      </c>
      <c r="V1120" s="7" t="str">
        <f aca="false">LEFT(R1120,3)&amp;REPT("*",LEN(R1120)-3)</f>
        <v>NAZ*****</v>
      </c>
      <c r="W1120" s="7" t="str">
        <f aca="false">LEFT(S1120,3)&amp;REPT("*",LEN(S1120)-3)</f>
        <v>KIL**</v>
      </c>
      <c r="X1120" s="8" t="n">
        <v>88</v>
      </c>
    </row>
    <row r="1121" customFormat="false" ht="45" hidden="false" customHeight="false" outlineLevel="0" collapsed="false">
      <c r="B1121" s="2"/>
      <c r="C1121" s="2" t="s">
        <v>17</v>
      </c>
      <c r="D1121" s="2" t="s">
        <v>3663</v>
      </c>
      <c r="E1121" s="2"/>
      <c r="F1121" s="2"/>
      <c r="G1121" s="5" t="n">
        <v>22</v>
      </c>
      <c r="H1121" s="6" t="n">
        <v>3</v>
      </c>
      <c r="I1121" s="5" t="n">
        <v>22</v>
      </c>
      <c r="J1121" s="6" t="n">
        <v>88</v>
      </c>
      <c r="K1121" s="6" t="n">
        <v>22</v>
      </c>
      <c r="L1121" s="6" t="n">
        <v>3</v>
      </c>
      <c r="M1121" s="6" t="n">
        <v>0</v>
      </c>
      <c r="N1121" s="5" t="n">
        <v>22</v>
      </c>
      <c r="R1121" s="7" t="s">
        <v>3661</v>
      </c>
      <c r="S1121" s="7" t="s">
        <v>3664</v>
      </c>
      <c r="U1121" s="7" t="s">
        <v>3665</v>
      </c>
      <c r="V1121" s="7" t="str">
        <f aca="false">LEFT(R1121,3)&amp;REPT("*",LEN(R1121)-3)</f>
        <v>NAZ*****</v>
      </c>
      <c r="W1121" s="7" t="str">
        <f aca="false">LEFT(S1121,3)&amp;REPT("*",LEN(S1121)-3)</f>
        <v>SAL**</v>
      </c>
      <c r="X1121" s="8" t="n">
        <v>88</v>
      </c>
    </row>
    <row r="1122" customFormat="false" ht="45" hidden="false" customHeight="false" outlineLevel="0" collapsed="false">
      <c r="B1122" s="2"/>
      <c r="C1122" s="2" t="s">
        <v>17</v>
      </c>
      <c r="D1122" s="2" t="s">
        <v>3666</v>
      </c>
      <c r="E1122" s="2"/>
      <c r="F1122" s="2"/>
      <c r="G1122" s="5" t="n">
        <v>13</v>
      </c>
      <c r="H1122" s="6" t="n">
        <v>12</v>
      </c>
      <c r="I1122" s="5" t="n">
        <v>13</v>
      </c>
      <c r="J1122" s="6" t="n">
        <v>52</v>
      </c>
      <c r="K1122" s="6" t="n">
        <v>13</v>
      </c>
      <c r="L1122" s="6" t="n">
        <v>12</v>
      </c>
      <c r="M1122" s="6" t="n">
        <v>0</v>
      </c>
      <c r="N1122" s="5" t="n">
        <v>13</v>
      </c>
      <c r="R1122" s="7" t="s">
        <v>3667</v>
      </c>
      <c r="S1122" s="7" t="s">
        <v>3668</v>
      </c>
      <c r="U1122" s="7" t="s">
        <v>3669</v>
      </c>
      <c r="V1122" s="7" t="str">
        <f aca="false">LEFT(R1122,3)&amp;REPT("*",LEN(R1122)-3)</f>
        <v>NAZ****</v>
      </c>
      <c r="W1122" s="7" t="str">
        <f aca="false">LEFT(S1122,3)&amp;REPT("*",LEN(S1122)-3)</f>
        <v>ERB**</v>
      </c>
      <c r="X1122" s="8" t="n">
        <v>52</v>
      </c>
    </row>
    <row r="1123" customFormat="false" ht="45" hidden="false" customHeight="false" outlineLevel="0" collapsed="false">
      <c r="B1123" s="2"/>
      <c r="C1123" s="2" t="s">
        <v>17</v>
      </c>
      <c r="D1123" s="2" t="s">
        <v>3670</v>
      </c>
      <c r="E1123" s="2"/>
      <c r="F1123" s="2"/>
      <c r="G1123" s="5" t="n">
        <v>17</v>
      </c>
      <c r="H1123" s="6" t="n">
        <v>8</v>
      </c>
      <c r="I1123" s="5" t="n">
        <v>17</v>
      </c>
      <c r="J1123" s="6" t="n">
        <v>68</v>
      </c>
      <c r="K1123" s="6" t="n">
        <v>17</v>
      </c>
      <c r="L1123" s="6" t="n">
        <v>8</v>
      </c>
      <c r="M1123" s="6" t="n">
        <v>0</v>
      </c>
      <c r="N1123" s="5" t="n">
        <v>17</v>
      </c>
      <c r="R1123" s="7" t="s">
        <v>3671</v>
      </c>
      <c r="S1123" s="7" t="s">
        <v>29</v>
      </c>
      <c r="U1123" s="7" t="s">
        <v>3672</v>
      </c>
      <c r="V1123" s="7" t="str">
        <f aca="false">LEFT(R1123,3)&amp;REPT("*",LEN(R1123)-3)</f>
        <v>NAZ********</v>
      </c>
      <c r="W1123" s="7" t="str">
        <f aca="false">LEFT(S1123,3)&amp;REPT("*",LEN(S1123)-3)</f>
        <v>YIL***</v>
      </c>
      <c r="X1123" s="8" t="n">
        <v>68</v>
      </c>
    </row>
    <row r="1124" customFormat="false" ht="45" hidden="false" customHeight="false" outlineLevel="0" collapsed="false">
      <c r="B1124" s="2"/>
      <c r="C1124" s="2" t="s">
        <v>17</v>
      </c>
      <c r="D1124" s="2" t="s">
        <v>3673</v>
      </c>
      <c r="E1124" s="2"/>
      <c r="F1124" s="2"/>
      <c r="G1124" s="5" t="n">
        <v>16</v>
      </c>
      <c r="H1124" s="6" t="n">
        <v>9</v>
      </c>
      <c r="I1124" s="5" t="n">
        <v>16</v>
      </c>
      <c r="J1124" s="6" t="n">
        <v>64</v>
      </c>
      <c r="K1124" s="6" t="n">
        <v>16</v>
      </c>
      <c r="L1124" s="6" t="n">
        <v>9</v>
      </c>
      <c r="M1124" s="6" t="n">
        <v>0</v>
      </c>
      <c r="N1124" s="5" t="n">
        <v>16</v>
      </c>
      <c r="R1124" s="7" t="s">
        <v>3674</v>
      </c>
      <c r="S1124" s="7" t="s">
        <v>77</v>
      </c>
      <c r="U1124" s="7" t="s">
        <v>3675</v>
      </c>
      <c r="V1124" s="7" t="str">
        <f aca="false">LEFT(R1124,3)&amp;REPT("*",LEN(R1124)-3)</f>
        <v>NAZ******</v>
      </c>
      <c r="W1124" s="7" t="str">
        <f aca="false">LEFT(S1124,3)&amp;REPT("*",LEN(S1124)-3)</f>
        <v>YIL*****</v>
      </c>
      <c r="X1124" s="8" t="n">
        <v>64</v>
      </c>
    </row>
    <row r="1125" customFormat="false" ht="22.5" hidden="false" customHeight="false" outlineLevel="0" collapsed="false">
      <c r="B1125" s="2"/>
      <c r="C1125" s="2" t="s">
        <v>17</v>
      </c>
      <c r="D1125" s="2" t="s">
        <v>3676</v>
      </c>
      <c r="E1125" s="2"/>
      <c r="F1125" s="2"/>
      <c r="G1125" s="5" t="n">
        <v>13</v>
      </c>
      <c r="H1125" s="6" t="n">
        <v>12</v>
      </c>
      <c r="I1125" s="5" t="n">
        <v>13</v>
      </c>
      <c r="J1125" s="6" t="n">
        <v>52</v>
      </c>
      <c r="K1125" s="6" t="n">
        <v>13</v>
      </c>
      <c r="L1125" s="6" t="n">
        <v>12</v>
      </c>
      <c r="M1125" s="6" t="n">
        <v>0</v>
      </c>
      <c r="N1125" s="5" t="n">
        <v>13</v>
      </c>
      <c r="R1125" s="7" t="s">
        <v>3677</v>
      </c>
      <c r="S1125" s="7" t="s">
        <v>1235</v>
      </c>
      <c r="U1125" s="7" t="s">
        <v>3678</v>
      </c>
      <c r="V1125" s="7" t="str">
        <f aca="false">LEFT(R1125,3)&amp;REPT("*",LEN(R1125)-3)</f>
        <v>NAZ***</v>
      </c>
      <c r="W1125" s="7" t="str">
        <f aca="false">LEFT(S1125,3)&amp;REPT("*",LEN(S1125)-3)</f>
        <v>DAĞ</v>
      </c>
      <c r="X1125" s="8" t="n">
        <v>52</v>
      </c>
    </row>
    <row r="1126" customFormat="false" ht="22.5" hidden="false" customHeight="false" outlineLevel="0" collapsed="false">
      <c r="B1126" s="2"/>
      <c r="C1126" s="2" t="s">
        <v>17</v>
      </c>
      <c r="D1126" s="2" t="s">
        <v>3679</v>
      </c>
      <c r="E1126" s="2"/>
      <c r="F1126" s="2"/>
      <c r="G1126" s="5" t="n">
        <v>22</v>
      </c>
      <c r="H1126" s="6" t="n">
        <v>3</v>
      </c>
      <c r="I1126" s="5" t="n">
        <v>22</v>
      </c>
      <c r="J1126" s="6" t="n">
        <v>88</v>
      </c>
      <c r="K1126" s="6" t="n">
        <v>22</v>
      </c>
      <c r="L1126" s="6" t="n">
        <v>3</v>
      </c>
      <c r="M1126" s="6" t="n">
        <v>0</v>
      </c>
      <c r="N1126" s="5" t="n">
        <v>22</v>
      </c>
      <c r="R1126" s="7" t="s">
        <v>3680</v>
      </c>
      <c r="S1126" s="7" t="s">
        <v>1202</v>
      </c>
      <c r="U1126" s="7" t="s">
        <v>3681</v>
      </c>
      <c r="V1126" s="7" t="str">
        <f aca="false">LEFT(R1126,3)&amp;REPT("*",LEN(R1126)-3)</f>
        <v>NEC***</v>
      </c>
      <c r="W1126" s="7" t="str">
        <f aca="false">LEFT(S1126,3)&amp;REPT("*",LEN(S1126)-3)</f>
        <v>ÇET**</v>
      </c>
      <c r="X1126" s="8" t="n">
        <v>88</v>
      </c>
    </row>
    <row r="1127" customFormat="false" ht="22.5" hidden="false" customHeight="false" outlineLevel="0" collapsed="false">
      <c r="B1127" s="2"/>
      <c r="C1127" s="2" t="s">
        <v>17</v>
      </c>
      <c r="D1127" s="2" t="s">
        <v>3682</v>
      </c>
      <c r="E1127" s="2"/>
      <c r="F1127" s="2"/>
      <c r="G1127" s="5" t="n">
        <v>24</v>
      </c>
      <c r="H1127" s="6" t="n">
        <v>1</v>
      </c>
      <c r="I1127" s="5" t="n">
        <v>24</v>
      </c>
      <c r="J1127" s="6" t="n">
        <v>96</v>
      </c>
      <c r="K1127" s="6" t="n">
        <v>24</v>
      </c>
      <c r="L1127" s="6" t="n">
        <v>1</v>
      </c>
      <c r="M1127" s="6" t="n">
        <v>0</v>
      </c>
      <c r="N1127" s="5" t="n">
        <v>24</v>
      </c>
      <c r="R1127" s="7" t="s">
        <v>3680</v>
      </c>
      <c r="S1127" s="7" t="s">
        <v>525</v>
      </c>
      <c r="U1127" s="7" t="s">
        <v>3683</v>
      </c>
      <c r="V1127" s="7" t="str">
        <f aca="false">LEFT(R1127,3)&amp;REPT("*",LEN(R1127)-3)</f>
        <v>NEC***</v>
      </c>
      <c r="W1127" s="7" t="str">
        <f aca="false">LEFT(S1127,3)&amp;REPT("*",LEN(S1127)-3)</f>
        <v>ÖZK**</v>
      </c>
      <c r="X1127" s="8" t="n">
        <v>96</v>
      </c>
    </row>
    <row r="1128" customFormat="false" ht="45" hidden="false" customHeight="false" outlineLevel="0" collapsed="false">
      <c r="B1128" s="2"/>
      <c r="C1128" s="2" t="s">
        <v>17</v>
      </c>
      <c r="D1128" s="2" t="s">
        <v>3684</v>
      </c>
      <c r="E1128" s="2"/>
      <c r="F1128" s="2"/>
      <c r="G1128" s="5" t="n">
        <v>23</v>
      </c>
      <c r="H1128" s="6" t="n">
        <v>2</v>
      </c>
      <c r="I1128" s="5" t="n">
        <v>23</v>
      </c>
      <c r="J1128" s="6" t="n">
        <v>92</v>
      </c>
      <c r="K1128" s="6" t="n">
        <v>23</v>
      </c>
      <c r="L1128" s="6" t="n">
        <v>2</v>
      </c>
      <c r="M1128" s="6" t="n">
        <v>0</v>
      </c>
      <c r="N1128" s="5" t="n">
        <v>23</v>
      </c>
      <c r="R1128" s="7" t="s">
        <v>3685</v>
      </c>
      <c r="S1128" s="7" t="s">
        <v>3686</v>
      </c>
      <c r="U1128" s="7" t="s">
        <v>3687</v>
      </c>
      <c r="V1128" s="7" t="str">
        <f aca="false">LEFT(R1128,3)&amp;REPT("*",LEN(R1128)-3)</f>
        <v>NEC*********</v>
      </c>
      <c r="W1128" s="7" t="str">
        <f aca="false">LEFT(S1128,3)&amp;REPT("*",LEN(S1128)-3)</f>
        <v>ÖZA**</v>
      </c>
      <c r="X1128" s="8" t="n">
        <v>92</v>
      </c>
    </row>
    <row r="1129" customFormat="false" ht="22.5" hidden="false" customHeight="false" outlineLevel="0" collapsed="false">
      <c r="B1129" s="2"/>
      <c r="C1129" s="2" t="s">
        <v>17</v>
      </c>
      <c r="D1129" s="2" t="s">
        <v>3688</v>
      </c>
      <c r="E1129" s="2"/>
      <c r="F1129" s="2"/>
      <c r="G1129" s="5" t="n">
        <v>14</v>
      </c>
      <c r="H1129" s="6" t="n">
        <v>11</v>
      </c>
      <c r="I1129" s="5" t="n">
        <v>14</v>
      </c>
      <c r="J1129" s="6" t="n">
        <v>56</v>
      </c>
      <c r="K1129" s="6" t="n">
        <v>14</v>
      </c>
      <c r="L1129" s="6" t="n">
        <v>11</v>
      </c>
      <c r="M1129" s="6" t="n">
        <v>0</v>
      </c>
      <c r="N1129" s="5" t="n">
        <v>14</v>
      </c>
      <c r="R1129" s="7" t="s">
        <v>3689</v>
      </c>
      <c r="S1129" s="7" t="s">
        <v>1163</v>
      </c>
      <c r="U1129" s="7" t="s">
        <v>3690</v>
      </c>
      <c r="V1129" s="7" t="str">
        <f aca="false">LEFT(R1129,3)&amp;REPT("*",LEN(R1129)-3)</f>
        <v>NEF***</v>
      </c>
      <c r="W1129" s="7" t="str">
        <f aca="false">LEFT(S1129,3)&amp;REPT("*",LEN(S1129)-3)</f>
        <v>AKY**</v>
      </c>
      <c r="X1129" s="8" t="n">
        <v>56</v>
      </c>
    </row>
    <row r="1130" customFormat="false" ht="45" hidden="false" customHeight="false" outlineLevel="0" collapsed="false">
      <c r="B1130" s="2"/>
      <c r="C1130" s="2" t="s">
        <v>17</v>
      </c>
      <c r="D1130" s="2" t="s">
        <v>3691</v>
      </c>
      <c r="E1130" s="2"/>
      <c r="F1130" s="2"/>
      <c r="G1130" s="5" t="n">
        <v>18</v>
      </c>
      <c r="H1130" s="6" t="n">
        <v>7</v>
      </c>
      <c r="I1130" s="5" t="n">
        <v>18</v>
      </c>
      <c r="J1130" s="6" t="n">
        <v>72</v>
      </c>
      <c r="K1130" s="6" t="n">
        <v>18</v>
      </c>
      <c r="L1130" s="6" t="n">
        <v>7</v>
      </c>
      <c r="M1130" s="6" t="n">
        <v>0</v>
      </c>
      <c r="N1130" s="5" t="n">
        <v>18</v>
      </c>
      <c r="R1130" s="7" t="s">
        <v>3692</v>
      </c>
      <c r="S1130" s="7" t="s">
        <v>3693</v>
      </c>
      <c r="U1130" s="7" t="s">
        <v>3694</v>
      </c>
      <c r="V1130" s="7" t="str">
        <f aca="false">LEFT(R1130,3)&amp;REPT("*",LEN(R1130)-3)</f>
        <v>NEH**</v>
      </c>
      <c r="W1130" s="7" t="str">
        <f aca="false">LEFT(S1130,3)&amp;REPT("*",LEN(S1130)-3)</f>
        <v>DEM****</v>
      </c>
      <c r="X1130" s="8" t="n">
        <v>72</v>
      </c>
    </row>
    <row r="1131" customFormat="false" ht="45" hidden="false" customHeight="false" outlineLevel="0" collapsed="false">
      <c r="B1131" s="2"/>
      <c r="C1131" s="2" t="s">
        <v>17</v>
      </c>
      <c r="D1131" s="2" t="s">
        <v>3695</v>
      </c>
      <c r="E1131" s="2"/>
      <c r="F1131" s="2"/>
      <c r="G1131" s="5" t="n">
        <v>19</v>
      </c>
      <c r="H1131" s="6" t="n">
        <v>6</v>
      </c>
      <c r="I1131" s="5" t="n">
        <v>19</v>
      </c>
      <c r="J1131" s="6" t="n">
        <v>76</v>
      </c>
      <c r="K1131" s="6" t="n">
        <v>19</v>
      </c>
      <c r="L1131" s="6" t="n">
        <v>6</v>
      </c>
      <c r="M1131" s="6" t="n">
        <v>0</v>
      </c>
      <c r="N1131" s="5" t="n">
        <v>19</v>
      </c>
      <c r="R1131" s="7" t="s">
        <v>3696</v>
      </c>
      <c r="S1131" s="7" t="s">
        <v>281</v>
      </c>
      <c r="U1131" s="7" t="s">
        <v>3697</v>
      </c>
      <c r="V1131" s="7" t="str">
        <f aca="false">LEFT(R1131,3)&amp;REPT("*",LEN(R1131)-3)</f>
        <v>NEH********</v>
      </c>
      <c r="W1131" s="7" t="str">
        <f aca="false">LEFT(S1131,3)&amp;REPT("*",LEN(S1131)-3)</f>
        <v>ÜNA*</v>
      </c>
      <c r="X1131" s="8" t="n">
        <v>76</v>
      </c>
    </row>
    <row r="1132" customFormat="false" ht="22.5" hidden="false" customHeight="false" outlineLevel="0" collapsed="false">
      <c r="B1132" s="2"/>
      <c r="C1132" s="2" t="s">
        <v>17</v>
      </c>
      <c r="D1132" s="2" t="s">
        <v>3698</v>
      </c>
      <c r="E1132" s="2"/>
      <c r="F1132" s="2"/>
      <c r="G1132" s="5" t="n">
        <v>24</v>
      </c>
      <c r="H1132" s="6" t="n">
        <v>1</v>
      </c>
      <c r="I1132" s="5" t="n">
        <v>24</v>
      </c>
      <c r="J1132" s="6" t="n">
        <v>96</v>
      </c>
      <c r="K1132" s="6" t="n">
        <v>24</v>
      </c>
      <c r="L1132" s="6" t="n">
        <v>1</v>
      </c>
      <c r="M1132" s="6" t="n">
        <v>0</v>
      </c>
      <c r="N1132" s="5" t="n">
        <v>24</v>
      </c>
      <c r="R1132" s="7" t="s">
        <v>3699</v>
      </c>
      <c r="S1132" s="7" t="s">
        <v>1665</v>
      </c>
      <c r="U1132" s="7" t="s">
        <v>3700</v>
      </c>
      <c r="V1132" s="7" t="str">
        <f aca="false">LEFT(R1132,3)&amp;REPT("*",LEN(R1132)-3)</f>
        <v>NER***</v>
      </c>
      <c r="W1132" s="7" t="str">
        <f aca="false">LEFT(S1132,3)&amp;REPT("*",LEN(S1132)-3)</f>
        <v>AKS*</v>
      </c>
      <c r="X1132" s="8" t="n">
        <v>96</v>
      </c>
    </row>
    <row r="1133" customFormat="false" ht="22.5" hidden="false" customHeight="false" outlineLevel="0" collapsed="false">
      <c r="B1133" s="2"/>
      <c r="C1133" s="2" t="s">
        <v>17</v>
      </c>
      <c r="D1133" s="2" t="s">
        <v>3701</v>
      </c>
      <c r="E1133" s="2"/>
      <c r="F1133" s="2"/>
      <c r="G1133" s="5" t="n">
        <v>19</v>
      </c>
      <c r="H1133" s="6" t="n">
        <v>6</v>
      </c>
      <c r="I1133" s="5" t="n">
        <v>19</v>
      </c>
      <c r="J1133" s="6" t="n">
        <v>76</v>
      </c>
      <c r="K1133" s="6" t="n">
        <v>19</v>
      </c>
      <c r="L1133" s="6" t="n">
        <v>6</v>
      </c>
      <c r="M1133" s="6" t="n">
        <v>0</v>
      </c>
      <c r="N1133" s="5" t="n">
        <v>19</v>
      </c>
      <c r="R1133" s="7" t="s">
        <v>3702</v>
      </c>
      <c r="S1133" s="7" t="s">
        <v>1592</v>
      </c>
      <c r="U1133" s="7" t="s">
        <v>3703</v>
      </c>
      <c r="V1133" s="7" t="str">
        <f aca="false">LEFT(R1133,3)&amp;REPT("*",LEN(R1133)-3)</f>
        <v>NER***</v>
      </c>
      <c r="W1133" s="7" t="str">
        <f aca="false">LEFT(S1133,3)&amp;REPT("*",LEN(S1133)-3)</f>
        <v>AKB**</v>
      </c>
      <c r="X1133" s="8" t="n">
        <v>76</v>
      </c>
    </row>
    <row r="1134" customFormat="false" ht="45" hidden="false" customHeight="false" outlineLevel="0" collapsed="false">
      <c r="B1134" s="2"/>
      <c r="C1134" s="2" t="s">
        <v>3704</v>
      </c>
      <c r="D1134" s="2" t="s">
        <v>3705</v>
      </c>
      <c r="E1134" s="2"/>
      <c r="F1134" s="2"/>
      <c r="G1134" s="5" t="n">
        <v>11</v>
      </c>
      <c r="H1134" s="6" t="n">
        <v>14</v>
      </c>
      <c r="I1134" s="5" t="n">
        <v>11</v>
      </c>
      <c r="J1134" s="6" t="n">
        <v>44</v>
      </c>
      <c r="K1134" s="6" t="n">
        <v>11</v>
      </c>
      <c r="L1134" s="6" t="n">
        <v>14</v>
      </c>
      <c r="M1134" s="6" t="n">
        <v>0</v>
      </c>
      <c r="N1134" s="5" t="n">
        <v>11</v>
      </c>
      <c r="R1134" s="7" t="s">
        <v>3706</v>
      </c>
      <c r="S1134" s="7" t="s">
        <v>243</v>
      </c>
      <c r="U1134" s="7" t="s">
        <v>3707</v>
      </c>
      <c r="V1134" s="7" t="str">
        <f aca="false">LEFT(R1134,3)&amp;REPT("*",LEN(R1134)-3)</f>
        <v>NER***</v>
      </c>
      <c r="W1134" s="7" t="str">
        <f aca="false">LEFT(S1134,3)&amp;REPT("*",LEN(S1134)-3)</f>
        <v>ÇEL**</v>
      </c>
      <c r="X1134" s="8" t="n">
        <v>44</v>
      </c>
    </row>
    <row r="1135" customFormat="false" ht="45" hidden="false" customHeight="false" outlineLevel="0" collapsed="false">
      <c r="B1135" s="2"/>
      <c r="C1135" s="2" t="s">
        <v>17</v>
      </c>
      <c r="D1135" s="2" t="s">
        <v>3708</v>
      </c>
      <c r="E1135" s="2"/>
      <c r="F1135" s="2"/>
      <c r="G1135" s="5" t="n">
        <v>14</v>
      </c>
      <c r="H1135" s="6" t="n">
        <v>11</v>
      </c>
      <c r="I1135" s="5" t="n">
        <v>14</v>
      </c>
      <c r="J1135" s="6" t="n">
        <v>56</v>
      </c>
      <c r="K1135" s="6" t="n">
        <v>14</v>
      </c>
      <c r="L1135" s="6" t="n">
        <v>11</v>
      </c>
      <c r="M1135" s="6" t="n">
        <v>0</v>
      </c>
      <c r="N1135" s="5" t="n">
        <v>14</v>
      </c>
      <c r="R1135" s="7" t="s">
        <v>3709</v>
      </c>
      <c r="S1135" s="7" t="s">
        <v>786</v>
      </c>
      <c r="U1135" s="7" t="s">
        <v>3710</v>
      </c>
      <c r="V1135" s="7" t="str">
        <f aca="false">LEFT(R1135,3)&amp;REPT("*",LEN(R1135)-3)</f>
        <v>NES*****</v>
      </c>
      <c r="W1135" s="7" t="str">
        <f aca="false">LEFT(S1135,3)&amp;REPT("*",LEN(S1135)-3)</f>
        <v>DEM**</v>
      </c>
      <c r="X1135" s="8" t="n">
        <v>56</v>
      </c>
    </row>
    <row r="1136" customFormat="false" ht="45" hidden="false" customHeight="false" outlineLevel="0" collapsed="false">
      <c r="B1136" s="2"/>
      <c r="C1136" s="2" t="s">
        <v>17</v>
      </c>
      <c r="D1136" s="2" t="s">
        <v>3711</v>
      </c>
      <c r="E1136" s="2"/>
      <c r="F1136" s="2"/>
      <c r="G1136" s="5" t="n">
        <v>17</v>
      </c>
      <c r="H1136" s="6" t="n">
        <v>8</v>
      </c>
      <c r="I1136" s="5" t="n">
        <v>17</v>
      </c>
      <c r="J1136" s="6" t="n">
        <v>68</v>
      </c>
      <c r="K1136" s="6" t="n">
        <v>17</v>
      </c>
      <c r="L1136" s="6" t="n">
        <v>8</v>
      </c>
      <c r="M1136" s="6" t="n">
        <v>0</v>
      </c>
      <c r="N1136" s="5" t="n">
        <v>17</v>
      </c>
      <c r="R1136" s="7" t="s">
        <v>3709</v>
      </c>
      <c r="S1136" s="7" t="s">
        <v>3712</v>
      </c>
      <c r="U1136" s="7" t="s">
        <v>3713</v>
      </c>
      <c r="V1136" s="7" t="str">
        <f aca="false">LEFT(R1136,3)&amp;REPT("*",LEN(R1136)-3)</f>
        <v>NES*****</v>
      </c>
      <c r="W1136" s="7" t="str">
        <f aca="false">LEFT(S1136,3)&amp;REPT("*",LEN(S1136)-3)</f>
        <v>ÇİN*</v>
      </c>
      <c r="X1136" s="8" t="n">
        <v>68</v>
      </c>
    </row>
    <row r="1137" customFormat="false" ht="22.5" hidden="false" customHeight="false" outlineLevel="0" collapsed="false">
      <c r="B1137" s="2"/>
      <c r="C1137" s="2" t="s">
        <v>17</v>
      </c>
      <c r="D1137" s="2" t="s">
        <v>3714</v>
      </c>
      <c r="E1137" s="2"/>
      <c r="F1137" s="2"/>
      <c r="G1137" s="5" t="n">
        <v>22</v>
      </c>
      <c r="H1137" s="6" t="n">
        <v>3</v>
      </c>
      <c r="I1137" s="5" t="n">
        <v>22</v>
      </c>
      <c r="J1137" s="6" t="n">
        <v>88</v>
      </c>
      <c r="K1137" s="6" t="n">
        <v>22</v>
      </c>
      <c r="L1137" s="6" t="n">
        <v>3</v>
      </c>
      <c r="M1137" s="6" t="n">
        <v>0</v>
      </c>
      <c r="N1137" s="5" t="n">
        <v>22</v>
      </c>
      <c r="R1137" s="7" t="s">
        <v>3715</v>
      </c>
      <c r="S1137" s="7" t="s">
        <v>3716</v>
      </c>
      <c r="U1137" s="7" t="s">
        <v>3717</v>
      </c>
      <c r="V1137" s="7" t="str">
        <f aca="false">LEFT(R1137,3)&amp;REPT("*",LEN(R1137)-3)</f>
        <v>NEV**</v>
      </c>
      <c r="W1137" s="7" t="str">
        <f aca="false">LEFT(S1137,3)&amp;REPT("*",LEN(S1137)-3)</f>
        <v>ERD**</v>
      </c>
      <c r="X1137" s="8" t="n">
        <v>88</v>
      </c>
    </row>
    <row r="1138" customFormat="false" ht="45" hidden="false" customHeight="false" outlineLevel="0" collapsed="false">
      <c r="B1138" s="2"/>
      <c r="C1138" s="2" t="s">
        <v>17</v>
      </c>
      <c r="D1138" s="2" t="s">
        <v>3718</v>
      </c>
      <c r="E1138" s="2"/>
      <c r="F1138" s="2"/>
      <c r="G1138" s="5" t="n">
        <v>15</v>
      </c>
      <c r="H1138" s="6" t="n">
        <v>10</v>
      </c>
      <c r="I1138" s="5" t="n">
        <v>15</v>
      </c>
      <c r="J1138" s="6" t="n">
        <v>60</v>
      </c>
      <c r="K1138" s="6" t="n">
        <v>15</v>
      </c>
      <c r="L1138" s="6" t="n">
        <v>10</v>
      </c>
      <c r="M1138" s="6" t="n">
        <v>0</v>
      </c>
      <c r="N1138" s="5" t="n">
        <v>15</v>
      </c>
      <c r="R1138" s="7" t="s">
        <v>3719</v>
      </c>
      <c r="S1138" s="7" t="s">
        <v>630</v>
      </c>
      <c r="U1138" s="7" t="s">
        <v>3720</v>
      </c>
      <c r="V1138" s="7" t="str">
        <f aca="false">LEFT(R1138,3)&amp;REPT("*",LEN(R1138)-3)</f>
        <v>NEV******</v>
      </c>
      <c r="W1138" s="7" t="str">
        <f aca="false">LEFT(S1138,3)&amp;REPT("*",LEN(S1138)-3)</f>
        <v>GÖK</v>
      </c>
      <c r="X1138" s="8" t="n">
        <v>60</v>
      </c>
    </row>
    <row r="1139" customFormat="false" ht="45" hidden="false" customHeight="false" outlineLevel="0" collapsed="false">
      <c r="B1139" s="2"/>
      <c r="C1139" s="2" t="s">
        <v>17</v>
      </c>
      <c r="D1139" s="2" t="s">
        <v>3721</v>
      </c>
      <c r="E1139" s="2"/>
      <c r="F1139" s="2"/>
      <c r="G1139" s="5" t="n">
        <v>23</v>
      </c>
      <c r="H1139" s="6" t="n">
        <v>2</v>
      </c>
      <c r="I1139" s="5" t="n">
        <v>23</v>
      </c>
      <c r="J1139" s="6" t="n">
        <v>92</v>
      </c>
      <c r="K1139" s="6" t="n">
        <v>23</v>
      </c>
      <c r="L1139" s="6" t="n">
        <v>2</v>
      </c>
      <c r="M1139" s="6" t="n">
        <v>0</v>
      </c>
      <c r="N1139" s="5" t="n">
        <v>23</v>
      </c>
      <c r="R1139" s="7" t="s">
        <v>3722</v>
      </c>
      <c r="S1139" s="7" t="s">
        <v>104</v>
      </c>
      <c r="U1139" s="7" t="s">
        <v>3723</v>
      </c>
      <c r="V1139" s="7" t="str">
        <f aca="false">LEFT(R1139,3)&amp;REPT("*",LEN(R1139)-3)</f>
        <v>NEZ********</v>
      </c>
      <c r="W1139" s="7" t="str">
        <f aca="false">LEFT(S1139,3)&amp;REPT("*",LEN(S1139)-3)</f>
        <v>BÜL***</v>
      </c>
      <c r="X1139" s="8" t="n">
        <v>92</v>
      </c>
    </row>
    <row r="1140" customFormat="false" ht="22.5" hidden="false" customHeight="false" outlineLevel="0" collapsed="false">
      <c r="B1140" s="2"/>
      <c r="C1140" s="2" t="s">
        <v>17</v>
      </c>
      <c r="D1140" s="2" t="s">
        <v>3724</v>
      </c>
      <c r="E1140" s="2"/>
      <c r="F1140" s="2"/>
      <c r="G1140" s="5" t="n">
        <v>17</v>
      </c>
      <c r="H1140" s="6" t="n">
        <v>8</v>
      </c>
      <c r="I1140" s="5" t="n">
        <v>17</v>
      </c>
      <c r="J1140" s="6" t="n">
        <v>68</v>
      </c>
      <c r="K1140" s="6" t="n">
        <v>17</v>
      </c>
      <c r="L1140" s="6" t="n">
        <v>8</v>
      </c>
      <c r="M1140" s="6" t="n">
        <v>0</v>
      </c>
      <c r="N1140" s="5" t="n">
        <v>17</v>
      </c>
      <c r="R1140" s="7" t="s">
        <v>3725</v>
      </c>
      <c r="S1140" s="7" t="s">
        <v>1016</v>
      </c>
      <c r="U1140" s="7" t="s">
        <v>3726</v>
      </c>
      <c r="V1140" s="7" t="str">
        <f aca="false">LEFT(R1140,3)&amp;REPT("*",LEN(R1140)-3)</f>
        <v>NEŞ*</v>
      </c>
      <c r="W1140" s="7" t="str">
        <f aca="false">LEFT(S1140,3)&amp;REPT("*",LEN(S1140)-3)</f>
        <v>KÖS*</v>
      </c>
      <c r="X1140" s="8" t="n">
        <v>68</v>
      </c>
    </row>
    <row r="1141" customFormat="false" ht="45" hidden="false" customHeight="false" outlineLevel="0" collapsed="false">
      <c r="B1141" s="2"/>
      <c r="C1141" s="2" t="s">
        <v>17</v>
      </c>
      <c r="D1141" s="2" t="s">
        <v>3727</v>
      </c>
      <c r="E1141" s="2"/>
      <c r="F1141" s="2"/>
      <c r="G1141" s="5" t="n">
        <v>22</v>
      </c>
      <c r="H1141" s="6" t="n">
        <v>3</v>
      </c>
      <c r="I1141" s="5" t="n">
        <v>22</v>
      </c>
      <c r="J1141" s="6" t="n">
        <v>88</v>
      </c>
      <c r="K1141" s="6" t="n">
        <v>22</v>
      </c>
      <c r="L1141" s="6" t="n">
        <v>3</v>
      </c>
      <c r="M1141" s="6" t="n">
        <v>0</v>
      </c>
      <c r="N1141" s="5" t="n">
        <v>22</v>
      </c>
      <c r="R1141" s="7" t="s">
        <v>3728</v>
      </c>
      <c r="S1141" s="7" t="s">
        <v>3729</v>
      </c>
      <c r="U1141" s="7" t="s">
        <v>3730</v>
      </c>
      <c r="V1141" s="7" t="str">
        <f aca="false">LEFT(R1141,3)&amp;REPT("*",LEN(R1141)-3)</f>
        <v>NIM*******</v>
      </c>
      <c r="W1141" s="7" t="str">
        <f aca="false">LEFT(S1141,3)&amp;REPT("*",LEN(S1141)-3)</f>
        <v>MUR***</v>
      </c>
      <c r="X1141" s="8" t="n">
        <v>88</v>
      </c>
    </row>
    <row r="1142" customFormat="false" ht="45" hidden="false" customHeight="false" outlineLevel="0" collapsed="false">
      <c r="B1142" s="2"/>
      <c r="C1142" s="2" t="s">
        <v>17</v>
      </c>
      <c r="D1142" s="2" t="s">
        <v>3731</v>
      </c>
      <c r="E1142" s="2"/>
      <c r="F1142" s="2"/>
      <c r="G1142" s="5" t="n">
        <v>21</v>
      </c>
      <c r="H1142" s="6" t="n">
        <v>4</v>
      </c>
      <c r="I1142" s="5" t="n">
        <v>21</v>
      </c>
      <c r="J1142" s="6" t="n">
        <v>84</v>
      </c>
      <c r="K1142" s="6" t="n">
        <v>21</v>
      </c>
      <c r="L1142" s="6" t="n">
        <v>4</v>
      </c>
      <c r="M1142" s="6" t="n">
        <v>0</v>
      </c>
      <c r="N1142" s="5" t="n">
        <v>21</v>
      </c>
      <c r="R1142" s="7" t="s">
        <v>3732</v>
      </c>
      <c r="S1142" s="7" t="s">
        <v>3733</v>
      </c>
      <c r="U1142" s="7" t="s">
        <v>3734</v>
      </c>
      <c r="V1142" s="7" t="str">
        <f aca="false">LEFT(R1142,3)&amp;REPT("*",LEN(R1142)-3)</f>
        <v>NUR</v>
      </c>
      <c r="W1142" s="7" t="str">
        <f aca="false">LEFT(S1142,3)&amp;REPT("*",LEN(S1142)-3)</f>
        <v>TAŞ*****</v>
      </c>
      <c r="X1142" s="8" t="n">
        <v>84</v>
      </c>
    </row>
    <row r="1143" customFormat="false" ht="45" hidden="false" customHeight="false" outlineLevel="0" collapsed="false">
      <c r="B1143" s="2"/>
      <c r="C1143" s="2" t="s">
        <v>17</v>
      </c>
      <c r="D1143" s="2" t="s">
        <v>3735</v>
      </c>
      <c r="E1143" s="2"/>
      <c r="F1143" s="2"/>
      <c r="G1143" s="5" t="n">
        <v>16</v>
      </c>
      <c r="H1143" s="6" t="n">
        <v>9</v>
      </c>
      <c r="I1143" s="5" t="n">
        <v>16</v>
      </c>
      <c r="J1143" s="6" t="n">
        <v>64</v>
      </c>
      <c r="K1143" s="6" t="n">
        <v>16</v>
      </c>
      <c r="L1143" s="6" t="n">
        <v>9</v>
      </c>
      <c r="M1143" s="6" t="n">
        <v>0</v>
      </c>
      <c r="N1143" s="5" t="n">
        <v>16</v>
      </c>
      <c r="R1143" s="7" t="s">
        <v>3736</v>
      </c>
      <c r="S1143" s="7" t="s">
        <v>3737</v>
      </c>
      <c r="U1143" s="7" t="s">
        <v>3738</v>
      </c>
      <c r="V1143" s="7" t="str">
        <f aca="false">LEFT(R1143,3)&amp;REPT("*",LEN(R1143)-3)</f>
        <v>NUR*****</v>
      </c>
      <c r="W1143" s="7" t="str">
        <f aca="false">LEFT(S1143,3)&amp;REPT("*",LEN(S1143)-3)</f>
        <v>BER**</v>
      </c>
      <c r="X1143" s="8" t="n">
        <v>64</v>
      </c>
    </row>
    <row r="1144" customFormat="false" ht="45" hidden="false" customHeight="false" outlineLevel="0" collapsed="false">
      <c r="B1144" s="2"/>
      <c r="C1144" s="2" t="s">
        <v>17</v>
      </c>
      <c r="D1144" s="2" t="s">
        <v>3739</v>
      </c>
      <c r="E1144" s="2"/>
      <c r="F1144" s="2"/>
      <c r="G1144" s="5" t="n">
        <v>11</v>
      </c>
      <c r="H1144" s="6" t="n">
        <v>11</v>
      </c>
      <c r="I1144" s="5" t="n">
        <v>11</v>
      </c>
      <c r="J1144" s="6" t="n">
        <v>44</v>
      </c>
      <c r="K1144" s="6" t="n">
        <v>11</v>
      </c>
      <c r="L1144" s="6" t="n">
        <v>11</v>
      </c>
      <c r="M1144" s="6" t="n">
        <v>3</v>
      </c>
      <c r="N1144" s="5" t="n">
        <v>11</v>
      </c>
      <c r="R1144" s="7" t="s">
        <v>3740</v>
      </c>
      <c r="S1144" s="7" t="s">
        <v>711</v>
      </c>
      <c r="U1144" s="7" t="s">
        <v>3741</v>
      </c>
      <c r="V1144" s="7" t="str">
        <f aca="false">LEFT(R1144,3)&amp;REPT("*",LEN(R1144)-3)</f>
        <v>NUR***</v>
      </c>
      <c r="W1144" s="7" t="str">
        <f aca="false">LEFT(S1144,3)&amp;REPT("*",LEN(S1144)-3)</f>
        <v>ÇAK**</v>
      </c>
      <c r="X1144" s="8" t="n">
        <v>44</v>
      </c>
    </row>
    <row r="1145" customFormat="false" ht="45" hidden="false" customHeight="false" outlineLevel="0" collapsed="false">
      <c r="B1145" s="2"/>
      <c r="C1145" s="2" t="s">
        <v>17</v>
      </c>
      <c r="D1145" s="2" t="s">
        <v>3742</v>
      </c>
      <c r="E1145" s="2"/>
      <c r="F1145" s="2"/>
      <c r="G1145" s="5" t="n">
        <v>24</v>
      </c>
      <c r="H1145" s="6" t="n">
        <v>1</v>
      </c>
      <c r="I1145" s="5" t="n">
        <v>24</v>
      </c>
      <c r="J1145" s="6" t="n">
        <v>96</v>
      </c>
      <c r="K1145" s="6" t="n">
        <v>24</v>
      </c>
      <c r="L1145" s="6" t="n">
        <v>1</v>
      </c>
      <c r="M1145" s="6" t="n">
        <v>0</v>
      </c>
      <c r="N1145" s="5" t="n">
        <v>24</v>
      </c>
      <c r="R1145" s="7" t="s">
        <v>3743</v>
      </c>
      <c r="S1145" s="7" t="s">
        <v>2434</v>
      </c>
      <c r="U1145" s="7" t="s">
        <v>3744</v>
      </c>
      <c r="V1145" s="7" t="str">
        <f aca="false">LEFT(R1145,3)&amp;REPT("*",LEN(R1145)-3)</f>
        <v>NUR*****</v>
      </c>
      <c r="W1145" s="7" t="str">
        <f aca="false">LEFT(S1145,3)&amp;REPT("*",LEN(S1145)-3)</f>
        <v>EKŞ*</v>
      </c>
      <c r="X1145" s="8" t="n">
        <v>96</v>
      </c>
    </row>
    <row r="1146" customFormat="false" ht="45" hidden="false" customHeight="false" outlineLevel="0" collapsed="false">
      <c r="B1146" s="2"/>
      <c r="C1146" s="2" t="s">
        <v>17</v>
      </c>
      <c r="D1146" s="2" t="s">
        <v>3745</v>
      </c>
      <c r="E1146" s="2"/>
      <c r="F1146" s="2"/>
      <c r="G1146" s="5" t="n">
        <v>19</v>
      </c>
      <c r="H1146" s="6" t="n">
        <v>6</v>
      </c>
      <c r="I1146" s="5" t="n">
        <v>19</v>
      </c>
      <c r="J1146" s="6" t="n">
        <v>76</v>
      </c>
      <c r="K1146" s="6" t="n">
        <v>19</v>
      </c>
      <c r="L1146" s="6" t="n">
        <v>6</v>
      </c>
      <c r="M1146" s="6" t="n">
        <v>0</v>
      </c>
      <c r="N1146" s="5" t="n">
        <v>19</v>
      </c>
      <c r="R1146" s="7" t="s">
        <v>3746</v>
      </c>
      <c r="S1146" s="7" t="s">
        <v>311</v>
      </c>
      <c r="U1146" s="7" t="s">
        <v>3747</v>
      </c>
      <c r="V1146" s="7" t="str">
        <f aca="false">LEFT(R1146,3)&amp;REPT("*",LEN(R1146)-3)</f>
        <v>NUR***</v>
      </c>
      <c r="W1146" s="7" t="str">
        <f aca="false">LEFT(S1146,3)&amp;REPT("*",LEN(S1146)-3)</f>
        <v>DOĞ**</v>
      </c>
      <c r="X1146" s="8" t="n">
        <v>76</v>
      </c>
    </row>
    <row r="1147" customFormat="false" ht="45" hidden="false" customHeight="false" outlineLevel="0" collapsed="false">
      <c r="B1147" s="2"/>
      <c r="C1147" s="2" t="s">
        <v>17</v>
      </c>
      <c r="D1147" s="2" t="s">
        <v>3748</v>
      </c>
      <c r="E1147" s="2"/>
      <c r="F1147" s="2"/>
      <c r="G1147" s="5" t="n">
        <v>23</v>
      </c>
      <c r="H1147" s="6" t="n">
        <v>2</v>
      </c>
      <c r="I1147" s="5" t="n">
        <v>23</v>
      </c>
      <c r="J1147" s="6" t="n">
        <v>92</v>
      </c>
      <c r="K1147" s="6" t="n">
        <v>23</v>
      </c>
      <c r="L1147" s="6" t="n">
        <v>2</v>
      </c>
      <c r="M1147" s="6" t="n">
        <v>0</v>
      </c>
      <c r="N1147" s="5" t="n">
        <v>23</v>
      </c>
      <c r="R1147" s="7" t="s">
        <v>3749</v>
      </c>
      <c r="S1147" s="7" t="s">
        <v>540</v>
      </c>
      <c r="U1147" s="7" t="s">
        <v>3750</v>
      </c>
      <c r="V1147" s="7" t="str">
        <f aca="false">LEFT(R1147,3)&amp;REPT("*",LEN(R1147)-3)</f>
        <v>NUR******</v>
      </c>
      <c r="W1147" s="7" t="str">
        <f aca="false">LEFT(S1147,3)&amp;REPT("*",LEN(S1147)-3)</f>
        <v>KOR****</v>
      </c>
      <c r="X1147" s="8" t="n">
        <v>92</v>
      </c>
    </row>
    <row r="1148" customFormat="false" ht="45" hidden="false" customHeight="false" outlineLevel="0" collapsed="false">
      <c r="B1148" s="2"/>
      <c r="C1148" s="2" t="s">
        <v>17</v>
      </c>
      <c r="D1148" s="2" t="s">
        <v>3751</v>
      </c>
      <c r="E1148" s="2"/>
      <c r="F1148" s="2"/>
      <c r="G1148" s="5" t="n">
        <v>16</v>
      </c>
      <c r="H1148" s="6" t="n">
        <v>9</v>
      </c>
      <c r="I1148" s="5" t="n">
        <v>16</v>
      </c>
      <c r="J1148" s="6" t="n">
        <v>64</v>
      </c>
      <c r="K1148" s="6" t="n">
        <v>16</v>
      </c>
      <c r="L1148" s="6" t="n">
        <v>9</v>
      </c>
      <c r="M1148" s="6" t="n">
        <v>0</v>
      </c>
      <c r="N1148" s="5" t="n">
        <v>16</v>
      </c>
      <c r="R1148" s="7" t="s">
        <v>3752</v>
      </c>
      <c r="S1148" s="7" t="s">
        <v>3753</v>
      </c>
      <c r="U1148" s="7" t="s">
        <v>3754</v>
      </c>
      <c r="V1148" s="7" t="str">
        <f aca="false">LEFT(R1148,3)&amp;REPT("*",LEN(R1148)-3)</f>
        <v>NUR*****</v>
      </c>
      <c r="W1148" s="7" t="str">
        <f aca="false">LEFT(S1148,3)&amp;REPT("*",LEN(S1148)-3)</f>
        <v>EKİ****</v>
      </c>
      <c r="X1148" s="8" t="n">
        <v>64</v>
      </c>
    </row>
    <row r="1149" customFormat="false" ht="45" hidden="false" customHeight="false" outlineLevel="0" collapsed="false">
      <c r="B1149" s="2"/>
      <c r="C1149" s="2" t="s">
        <v>17</v>
      </c>
      <c r="D1149" s="2" t="s">
        <v>3755</v>
      </c>
      <c r="E1149" s="2"/>
      <c r="F1149" s="2"/>
      <c r="G1149" s="5" t="n">
        <v>14</v>
      </c>
      <c r="H1149" s="6" t="n">
        <v>11</v>
      </c>
      <c r="I1149" s="5" t="n">
        <v>14</v>
      </c>
      <c r="J1149" s="6" t="n">
        <v>56</v>
      </c>
      <c r="K1149" s="6" t="n">
        <v>14</v>
      </c>
      <c r="L1149" s="6" t="n">
        <v>11</v>
      </c>
      <c r="M1149" s="6" t="n">
        <v>0</v>
      </c>
      <c r="N1149" s="5" t="n">
        <v>14</v>
      </c>
      <c r="R1149" s="7" t="s">
        <v>3756</v>
      </c>
      <c r="S1149" s="7" t="s">
        <v>3757</v>
      </c>
      <c r="U1149" s="7" t="s">
        <v>3758</v>
      </c>
      <c r="V1149" s="7" t="str">
        <f aca="false">LEFT(R1149,3)&amp;REPT("*",LEN(R1149)-3)</f>
        <v>NUR****</v>
      </c>
      <c r="W1149" s="7" t="str">
        <f aca="false">LEFT(S1149,3)&amp;REPT("*",LEN(S1149)-3)</f>
        <v>TÖR**</v>
      </c>
      <c r="X1149" s="8" t="n">
        <v>56</v>
      </c>
    </row>
    <row r="1150" customFormat="false" ht="45" hidden="false" customHeight="false" outlineLevel="0" collapsed="false">
      <c r="B1150" s="2"/>
      <c r="C1150" s="2" t="s">
        <v>17</v>
      </c>
      <c r="D1150" s="2" t="s">
        <v>3759</v>
      </c>
      <c r="E1150" s="2"/>
      <c r="F1150" s="2"/>
      <c r="G1150" s="5" t="n">
        <v>23</v>
      </c>
      <c r="H1150" s="6" t="n">
        <v>2</v>
      </c>
      <c r="I1150" s="5" t="n">
        <v>23</v>
      </c>
      <c r="J1150" s="6" t="n">
        <v>92</v>
      </c>
      <c r="K1150" s="6" t="n">
        <v>23</v>
      </c>
      <c r="L1150" s="6" t="n">
        <v>2</v>
      </c>
      <c r="M1150" s="6" t="n">
        <v>0</v>
      </c>
      <c r="N1150" s="5" t="n">
        <v>23</v>
      </c>
      <c r="R1150" s="7" t="s">
        <v>3760</v>
      </c>
      <c r="S1150" s="7" t="s">
        <v>3761</v>
      </c>
      <c r="U1150" s="7" t="s">
        <v>3762</v>
      </c>
      <c r="V1150" s="7" t="str">
        <f aca="false">LEFT(R1150,3)&amp;REPT("*",LEN(R1150)-3)</f>
        <v>NUR****</v>
      </c>
      <c r="W1150" s="7" t="str">
        <f aca="false">LEFT(S1150,3)&amp;REPT("*",LEN(S1150)-3)</f>
        <v>NAR</v>
      </c>
      <c r="X1150" s="8" t="n">
        <v>92</v>
      </c>
    </row>
    <row r="1151" customFormat="false" ht="22.5" hidden="false" customHeight="false" outlineLevel="0" collapsed="false">
      <c r="B1151" s="2"/>
      <c r="C1151" s="2" t="s">
        <v>17</v>
      </c>
      <c r="D1151" s="2" t="s">
        <v>3763</v>
      </c>
      <c r="E1151" s="2"/>
      <c r="F1151" s="2"/>
      <c r="G1151" s="5" t="n">
        <v>23</v>
      </c>
      <c r="H1151" s="6" t="n">
        <v>2</v>
      </c>
      <c r="I1151" s="5" t="n">
        <v>23</v>
      </c>
      <c r="J1151" s="6" t="n">
        <v>92</v>
      </c>
      <c r="K1151" s="6" t="n">
        <v>23</v>
      </c>
      <c r="L1151" s="6" t="n">
        <v>2</v>
      </c>
      <c r="M1151" s="6" t="n">
        <v>0</v>
      </c>
      <c r="N1151" s="5" t="n">
        <v>23</v>
      </c>
      <c r="R1151" s="7" t="s">
        <v>3764</v>
      </c>
      <c r="S1151" s="7" t="s">
        <v>3765</v>
      </c>
      <c r="U1151" s="7" t="s">
        <v>3766</v>
      </c>
      <c r="V1151" s="7" t="str">
        <f aca="false">LEFT(R1151,3)&amp;REPT("*",LEN(R1151)-3)</f>
        <v>NUR***</v>
      </c>
      <c r="W1151" s="7" t="str">
        <f aca="false">LEFT(S1151,3)&amp;REPT("*",LEN(S1151)-3)</f>
        <v>DAR***</v>
      </c>
      <c r="X1151" s="8" t="n">
        <v>92</v>
      </c>
    </row>
    <row r="1152" customFormat="false" ht="45" hidden="false" customHeight="false" outlineLevel="0" collapsed="false">
      <c r="B1152" s="2"/>
      <c r="C1152" s="2" t="s">
        <v>17</v>
      </c>
      <c r="D1152" s="2" t="s">
        <v>3767</v>
      </c>
      <c r="E1152" s="2"/>
      <c r="F1152" s="2"/>
      <c r="G1152" s="5" t="n">
        <v>23</v>
      </c>
      <c r="H1152" s="6" t="n">
        <v>2</v>
      </c>
      <c r="I1152" s="5" t="n">
        <v>23</v>
      </c>
      <c r="J1152" s="6" t="n">
        <v>92</v>
      </c>
      <c r="K1152" s="6" t="n">
        <v>23</v>
      </c>
      <c r="L1152" s="6" t="n">
        <v>2</v>
      </c>
      <c r="M1152" s="6" t="n">
        <v>0</v>
      </c>
      <c r="N1152" s="5" t="n">
        <v>23</v>
      </c>
      <c r="R1152" s="7" t="s">
        <v>3768</v>
      </c>
      <c r="S1152" s="7" t="s">
        <v>3769</v>
      </c>
      <c r="U1152" s="7" t="s">
        <v>3770</v>
      </c>
      <c r="V1152" s="7" t="str">
        <f aca="false">LEFT(R1152,3)&amp;REPT("*",LEN(R1152)-3)</f>
        <v>NUR****</v>
      </c>
      <c r="W1152" s="7" t="str">
        <f aca="false">LEFT(S1152,3)&amp;REPT("*",LEN(S1152)-3)</f>
        <v>PÖG*</v>
      </c>
      <c r="X1152" s="8" t="n">
        <v>92</v>
      </c>
    </row>
    <row r="1153" customFormat="false" ht="45" hidden="false" customHeight="false" outlineLevel="0" collapsed="false">
      <c r="B1153" s="2"/>
      <c r="C1153" s="2" t="s">
        <v>17</v>
      </c>
      <c r="D1153" s="2" t="s">
        <v>3771</v>
      </c>
      <c r="E1153" s="2"/>
      <c r="F1153" s="2"/>
      <c r="G1153" s="5" t="n">
        <v>22</v>
      </c>
      <c r="H1153" s="6" t="n">
        <v>3</v>
      </c>
      <c r="I1153" s="5" t="n">
        <v>22</v>
      </c>
      <c r="J1153" s="6" t="n">
        <v>88</v>
      </c>
      <c r="K1153" s="6" t="n">
        <v>22</v>
      </c>
      <c r="L1153" s="6" t="n">
        <v>3</v>
      </c>
      <c r="M1153" s="6" t="n">
        <v>0</v>
      </c>
      <c r="N1153" s="5" t="n">
        <v>22</v>
      </c>
      <c r="R1153" s="7" t="s">
        <v>3772</v>
      </c>
      <c r="S1153" s="7" t="s">
        <v>824</v>
      </c>
      <c r="U1153" s="7" t="s">
        <v>3773</v>
      </c>
      <c r="V1153" s="7" t="str">
        <f aca="false">LEFT(R1153,3)&amp;REPT("*",LEN(R1153)-3)</f>
        <v>NUR*****</v>
      </c>
      <c r="W1153" s="7" t="str">
        <f aca="false">LEFT(S1153,3)&amp;REPT("*",LEN(S1153)-3)</f>
        <v>TUR**</v>
      </c>
      <c r="X1153" s="8" t="n">
        <v>88</v>
      </c>
    </row>
    <row r="1154" customFormat="false" ht="22.5" hidden="false" customHeight="false" outlineLevel="0" collapsed="false">
      <c r="B1154" s="2"/>
      <c r="C1154" s="2" t="s">
        <v>17</v>
      </c>
      <c r="D1154" s="2" t="s">
        <v>3774</v>
      </c>
      <c r="E1154" s="2"/>
      <c r="F1154" s="2"/>
      <c r="G1154" s="5" t="n">
        <v>15</v>
      </c>
      <c r="H1154" s="6" t="n">
        <v>10</v>
      </c>
      <c r="I1154" s="5" t="n">
        <v>15</v>
      </c>
      <c r="J1154" s="6" t="n">
        <v>60</v>
      </c>
      <c r="K1154" s="6" t="n">
        <v>15</v>
      </c>
      <c r="L1154" s="6" t="n">
        <v>10</v>
      </c>
      <c r="M1154" s="6" t="n">
        <v>0</v>
      </c>
      <c r="N1154" s="5" t="n">
        <v>15</v>
      </c>
      <c r="R1154" s="7" t="s">
        <v>3775</v>
      </c>
      <c r="S1154" s="7" t="s">
        <v>3776</v>
      </c>
      <c r="U1154" s="7" t="s">
        <v>3777</v>
      </c>
      <c r="V1154" s="7" t="str">
        <f aca="false">LEFT(R1154,3)&amp;REPT("*",LEN(R1154)-3)</f>
        <v>NUR*</v>
      </c>
      <c r="W1154" s="7" t="str">
        <f aca="false">LEFT(S1154,3)&amp;REPT("*",LEN(S1154)-3)</f>
        <v>BOZ**</v>
      </c>
      <c r="X1154" s="8" t="n">
        <v>60</v>
      </c>
    </row>
    <row r="1155" customFormat="false" ht="45" hidden="false" customHeight="false" outlineLevel="0" collapsed="false">
      <c r="B1155" s="2"/>
      <c r="C1155" s="2" t="s">
        <v>17</v>
      </c>
      <c r="D1155" s="2" t="s">
        <v>3778</v>
      </c>
      <c r="E1155" s="2"/>
      <c r="F1155" s="2"/>
      <c r="G1155" s="5" t="n">
        <v>21</v>
      </c>
      <c r="H1155" s="6" t="n">
        <v>4</v>
      </c>
      <c r="I1155" s="5" t="n">
        <v>21</v>
      </c>
      <c r="J1155" s="6" t="n">
        <v>84</v>
      </c>
      <c r="K1155" s="6" t="n">
        <v>21</v>
      </c>
      <c r="L1155" s="6" t="n">
        <v>4</v>
      </c>
      <c r="M1155" s="6" t="n">
        <v>0</v>
      </c>
      <c r="N1155" s="5" t="n">
        <v>21</v>
      </c>
      <c r="R1155" s="7" t="s">
        <v>3779</v>
      </c>
      <c r="S1155" s="7" t="s">
        <v>3780</v>
      </c>
      <c r="U1155" s="7" t="s">
        <v>3781</v>
      </c>
      <c r="V1155" s="7" t="str">
        <f aca="false">LEFT(R1155,3)&amp;REPT("*",LEN(R1155)-3)</f>
        <v>NUR*******</v>
      </c>
      <c r="W1155" s="7" t="str">
        <f aca="false">LEFT(S1155,3)&amp;REPT("*",LEN(S1155)-3)</f>
        <v>KAT**</v>
      </c>
      <c r="X1155" s="8" t="n">
        <v>84</v>
      </c>
    </row>
    <row r="1156" customFormat="false" ht="45" hidden="false" customHeight="false" outlineLevel="0" collapsed="false">
      <c r="B1156" s="2"/>
      <c r="C1156" s="2" t="s">
        <v>17</v>
      </c>
      <c r="D1156" s="2" t="s">
        <v>3782</v>
      </c>
      <c r="E1156" s="2"/>
      <c r="F1156" s="2"/>
      <c r="G1156" s="5" t="n">
        <v>24</v>
      </c>
      <c r="H1156" s="6" t="n">
        <v>1</v>
      </c>
      <c r="I1156" s="5" t="n">
        <v>24</v>
      </c>
      <c r="J1156" s="6" t="n">
        <v>96</v>
      </c>
      <c r="K1156" s="6" t="n">
        <v>24</v>
      </c>
      <c r="L1156" s="6" t="n">
        <v>1</v>
      </c>
      <c r="M1156" s="6" t="n">
        <v>0</v>
      </c>
      <c r="N1156" s="5" t="n">
        <v>24</v>
      </c>
      <c r="R1156" s="7" t="s">
        <v>3783</v>
      </c>
      <c r="S1156" s="7" t="s">
        <v>2710</v>
      </c>
      <c r="U1156" s="7" t="s">
        <v>3784</v>
      </c>
      <c r="V1156" s="7" t="str">
        <f aca="false">LEFT(R1156,3)&amp;REPT("*",LEN(R1156)-3)</f>
        <v>NUR***</v>
      </c>
      <c r="W1156" s="7" t="str">
        <f aca="false">LEFT(S1156,3)&amp;REPT("*",LEN(S1156)-3)</f>
        <v>BOZ***</v>
      </c>
      <c r="X1156" s="8" t="n">
        <v>96</v>
      </c>
    </row>
    <row r="1157" customFormat="false" ht="45" hidden="false" customHeight="false" outlineLevel="0" collapsed="false">
      <c r="B1157" s="2"/>
      <c r="C1157" s="2" t="s">
        <v>17</v>
      </c>
      <c r="D1157" s="2" t="s">
        <v>3785</v>
      </c>
      <c r="E1157" s="2"/>
      <c r="F1157" s="2"/>
      <c r="G1157" s="5" t="n">
        <v>22</v>
      </c>
      <c r="H1157" s="6" t="n">
        <v>3</v>
      </c>
      <c r="I1157" s="5" t="n">
        <v>22</v>
      </c>
      <c r="J1157" s="6" t="n">
        <v>88</v>
      </c>
      <c r="K1157" s="6" t="n">
        <v>22</v>
      </c>
      <c r="L1157" s="6" t="n">
        <v>3</v>
      </c>
      <c r="M1157" s="6" t="n">
        <v>0</v>
      </c>
      <c r="N1157" s="5" t="n">
        <v>22</v>
      </c>
      <c r="R1157" s="7" t="s">
        <v>3786</v>
      </c>
      <c r="S1157" s="7" t="s">
        <v>1459</v>
      </c>
      <c r="U1157" s="7" t="s">
        <v>3787</v>
      </c>
      <c r="V1157" s="7" t="str">
        <f aca="false">LEFT(R1157,3)&amp;REPT("*",LEN(R1157)-3)</f>
        <v>NİH**</v>
      </c>
      <c r="W1157" s="7" t="str">
        <f aca="false">LEFT(S1157,3)&amp;REPT("*",LEN(S1157)-3)</f>
        <v>KOY****</v>
      </c>
      <c r="X1157" s="8" t="n">
        <v>88</v>
      </c>
    </row>
    <row r="1158" customFormat="false" ht="45" hidden="false" customHeight="false" outlineLevel="0" collapsed="false">
      <c r="B1158" s="2"/>
      <c r="C1158" s="2" t="s">
        <v>17</v>
      </c>
      <c r="D1158" s="2" t="s">
        <v>3788</v>
      </c>
      <c r="E1158" s="2"/>
      <c r="F1158" s="2"/>
      <c r="G1158" s="5" t="n">
        <v>22</v>
      </c>
      <c r="H1158" s="6" t="n">
        <v>3</v>
      </c>
      <c r="I1158" s="5" t="n">
        <v>22</v>
      </c>
      <c r="J1158" s="6" t="n">
        <v>88</v>
      </c>
      <c r="K1158" s="6" t="n">
        <v>22</v>
      </c>
      <c r="L1158" s="6" t="n">
        <v>3</v>
      </c>
      <c r="M1158" s="6" t="n">
        <v>0</v>
      </c>
      <c r="N1158" s="5" t="n">
        <v>22</v>
      </c>
      <c r="R1158" s="7" t="s">
        <v>3789</v>
      </c>
      <c r="S1158" s="7" t="s">
        <v>3790</v>
      </c>
      <c r="U1158" s="7" t="s">
        <v>3791</v>
      </c>
      <c r="V1158" s="7" t="str">
        <f aca="false">LEFT(R1158,3)&amp;REPT("*",LEN(R1158)-3)</f>
        <v>NİL</v>
      </c>
      <c r="W1158" s="7" t="str">
        <f aca="false">LEFT(S1158,3)&amp;REPT("*",LEN(S1158)-3)</f>
        <v>GÜL***</v>
      </c>
      <c r="X1158" s="8" t="n">
        <v>88</v>
      </c>
    </row>
    <row r="1159" customFormat="false" ht="45" hidden="false" customHeight="false" outlineLevel="0" collapsed="false">
      <c r="B1159" s="2"/>
      <c r="C1159" s="2" t="s">
        <v>17</v>
      </c>
      <c r="D1159" s="2" t="s">
        <v>3792</v>
      </c>
      <c r="E1159" s="2"/>
      <c r="F1159" s="2"/>
      <c r="G1159" s="5" t="n">
        <v>20</v>
      </c>
      <c r="H1159" s="6" t="n">
        <v>5</v>
      </c>
      <c r="I1159" s="5" t="n">
        <v>20</v>
      </c>
      <c r="J1159" s="6" t="n">
        <v>80</v>
      </c>
      <c r="K1159" s="6" t="n">
        <v>20</v>
      </c>
      <c r="L1159" s="6" t="n">
        <v>5</v>
      </c>
      <c r="M1159" s="6" t="n">
        <v>0</v>
      </c>
      <c r="N1159" s="5" t="n">
        <v>20</v>
      </c>
      <c r="R1159" s="7" t="s">
        <v>3793</v>
      </c>
      <c r="S1159" s="7" t="s">
        <v>3226</v>
      </c>
      <c r="U1159" s="7" t="s">
        <v>3794</v>
      </c>
      <c r="V1159" s="7" t="str">
        <f aca="false">LEFT(R1159,3)&amp;REPT("*",LEN(R1159)-3)</f>
        <v>NİL****</v>
      </c>
      <c r="W1159" s="7" t="str">
        <f aca="false">LEFT(S1159,3)&amp;REPT("*",LEN(S1159)-3)</f>
        <v>SÖK***</v>
      </c>
      <c r="X1159" s="8" t="n">
        <v>80</v>
      </c>
    </row>
    <row r="1160" customFormat="false" ht="22.5" hidden="false" customHeight="false" outlineLevel="0" collapsed="false">
      <c r="B1160" s="2"/>
      <c r="C1160" s="2" t="s">
        <v>17</v>
      </c>
      <c r="D1160" s="2" t="s">
        <v>3795</v>
      </c>
      <c r="E1160" s="2"/>
      <c r="F1160" s="2"/>
      <c r="G1160" s="5" t="n">
        <v>23</v>
      </c>
      <c r="H1160" s="6" t="n">
        <v>2</v>
      </c>
      <c r="I1160" s="5" t="n">
        <v>23</v>
      </c>
      <c r="J1160" s="6" t="n">
        <v>92</v>
      </c>
      <c r="K1160" s="6" t="n">
        <v>23</v>
      </c>
      <c r="L1160" s="6" t="n">
        <v>2</v>
      </c>
      <c r="M1160" s="6" t="n">
        <v>0</v>
      </c>
      <c r="N1160" s="5" t="n">
        <v>23</v>
      </c>
      <c r="R1160" s="7" t="s">
        <v>3796</v>
      </c>
      <c r="S1160" s="7" t="s">
        <v>1494</v>
      </c>
      <c r="U1160" s="7" t="s">
        <v>3797</v>
      </c>
      <c r="V1160" s="7" t="str">
        <f aca="false">LEFT(R1160,3)&amp;REPT("*",LEN(R1160)-3)</f>
        <v>NİS*</v>
      </c>
      <c r="W1160" s="7" t="str">
        <f aca="false">LEFT(S1160,3)&amp;REPT("*",LEN(S1160)-3)</f>
        <v>AKG**</v>
      </c>
      <c r="X1160" s="8" t="n">
        <v>92</v>
      </c>
    </row>
    <row r="1161" customFormat="false" ht="22.5" hidden="false" customHeight="false" outlineLevel="0" collapsed="false">
      <c r="B1161" s="2"/>
      <c r="C1161" s="2" t="s">
        <v>17</v>
      </c>
      <c r="D1161" s="2" t="s">
        <v>3798</v>
      </c>
      <c r="E1161" s="2"/>
      <c r="F1161" s="2"/>
      <c r="G1161" s="5" t="n">
        <v>19</v>
      </c>
      <c r="H1161" s="6" t="n">
        <v>6</v>
      </c>
      <c r="I1161" s="5" t="n">
        <v>19</v>
      </c>
      <c r="J1161" s="6" t="n">
        <v>76</v>
      </c>
      <c r="K1161" s="6" t="n">
        <v>19</v>
      </c>
      <c r="L1161" s="6" t="n">
        <v>6</v>
      </c>
      <c r="M1161" s="6" t="n">
        <v>0</v>
      </c>
      <c r="N1161" s="5" t="n">
        <v>19</v>
      </c>
      <c r="R1161" s="7" t="s">
        <v>3796</v>
      </c>
      <c r="S1161" s="7" t="s">
        <v>842</v>
      </c>
      <c r="U1161" s="7" t="s">
        <v>3799</v>
      </c>
      <c r="V1161" s="7" t="str">
        <f aca="false">LEFT(R1161,3)&amp;REPT("*",LEN(R1161)-3)</f>
        <v>NİS*</v>
      </c>
      <c r="W1161" s="7" t="str">
        <f aca="false">LEFT(S1161,3)&amp;REPT("*",LEN(S1161)-3)</f>
        <v>AKT**</v>
      </c>
      <c r="X1161" s="8" t="n">
        <v>76</v>
      </c>
    </row>
    <row r="1162" customFormat="false" ht="22.5" hidden="false" customHeight="false" outlineLevel="0" collapsed="false">
      <c r="B1162" s="2"/>
      <c r="C1162" s="2" t="s">
        <v>17</v>
      </c>
      <c r="D1162" s="2" t="s">
        <v>3800</v>
      </c>
      <c r="E1162" s="2"/>
      <c r="F1162" s="2"/>
      <c r="G1162" s="5" t="n">
        <v>24</v>
      </c>
      <c r="H1162" s="6" t="n">
        <v>1</v>
      </c>
      <c r="I1162" s="5" t="n">
        <v>24</v>
      </c>
      <c r="J1162" s="6" t="n">
        <v>96</v>
      </c>
      <c r="K1162" s="6" t="n">
        <v>24</v>
      </c>
      <c r="L1162" s="6" t="n">
        <v>1</v>
      </c>
      <c r="M1162" s="6" t="n">
        <v>0</v>
      </c>
      <c r="N1162" s="5" t="n">
        <v>24</v>
      </c>
      <c r="R1162" s="7" t="s">
        <v>3796</v>
      </c>
      <c r="S1162" s="7" t="s">
        <v>597</v>
      </c>
      <c r="U1162" s="7" t="s">
        <v>3801</v>
      </c>
      <c r="V1162" s="7" t="str">
        <f aca="false">LEFT(R1162,3)&amp;REPT("*",LEN(R1162)-3)</f>
        <v>NİS*</v>
      </c>
      <c r="W1162" s="7" t="str">
        <f aca="false">LEFT(S1162,3)&amp;REPT("*",LEN(S1162)-3)</f>
        <v>ASL**</v>
      </c>
      <c r="X1162" s="8" t="n">
        <v>96</v>
      </c>
    </row>
    <row r="1163" customFormat="false" ht="45" hidden="false" customHeight="false" outlineLevel="0" collapsed="false">
      <c r="B1163" s="2"/>
      <c r="C1163" s="2" t="s">
        <v>17</v>
      </c>
      <c r="D1163" s="2" t="s">
        <v>3802</v>
      </c>
      <c r="E1163" s="2"/>
      <c r="F1163" s="2"/>
      <c r="G1163" s="5" t="n">
        <v>22</v>
      </c>
      <c r="H1163" s="6" t="n">
        <v>3</v>
      </c>
      <c r="I1163" s="5" t="n">
        <v>22</v>
      </c>
      <c r="J1163" s="6" t="n">
        <v>88</v>
      </c>
      <c r="K1163" s="6" t="n">
        <v>22</v>
      </c>
      <c r="L1163" s="6" t="n">
        <v>3</v>
      </c>
      <c r="M1163" s="6" t="n">
        <v>0</v>
      </c>
      <c r="N1163" s="5" t="n">
        <v>22</v>
      </c>
      <c r="R1163" s="7" t="s">
        <v>3803</v>
      </c>
      <c r="S1163" s="7" t="s">
        <v>3804</v>
      </c>
      <c r="U1163" s="7" t="s">
        <v>3805</v>
      </c>
      <c r="V1163" s="7" t="str">
        <f aca="false">LEFT(R1163,3)&amp;REPT("*",LEN(R1163)-3)</f>
        <v>NİS*****</v>
      </c>
      <c r="W1163" s="7" t="str">
        <f aca="false">LEFT(S1163,3)&amp;REPT("*",LEN(S1163)-3)</f>
        <v>BAŞ*****</v>
      </c>
      <c r="X1163" s="8" t="n">
        <v>88</v>
      </c>
    </row>
    <row r="1164" customFormat="false" ht="45" hidden="false" customHeight="false" outlineLevel="0" collapsed="false">
      <c r="B1164" s="2"/>
      <c r="C1164" s="2" t="s">
        <v>17</v>
      </c>
      <c r="D1164" s="2" t="s">
        <v>3806</v>
      </c>
      <c r="E1164" s="2"/>
      <c r="F1164" s="2"/>
      <c r="G1164" s="5" t="n">
        <v>18</v>
      </c>
      <c r="H1164" s="6" t="n">
        <v>7</v>
      </c>
      <c r="I1164" s="5" t="n">
        <v>18</v>
      </c>
      <c r="J1164" s="6" t="n">
        <v>72</v>
      </c>
      <c r="K1164" s="6" t="n">
        <v>18</v>
      </c>
      <c r="L1164" s="6" t="n">
        <v>7</v>
      </c>
      <c r="M1164" s="6" t="n">
        <v>0</v>
      </c>
      <c r="N1164" s="5" t="n">
        <v>18</v>
      </c>
      <c r="R1164" s="7" t="s">
        <v>3803</v>
      </c>
      <c r="S1164" s="7" t="s">
        <v>3807</v>
      </c>
      <c r="U1164" s="7" t="s">
        <v>3808</v>
      </c>
      <c r="V1164" s="7" t="str">
        <f aca="false">LEFT(R1164,3)&amp;REPT("*",LEN(R1164)-3)</f>
        <v>NİS*****</v>
      </c>
      <c r="W1164" s="7" t="str">
        <f aca="false">LEFT(S1164,3)&amp;REPT("*",LEN(S1164)-3)</f>
        <v>BEN**</v>
      </c>
      <c r="X1164" s="8" t="n">
        <v>72</v>
      </c>
    </row>
    <row r="1165" customFormat="false" ht="45" hidden="false" customHeight="false" outlineLevel="0" collapsed="false">
      <c r="B1165" s="2"/>
      <c r="C1165" s="2" t="s">
        <v>17</v>
      </c>
      <c r="D1165" s="2" t="s">
        <v>3809</v>
      </c>
      <c r="E1165" s="2"/>
      <c r="F1165" s="2"/>
      <c r="G1165" s="5" t="n">
        <v>14</v>
      </c>
      <c r="H1165" s="6" t="n">
        <v>11</v>
      </c>
      <c r="I1165" s="5" t="n">
        <v>14</v>
      </c>
      <c r="J1165" s="6" t="n">
        <v>56</v>
      </c>
      <c r="K1165" s="6" t="n">
        <v>14</v>
      </c>
      <c r="L1165" s="6" t="n">
        <v>11</v>
      </c>
      <c r="M1165" s="6" t="n">
        <v>0</v>
      </c>
      <c r="N1165" s="5" t="n">
        <v>14</v>
      </c>
      <c r="R1165" s="7" t="s">
        <v>3803</v>
      </c>
      <c r="S1165" s="7" t="s">
        <v>3810</v>
      </c>
      <c r="U1165" s="7" t="s">
        <v>3811</v>
      </c>
      <c r="V1165" s="7" t="str">
        <f aca="false">LEFT(R1165,3)&amp;REPT("*",LEN(R1165)-3)</f>
        <v>NİS*****</v>
      </c>
      <c r="W1165" s="7" t="str">
        <f aca="false">LEFT(S1165,3)&amp;REPT("*",LEN(S1165)-3)</f>
        <v>DAŞ****</v>
      </c>
      <c r="X1165" s="8" t="n">
        <v>56</v>
      </c>
    </row>
    <row r="1166" customFormat="false" ht="45" hidden="false" customHeight="false" outlineLevel="0" collapsed="false">
      <c r="B1166" s="2"/>
      <c r="C1166" s="2" t="s">
        <v>17</v>
      </c>
      <c r="D1166" s="2" t="s">
        <v>3812</v>
      </c>
      <c r="E1166" s="2"/>
      <c r="F1166" s="2"/>
      <c r="G1166" s="5" t="n">
        <v>18</v>
      </c>
      <c r="H1166" s="6" t="n">
        <v>6</v>
      </c>
      <c r="I1166" s="5" t="n">
        <v>18</v>
      </c>
      <c r="J1166" s="6" t="n">
        <v>72</v>
      </c>
      <c r="K1166" s="6" t="n">
        <v>18</v>
      </c>
      <c r="L1166" s="6" t="n">
        <v>6</v>
      </c>
      <c r="M1166" s="6" t="n">
        <v>1</v>
      </c>
      <c r="N1166" s="5" t="n">
        <v>18</v>
      </c>
      <c r="R1166" s="7" t="s">
        <v>3803</v>
      </c>
      <c r="S1166" s="7" t="s">
        <v>29</v>
      </c>
      <c r="U1166" s="7" t="s">
        <v>3813</v>
      </c>
      <c r="V1166" s="7" t="str">
        <f aca="false">LEFT(R1166,3)&amp;REPT("*",LEN(R1166)-3)</f>
        <v>NİS*****</v>
      </c>
      <c r="W1166" s="7" t="str">
        <f aca="false">LEFT(S1166,3)&amp;REPT("*",LEN(S1166)-3)</f>
        <v>YIL***</v>
      </c>
      <c r="X1166" s="8" t="n">
        <v>72</v>
      </c>
    </row>
    <row r="1167" customFormat="false" ht="45" hidden="false" customHeight="false" outlineLevel="0" collapsed="false">
      <c r="B1167" s="2"/>
      <c r="C1167" s="2" t="s">
        <v>17</v>
      </c>
      <c r="D1167" s="2" t="s">
        <v>3814</v>
      </c>
      <c r="E1167" s="2"/>
      <c r="F1167" s="2"/>
      <c r="G1167" s="5" t="n">
        <v>16</v>
      </c>
      <c r="H1167" s="6" t="n">
        <v>9</v>
      </c>
      <c r="I1167" s="5" t="n">
        <v>16</v>
      </c>
      <c r="J1167" s="6" t="n">
        <v>64</v>
      </c>
      <c r="K1167" s="6" t="n">
        <v>16</v>
      </c>
      <c r="L1167" s="6" t="n">
        <v>9</v>
      </c>
      <c r="M1167" s="6" t="n">
        <v>0</v>
      </c>
      <c r="N1167" s="5" t="n">
        <v>16</v>
      </c>
      <c r="R1167" s="7" t="s">
        <v>3796</v>
      </c>
      <c r="S1167" s="7" t="s">
        <v>3815</v>
      </c>
      <c r="U1167" s="7" t="s">
        <v>3816</v>
      </c>
      <c r="V1167" s="7" t="str">
        <f aca="false">LEFT(R1167,3)&amp;REPT("*",LEN(R1167)-3)</f>
        <v>NİS*</v>
      </c>
      <c r="W1167" s="7" t="str">
        <f aca="false">LEFT(S1167,3)&amp;REPT("*",LEN(S1167)-3)</f>
        <v>YÜC****</v>
      </c>
      <c r="X1167" s="8" t="n">
        <v>64</v>
      </c>
    </row>
    <row r="1168" customFormat="false" ht="45" hidden="false" customHeight="false" outlineLevel="0" collapsed="false">
      <c r="B1168" s="2"/>
      <c r="C1168" s="2" t="s">
        <v>17</v>
      </c>
      <c r="D1168" s="2" t="s">
        <v>3817</v>
      </c>
      <c r="E1168" s="2"/>
      <c r="F1168" s="2"/>
      <c r="G1168" s="5" t="n">
        <v>18</v>
      </c>
      <c r="H1168" s="6" t="n">
        <v>7</v>
      </c>
      <c r="I1168" s="5" t="n">
        <v>18</v>
      </c>
      <c r="J1168" s="6" t="n">
        <v>72</v>
      </c>
      <c r="K1168" s="6" t="n">
        <v>18</v>
      </c>
      <c r="L1168" s="6" t="n">
        <v>7</v>
      </c>
      <c r="M1168" s="6" t="n">
        <v>0</v>
      </c>
      <c r="N1168" s="5" t="n">
        <v>18</v>
      </c>
      <c r="R1168" s="7" t="s">
        <v>3796</v>
      </c>
      <c r="S1168" s="7" t="s">
        <v>3818</v>
      </c>
      <c r="U1168" s="7" t="s">
        <v>3819</v>
      </c>
      <c r="V1168" s="7" t="str">
        <f aca="false">LEFT(R1168,3)&amp;REPT("*",LEN(R1168)-3)</f>
        <v>NİS*</v>
      </c>
      <c r="W1168" s="7" t="str">
        <f aca="false">LEFT(S1168,3)&amp;REPT("*",LEN(S1168)-3)</f>
        <v>ÖZU***</v>
      </c>
      <c r="X1168" s="8" t="n">
        <v>72</v>
      </c>
    </row>
    <row r="1169" customFormat="false" ht="22.5" hidden="false" customHeight="false" outlineLevel="0" collapsed="false">
      <c r="B1169" s="2"/>
      <c r="C1169" s="2" t="s">
        <v>17</v>
      </c>
      <c r="D1169" s="2" t="s">
        <v>3820</v>
      </c>
      <c r="E1169" s="2"/>
      <c r="F1169" s="2"/>
      <c r="G1169" s="5" t="n">
        <v>22</v>
      </c>
      <c r="H1169" s="6" t="n">
        <v>3</v>
      </c>
      <c r="I1169" s="5" t="n">
        <v>22</v>
      </c>
      <c r="J1169" s="6" t="n">
        <v>88</v>
      </c>
      <c r="K1169" s="6" t="n">
        <v>22</v>
      </c>
      <c r="L1169" s="6" t="n">
        <v>3</v>
      </c>
      <c r="M1169" s="6" t="n">
        <v>0</v>
      </c>
      <c r="N1169" s="5" t="n">
        <v>22</v>
      </c>
      <c r="R1169" s="7" t="s">
        <v>3796</v>
      </c>
      <c r="S1169" s="7" t="s">
        <v>3821</v>
      </c>
      <c r="U1169" s="7" t="s">
        <v>3822</v>
      </c>
      <c r="V1169" s="7" t="str">
        <f aca="false">LEFT(R1169,3)&amp;REPT("*",LEN(R1169)-3)</f>
        <v>NİS*</v>
      </c>
      <c r="W1169" s="7" t="str">
        <f aca="false">LEFT(S1169,3)&amp;REPT("*",LEN(S1169)-3)</f>
        <v>ÖZY**</v>
      </c>
      <c r="X1169" s="8" t="n">
        <v>88</v>
      </c>
    </row>
    <row r="1170" customFormat="false" ht="45" hidden="false" customHeight="false" outlineLevel="0" collapsed="false">
      <c r="B1170" s="2"/>
      <c r="C1170" s="2" t="s">
        <v>17</v>
      </c>
      <c r="D1170" s="2" t="s">
        <v>3823</v>
      </c>
      <c r="E1170" s="2"/>
      <c r="F1170" s="2"/>
      <c r="G1170" s="5" t="n">
        <v>18</v>
      </c>
      <c r="H1170" s="6" t="n">
        <v>7</v>
      </c>
      <c r="I1170" s="5" t="n">
        <v>18</v>
      </c>
      <c r="J1170" s="6" t="n">
        <v>72</v>
      </c>
      <c r="K1170" s="6" t="n">
        <v>18</v>
      </c>
      <c r="L1170" s="6" t="n">
        <v>7</v>
      </c>
      <c r="M1170" s="6" t="n">
        <v>0</v>
      </c>
      <c r="N1170" s="5" t="n">
        <v>18</v>
      </c>
      <c r="R1170" s="7" t="s">
        <v>3824</v>
      </c>
      <c r="S1170" s="7" t="s">
        <v>895</v>
      </c>
      <c r="U1170" s="7" t="s">
        <v>3825</v>
      </c>
      <c r="V1170" s="7" t="str">
        <f aca="false">LEFT(R1170,3)&amp;REPT("*",LEN(R1170)-3)</f>
        <v>NİS****</v>
      </c>
      <c r="W1170" s="7" t="str">
        <f aca="false">LEFT(S1170,3)&amp;REPT("*",LEN(S1170)-3)</f>
        <v>CEY***</v>
      </c>
      <c r="X1170" s="8" t="n">
        <v>72</v>
      </c>
    </row>
    <row r="1171" customFormat="false" ht="45" hidden="false" customHeight="false" outlineLevel="0" collapsed="false">
      <c r="B1171" s="2"/>
      <c r="C1171" s="2" t="s">
        <v>17</v>
      </c>
      <c r="D1171" s="2" t="s">
        <v>3826</v>
      </c>
      <c r="E1171" s="2"/>
      <c r="F1171" s="2"/>
      <c r="G1171" s="5" t="n">
        <v>22</v>
      </c>
      <c r="H1171" s="6" t="n">
        <v>3</v>
      </c>
      <c r="I1171" s="5" t="n">
        <v>22</v>
      </c>
      <c r="J1171" s="6" t="n">
        <v>88</v>
      </c>
      <c r="K1171" s="6" t="n">
        <v>22</v>
      </c>
      <c r="L1171" s="6" t="n">
        <v>3</v>
      </c>
      <c r="M1171" s="6" t="n">
        <v>0</v>
      </c>
      <c r="N1171" s="5" t="n">
        <v>22</v>
      </c>
      <c r="R1171" s="7" t="s">
        <v>3824</v>
      </c>
      <c r="S1171" s="7" t="s">
        <v>53</v>
      </c>
      <c r="U1171" s="7" t="s">
        <v>3827</v>
      </c>
      <c r="V1171" s="7" t="str">
        <f aca="false">LEFT(R1171,3)&amp;REPT("*",LEN(R1171)-3)</f>
        <v>NİS****</v>
      </c>
      <c r="W1171" s="7" t="s">
        <v>53</v>
      </c>
      <c r="X1171" s="8" t="n">
        <v>88</v>
      </c>
    </row>
    <row r="1172" customFormat="false" ht="45" hidden="false" customHeight="false" outlineLevel="0" collapsed="false">
      <c r="B1172" s="2"/>
      <c r="C1172" s="2" t="s">
        <v>17</v>
      </c>
      <c r="D1172" s="2" t="s">
        <v>3828</v>
      </c>
      <c r="E1172" s="2"/>
      <c r="F1172" s="2"/>
      <c r="G1172" s="5" t="n">
        <v>23</v>
      </c>
      <c r="H1172" s="6" t="n">
        <v>2</v>
      </c>
      <c r="I1172" s="5" t="n">
        <v>23</v>
      </c>
      <c r="J1172" s="6" t="n">
        <v>92</v>
      </c>
      <c r="K1172" s="6" t="n">
        <v>23</v>
      </c>
      <c r="L1172" s="6" t="n">
        <v>2</v>
      </c>
      <c r="M1172" s="6" t="n">
        <v>0</v>
      </c>
      <c r="N1172" s="5" t="n">
        <v>23</v>
      </c>
      <c r="R1172" s="7" t="s">
        <v>3824</v>
      </c>
      <c r="S1172" s="7" t="s">
        <v>3829</v>
      </c>
      <c r="U1172" s="7" t="s">
        <v>3830</v>
      </c>
      <c r="V1172" s="7" t="str">
        <f aca="false">LEFT(R1172,3)&amp;REPT("*",LEN(R1172)-3)</f>
        <v>NİS****</v>
      </c>
      <c r="W1172" s="7" t="str">
        <f aca="false">LEFT(S1172,3)&amp;REPT("*",LEN(S1172)-3)</f>
        <v>ERK***</v>
      </c>
      <c r="X1172" s="8" t="n">
        <v>92</v>
      </c>
    </row>
    <row r="1173" customFormat="false" ht="45" hidden="false" customHeight="false" outlineLevel="0" collapsed="false">
      <c r="B1173" s="2"/>
      <c r="C1173" s="2" t="s">
        <v>17</v>
      </c>
      <c r="D1173" s="2" t="s">
        <v>3831</v>
      </c>
      <c r="E1173" s="2"/>
      <c r="F1173" s="2"/>
      <c r="G1173" s="5" t="n">
        <v>14</v>
      </c>
      <c r="H1173" s="6" t="n">
        <v>11</v>
      </c>
      <c r="I1173" s="5" t="n">
        <v>14</v>
      </c>
      <c r="J1173" s="6" t="n">
        <v>56</v>
      </c>
      <c r="K1173" s="6" t="n">
        <v>14</v>
      </c>
      <c r="L1173" s="6" t="n">
        <v>11</v>
      </c>
      <c r="M1173" s="6" t="n">
        <v>0</v>
      </c>
      <c r="N1173" s="5" t="n">
        <v>14</v>
      </c>
      <c r="R1173" s="7" t="s">
        <v>3824</v>
      </c>
      <c r="S1173" s="7" t="s">
        <v>3832</v>
      </c>
      <c r="U1173" s="7" t="s">
        <v>3833</v>
      </c>
      <c r="V1173" s="7" t="str">
        <f aca="false">LEFT(R1173,3)&amp;REPT("*",LEN(R1173)-3)</f>
        <v>NİS****</v>
      </c>
      <c r="W1173" s="7" t="str">
        <f aca="false">LEFT(S1173,3)&amp;REPT("*",LEN(S1173)-3)</f>
        <v>TAN*******</v>
      </c>
      <c r="X1173" s="8" t="n">
        <v>56</v>
      </c>
    </row>
    <row r="1174" customFormat="false" ht="45" hidden="false" customHeight="false" outlineLevel="0" collapsed="false">
      <c r="B1174" s="2"/>
      <c r="C1174" s="2" t="s">
        <v>17</v>
      </c>
      <c r="D1174" s="2" t="s">
        <v>3834</v>
      </c>
      <c r="E1174" s="2"/>
      <c r="F1174" s="2"/>
      <c r="G1174" s="5" t="n">
        <v>22</v>
      </c>
      <c r="H1174" s="6" t="n">
        <v>3</v>
      </c>
      <c r="I1174" s="5" t="n">
        <v>22</v>
      </c>
      <c r="J1174" s="6" t="n">
        <v>88</v>
      </c>
      <c r="K1174" s="6" t="n">
        <v>22</v>
      </c>
      <c r="L1174" s="6" t="n">
        <v>3</v>
      </c>
      <c r="M1174" s="6" t="n">
        <v>0</v>
      </c>
      <c r="N1174" s="5" t="n">
        <v>22</v>
      </c>
      <c r="R1174" s="7" t="s">
        <v>3824</v>
      </c>
      <c r="S1174" s="7" t="s">
        <v>3835</v>
      </c>
      <c r="U1174" s="7" t="s">
        <v>3836</v>
      </c>
      <c r="V1174" s="7" t="str">
        <f aca="false">LEFT(R1174,3)&amp;REPT("*",LEN(R1174)-3)</f>
        <v>NİS****</v>
      </c>
      <c r="W1174" s="7" t="str">
        <f aca="false">LEFT(S1174,3)&amp;REPT("*",LEN(S1174)-3)</f>
        <v>YAL*****</v>
      </c>
      <c r="X1174" s="8" t="n">
        <v>88</v>
      </c>
    </row>
    <row r="1175" customFormat="false" ht="45" hidden="false" customHeight="false" outlineLevel="0" collapsed="false">
      <c r="B1175" s="2"/>
      <c r="C1175" s="2" t="s">
        <v>17</v>
      </c>
      <c r="D1175" s="2" t="s">
        <v>3837</v>
      </c>
      <c r="E1175" s="2"/>
      <c r="F1175" s="2"/>
      <c r="G1175" s="5" t="n">
        <v>22</v>
      </c>
      <c r="H1175" s="6" t="n">
        <v>3</v>
      </c>
      <c r="I1175" s="5" t="n">
        <v>22</v>
      </c>
      <c r="J1175" s="6" t="n">
        <v>88</v>
      </c>
      <c r="K1175" s="6" t="n">
        <v>22</v>
      </c>
      <c r="L1175" s="6" t="n">
        <v>3</v>
      </c>
      <c r="M1175" s="6" t="n">
        <v>0</v>
      </c>
      <c r="N1175" s="5" t="n">
        <v>22</v>
      </c>
      <c r="R1175" s="7" t="s">
        <v>3824</v>
      </c>
      <c r="S1175" s="7" t="s">
        <v>423</v>
      </c>
      <c r="U1175" s="7" t="s">
        <v>3838</v>
      </c>
      <c r="V1175" s="7" t="str">
        <f aca="false">LEFT(R1175,3)&amp;REPT("*",LEN(R1175)-3)</f>
        <v>NİS****</v>
      </c>
      <c r="W1175" s="7" t="str">
        <f aca="false">LEFT(S1175,3)&amp;REPT("*",LEN(S1175)-3)</f>
        <v>YIL***</v>
      </c>
      <c r="X1175" s="8" t="n">
        <v>88</v>
      </c>
    </row>
    <row r="1176" customFormat="false" ht="45" hidden="false" customHeight="false" outlineLevel="0" collapsed="false">
      <c r="B1176" s="2"/>
      <c r="C1176" s="2" t="s">
        <v>17</v>
      </c>
      <c r="D1176" s="2" t="s">
        <v>3839</v>
      </c>
      <c r="E1176" s="2"/>
      <c r="F1176" s="2"/>
      <c r="G1176" s="5" t="n">
        <v>20</v>
      </c>
      <c r="H1176" s="6" t="n">
        <v>5</v>
      </c>
      <c r="I1176" s="5" t="n">
        <v>20</v>
      </c>
      <c r="J1176" s="6" t="n">
        <v>80</v>
      </c>
      <c r="K1176" s="6" t="n">
        <v>20</v>
      </c>
      <c r="L1176" s="6" t="n">
        <v>5</v>
      </c>
      <c r="M1176" s="6" t="n">
        <v>0</v>
      </c>
      <c r="N1176" s="5" t="n">
        <v>20</v>
      </c>
      <c r="R1176" s="7" t="s">
        <v>3840</v>
      </c>
      <c r="S1176" s="7" t="s">
        <v>824</v>
      </c>
      <c r="U1176" s="7" t="s">
        <v>3841</v>
      </c>
      <c r="V1176" s="7" t="str">
        <f aca="false">LEFT(R1176,3)&amp;REPT("*",LEN(R1176)-3)</f>
        <v>NİZ*******</v>
      </c>
      <c r="W1176" s="7" t="str">
        <f aca="false">LEFT(S1176,3)&amp;REPT("*",LEN(S1176)-3)</f>
        <v>TUR**</v>
      </c>
      <c r="X1176" s="8" t="n">
        <v>80</v>
      </c>
    </row>
    <row r="1177" customFormat="false" ht="45" hidden="false" customHeight="false" outlineLevel="0" collapsed="false">
      <c r="B1177" s="2"/>
      <c r="C1177" s="2" t="s">
        <v>17</v>
      </c>
      <c r="D1177" s="2" t="s">
        <v>3842</v>
      </c>
      <c r="E1177" s="2"/>
      <c r="F1177" s="2"/>
      <c r="G1177" s="5" t="n">
        <v>23</v>
      </c>
      <c r="H1177" s="6" t="n">
        <v>2</v>
      </c>
      <c r="I1177" s="5" t="n">
        <v>23</v>
      </c>
      <c r="J1177" s="6" t="n">
        <v>92</v>
      </c>
      <c r="K1177" s="6" t="n">
        <v>23</v>
      </c>
      <c r="L1177" s="6" t="n">
        <v>2</v>
      </c>
      <c r="M1177" s="6" t="n">
        <v>0</v>
      </c>
      <c r="N1177" s="5" t="n">
        <v>23</v>
      </c>
      <c r="R1177" s="7" t="s">
        <v>3843</v>
      </c>
      <c r="S1177" s="7" t="s">
        <v>108</v>
      </c>
      <c r="U1177" s="7" t="s">
        <v>3844</v>
      </c>
      <c r="V1177" s="7" t="str">
        <f aca="false">LEFT(R1177,3)&amp;REPT("*",LEN(R1177)-3)</f>
        <v>NİĞ***</v>
      </c>
      <c r="W1177" s="7" t="str">
        <f aca="false">LEFT(S1177,3)&amp;REPT("*",LEN(S1177)-3)</f>
        <v>ÖZT***</v>
      </c>
      <c r="X1177" s="8" t="n">
        <v>92</v>
      </c>
    </row>
    <row r="1178" customFormat="false" ht="45" hidden="false" customHeight="false" outlineLevel="0" collapsed="false">
      <c r="B1178" s="2"/>
      <c r="C1178" s="2" t="s">
        <v>17</v>
      </c>
      <c r="D1178" s="2" t="s">
        <v>3845</v>
      </c>
      <c r="E1178" s="2"/>
      <c r="F1178" s="2"/>
      <c r="G1178" s="5" t="n">
        <v>23</v>
      </c>
      <c r="H1178" s="6" t="n">
        <v>2</v>
      </c>
      <c r="I1178" s="5" t="n">
        <v>23</v>
      </c>
      <c r="J1178" s="6" t="n">
        <v>92</v>
      </c>
      <c r="K1178" s="6" t="n">
        <v>23</v>
      </c>
      <c r="L1178" s="6" t="n">
        <v>2</v>
      </c>
      <c r="M1178" s="6" t="n">
        <v>0</v>
      </c>
      <c r="N1178" s="5" t="n">
        <v>23</v>
      </c>
      <c r="R1178" s="7" t="s">
        <v>3846</v>
      </c>
      <c r="S1178" s="7" t="s">
        <v>3847</v>
      </c>
      <c r="U1178" s="7" t="s">
        <v>3848</v>
      </c>
      <c r="V1178" s="7" t="str">
        <f aca="false">LEFT(R1178,3)&amp;REPT("*",LEN(R1178)-3)</f>
        <v>OKA*</v>
      </c>
      <c r="W1178" s="7" t="str">
        <f aca="false">LEFT(S1178,3)&amp;REPT("*",LEN(S1178)-3)</f>
        <v>NAD******</v>
      </c>
      <c r="X1178" s="8" t="n">
        <v>92</v>
      </c>
    </row>
    <row r="1179" customFormat="false" ht="22.5" hidden="false" customHeight="false" outlineLevel="0" collapsed="false">
      <c r="B1179" s="2"/>
      <c r="C1179" s="2" t="s">
        <v>17</v>
      </c>
      <c r="D1179" s="2" t="s">
        <v>3849</v>
      </c>
      <c r="E1179" s="2"/>
      <c r="F1179" s="2"/>
      <c r="G1179" s="5" t="n">
        <v>23</v>
      </c>
      <c r="H1179" s="6" t="n">
        <v>2</v>
      </c>
      <c r="I1179" s="5" t="n">
        <v>23</v>
      </c>
      <c r="J1179" s="6" t="n">
        <v>92</v>
      </c>
      <c r="K1179" s="6" t="n">
        <v>23</v>
      </c>
      <c r="L1179" s="6" t="n">
        <v>2</v>
      </c>
      <c r="M1179" s="6" t="n">
        <v>0</v>
      </c>
      <c r="N1179" s="5" t="n">
        <v>23</v>
      </c>
      <c r="R1179" s="7" t="s">
        <v>3850</v>
      </c>
      <c r="S1179" s="7" t="s">
        <v>3851</v>
      </c>
      <c r="U1179" s="7" t="s">
        <v>3852</v>
      </c>
      <c r="V1179" s="7" t="str">
        <f aca="false">LEFT(R1179,3)&amp;REPT("*",LEN(R1179)-3)</f>
        <v>ONU*</v>
      </c>
      <c r="W1179" s="7" t="str">
        <f aca="false">LEFT(S1179,3)&amp;REPT("*",LEN(S1179)-3)</f>
        <v>KEN**</v>
      </c>
      <c r="X1179" s="8" t="n">
        <v>92</v>
      </c>
    </row>
    <row r="1180" customFormat="false" ht="22.5" hidden="false" customHeight="false" outlineLevel="0" collapsed="false">
      <c r="B1180" s="2"/>
      <c r="C1180" s="2" t="s">
        <v>17</v>
      </c>
      <c r="D1180" s="2" t="s">
        <v>3853</v>
      </c>
      <c r="E1180" s="2"/>
      <c r="F1180" s="2"/>
      <c r="G1180" s="5" t="n">
        <v>22</v>
      </c>
      <c r="H1180" s="6" t="n">
        <v>3</v>
      </c>
      <c r="I1180" s="5" t="n">
        <v>22</v>
      </c>
      <c r="J1180" s="6" t="n">
        <v>88</v>
      </c>
      <c r="K1180" s="6" t="n">
        <v>22</v>
      </c>
      <c r="L1180" s="6" t="n">
        <v>3</v>
      </c>
      <c r="M1180" s="6" t="n">
        <v>0</v>
      </c>
      <c r="N1180" s="5" t="n">
        <v>22</v>
      </c>
      <c r="R1180" s="7" t="s">
        <v>3850</v>
      </c>
      <c r="S1180" s="7" t="s">
        <v>3854</v>
      </c>
      <c r="U1180" s="7" t="s">
        <v>3855</v>
      </c>
      <c r="V1180" s="7" t="str">
        <f aca="false">LEFT(R1180,3)&amp;REPT("*",LEN(R1180)-3)</f>
        <v>ONU*</v>
      </c>
      <c r="W1180" s="7" t="str">
        <f aca="false">LEFT(S1180,3)&amp;REPT("*",LEN(S1180)-3)</f>
        <v>SÜE*</v>
      </c>
      <c r="X1180" s="8" t="n">
        <v>88</v>
      </c>
    </row>
    <row r="1181" customFormat="false" ht="22.5" hidden="false" customHeight="false" outlineLevel="0" collapsed="false">
      <c r="B1181" s="2"/>
      <c r="C1181" s="2" t="s">
        <v>17</v>
      </c>
      <c r="D1181" s="2" t="s">
        <v>3856</v>
      </c>
      <c r="E1181" s="2"/>
      <c r="F1181" s="2"/>
      <c r="G1181" s="5" t="n">
        <v>17</v>
      </c>
      <c r="H1181" s="6" t="n">
        <v>7</v>
      </c>
      <c r="I1181" s="5" t="n">
        <v>17</v>
      </c>
      <c r="J1181" s="6" t="n">
        <v>68</v>
      </c>
      <c r="K1181" s="6" t="n">
        <v>17</v>
      </c>
      <c r="L1181" s="6" t="n">
        <v>7</v>
      </c>
      <c r="M1181" s="6" t="n">
        <v>1</v>
      </c>
      <c r="N1181" s="5" t="n">
        <v>17</v>
      </c>
      <c r="R1181" s="7" t="s">
        <v>3850</v>
      </c>
      <c r="S1181" s="7" t="s">
        <v>3686</v>
      </c>
      <c r="U1181" s="7" t="s">
        <v>3857</v>
      </c>
      <c r="V1181" s="7" t="str">
        <f aca="false">LEFT(R1181,3)&amp;REPT("*",LEN(R1181)-3)</f>
        <v>ONU*</v>
      </c>
      <c r="W1181" s="7" t="str">
        <f aca="false">LEFT(S1181,3)&amp;REPT("*",LEN(S1181)-3)</f>
        <v>ÖZA**</v>
      </c>
      <c r="X1181" s="8" t="n">
        <v>68</v>
      </c>
    </row>
    <row r="1182" customFormat="false" ht="45" hidden="false" customHeight="false" outlineLevel="0" collapsed="false">
      <c r="B1182" s="2"/>
      <c r="C1182" s="2" t="s">
        <v>17</v>
      </c>
      <c r="D1182" s="2" t="s">
        <v>3858</v>
      </c>
      <c r="E1182" s="2"/>
      <c r="F1182" s="2"/>
      <c r="G1182" s="5" t="n">
        <v>23</v>
      </c>
      <c r="H1182" s="6" t="n">
        <v>2</v>
      </c>
      <c r="I1182" s="5" t="n">
        <v>23</v>
      </c>
      <c r="J1182" s="6" t="n">
        <v>92</v>
      </c>
      <c r="K1182" s="6" t="n">
        <v>23</v>
      </c>
      <c r="L1182" s="6" t="n">
        <v>2</v>
      </c>
      <c r="M1182" s="6" t="n">
        <v>0</v>
      </c>
      <c r="N1182" s="5" t="n">
        <v>23</v>
      </c>
      <c r="R1182" s="7" t="s">
        <v>3859</v>
      </c>
      <c r="S1182" s="7" t="s">
        <v>3357</v>
      </c>
      <c r="U1182" s="7" t="s">
        <v>3860</v>
      </c>
      <c r="V1182" s="7" t="str">
        <f aca="false">LEFT(R1182,3)&amp;REPT("*",LEN(R1182)-3)</f>
        <v>OSM**</v>
      </c>
      <c r="W1182" s="7" t="str">
        <f aca="false">LEFT(S1182,3)&amp;REPT("*",LEN(S1182)-3)</f>
        <v>DEM*****</v>
      </c>
      <c r="X1182" s="8" t="n">
        <v>92</v>
      </c>
    </row>
    <row r="1183" customFormat="false" ht="45" hidden="false" customHeight="false" outlineLevel="0" collapsed="false">
      <c r="B1183" s="2"/>
      <c r="C1183" s="2" t="s">
        <v>17</v>
      </c>
      <c r="D1183" s="2" t="s">
        <v>3861</v>
      </c>
      <c r="E1183" s="2"/>
      <c r="F1183" s="2"/>
      <c r="G1183" s="5" t="n">
        <v>17</v>
      </c>
      <c r="H1183" s="6" t="n">
        <v>8</v>
      </c>
      <c r="I1183" s="5" t="n">
        <v>17</v>
      </c>
      <c r="J1183" s="6" t="n">
        <v>68</v>
      </c>
      <c r="K1183" s="6" t="n">
        <v>17</v>
      </c>
      <c r="L1183" s="6" t="n">
        <v>8</v>
      </c>
      <c r="M1183" s="6" t="n">
        <v>0</v>
      </c>
      <c r="N1183" s="5" t="n">
        <v>17</v>
      </c>
      <c r="R1183" s="7" t="s">
        <v>3859</v>
      </c>
      <c r="S1183" s="7" t="s">
        <v>3862</v>
      </c>
      <c r="U1183" s="7" t="s">
        <v>3863</v>
      </c>
      <c r="V1183" s="7" t="str">
        <f aca="false">LEFT(R1183,3)&amp;REPT("*",LEN(R1183)-3)</f>
        <v>OSM**</v>
      </c>
      <c r="W1183" s="7" t="str">
        <f aca="false">LEFT(S1183,3)&amp;REPT("*",LEN(S1183)-3)</f>
        <v>SOY***</v>
      </c>
      <c r="X1183" s="8" t="n">
        <v>68</v>
      </c>
    </row>
    <row r="1184" customFormat="false" ht="45" hidden="false" customHeight="false" outlineLevel="0" collapsed="false">
      <c r="B1184" s="2"/>
      <c r="C1184" s="2" t="s">
        <v>17</v>
      </c>
      <c r="D1184" s="2" t="s">
        <v>3864</v>
      </c>
      <c r="E1184" s="2"/>
      <c r="F1184" s="2"/>
      <c r="G1184" s="5" t="n">
        <v>23</v>
      </c>
      <c r="H1184" s="6" t="n">
        <v>2</v>
      </c>
      <c r="I1184" s="5" t="n">
        <v>23</v>
      </c>
      <c r="J1184" s="6" t="n">
        <v>92</v>
      </c>
      <c r="K1184" s="6" t="n">
        <v>23</v>
      </c>
      <c r="L1184" s="6" t="n">
        <v>2</v>
      </c>
      <c r="M1184" s="6" t="n">
        <v>0</v>
      </c>
      <c r="N1184" s="5" t="n">
        <v>23</v>
      </c>
      <c r="R1184" s="7" t="s">
        <v>3865</v>
      </c>
      <c r="S1184" s="7" t="s">
        <v>3866</v>
      </c>
      <c r="U1184" s="7" t="s">
        <v>3867</v>
      </c>
      <c r="V1184" s="7" t="str">
        <f aca="false">LEFT(R1184,3)&amp;REPT("*",LEN(R1184)-3)</f>
        <v>OĞU****</v>
      </c>
      <c r="W1184" s="7" t="str">
        <f aca="false">LEFT(S1184,3)&amp;REPT("*",LEN(S1184)-3)</f>
        <v>KAH*******</v>
      </c>
      <c r="X1184" s="8" t="n">
        <v>92</v>
      </c>
    </row>
    <row r="1185" customFormat="false" ht="45" hidden="false" customHeight="false" outlineLevel="0" collapsed="false">
      <c r="B1185" s="2"/>
      <c r="C1185" s="2" t="s">
        <v>17</v>
      </c>
      <c r="D1185" s="2" t="s">
        <v>3868</v>
      </c>
      <c r="E1185" s="2"/>
      <c r="F1185" s="2"/>
      <c r="G1185" s="5" t="n">
        <v>16</v>
      </c>
      <c r="H1185" s="6" t="n">
        <v>9</v>
      </c>
      <c r="I1185" s="5" t="n">
        <v>16</v>
      </c>
      <c r="J1185" s="6" t="n">
        <v>64</v>
      </c>
      <c r="K1185" s="6" t="n">
        <v>16</v>
      </c>
      <c r="L1185" s="6" t="n">
        <v>9</v>
      </c>
      <c r="M1185" s="6" t="n">
        <v>0</v>
      </c>
      <c r="N1185" s="5" t="n">
        <v>16</v>
      </c>
      <c r="R1185" s="7" t="s">
        <v>3865</v>
      </c>
      <c r="S1185" s="7" t="s">
        <v>3869</v>
      </c>
      <c r="U1185" s="7" t="s">
        <v>3870</v>
      </c>
      <c r="V1185" s="7" t="str">
        <f aca="false">LEFT(R1185,3)&amp;REPT("*",LEN(R1185)-3)</f>
        <v>OĞU****</v>
      </c>
      <c r="W1185" s="7" t="str">
        <f aca="false">LEFT(S1185,3)&amp;REPT("*",LEN(S1185)-3)</f>
        <v>TUN***</v>
      </c>
      <c r="X1185" s="8" t="n">
        <v>64</v>
      </c>
    </row>
    <row r="1186" customFormat="false" ht="45" hidden="false" customHeight="false" outlineLevel="0" collapsed="false">
      <c r="B1186" s="2"/>
      <c r="C1186" s="2" t="s">
        <v>17</v>
      </c>
      <c r="D1186" s="2" t="s">
        <v>3871</v>
      </c>
      <c r="E1186" s="2"/>
      <c r="F1186" s="2"/>
      <c r="G1186" s="5" t="n">
        <v>14</v>
      </c>
      <c r="H1186" s="6" t="n">
        <v>11</v>
      </c>
      <c r="I1186" s="5" t="n">
        <v>14</v>
      </c>
      <c r="J1186" s="6" t="n">
        <v>56</v>
      </c>
      <c r="K1186" s="6" t="n">
        <v>14</v>
      </c>
      <c r="L1186" s="6" t="n">
        <v>11</v>
      </c>
      <c r="M1186" s="6" t="n">
        <v>0</v>
      </c>
      <c r="N1186" s="5" t="n">
        <v>14</v>
      </c>
      <c r="R1186" s="7" t="s">
        <v>3530</v>
      </c>
      <c r="S1186" s="7" t="s">
        <v>3872</v>
      </c>
      <c r="U1186" s="7" t="s">
        <v>3873</v>
      </c>
      <c r="V1186" s="7" t="str">
        <f aca="false">LEFT(R1186,3)&amp;REPT("*",LEN(R1186)-3)</f>
        <v>PAM**</v>
      </c>
      <c r="W1186" s="7" t="str">
        <f aca="false">LEFT(S1186,3)&amp;REPT("*",LEN(S1186)-3)</f>
        <v>BOZ****</v>
      </c>
      <c r="X1186" s="8" t="n">
        <v>56</v>
      </c>
    </row>
    <row r="1187" customFormat="false" ht="45" hidden="false" customHeight="false" outlineLevel="0" collapsed="false">
      <c r="B1187" s="2"/>
      <c r="C1187" s="2" t="s">
        <v>17</v>
      </c>
      <c r="D1187" s="2" t="s">
        <v>3874</v>
      </c>
      <c r="E1187" s="2"/>
      <c r="F1187" s="2"/>
      <c r="G1187" s="5" t="n">
        <v>11</v>
      </c>
      <c r="H1187" s="6" t="n">
        <v>14</v>
      </c>
      <c r="I1187" s="5" t="n">
        <v>11</v>
      </c>
      <c r="J1187" s="6" t="n">
        <v>44</v>
      </c>
      <c r="K1187" s="6" t="n">
        <v>11</v>
      </c>
      <c r="L1187" s="6" t="n">
        <v>14</v>
      </c>
      <c r="M1187" s="6" t="n">
        <v>0</v>
      </c>
      <c r="N1187" s="5" t="n">
        <v>11</v>
      </c>
      <c r="R1187" s="7" t="s">
        <v>3875</v>
      </c>
      <c r="S1187" s="7" t="s">
        <v>3876</v>
      </c>
      <c r="U1187" s="7" t="s">
        <v>3877</v>
      </c>
      <c r="V1187" s="7" t="str">
        <f aca="false">LEFT(R1187,3)&amp;REPT("*",LEN(R1187)-3)</f>
        <v>PEL**</v>
      </c>
      <c r="W1187" s="7" t="str">
        <f aca="false">LEFT(S1187,3)&amp;REPT("*",LEN(S1187)-3)</f>
        <v>DEM****</v>
      </c>
      <c r="X1187" s="8" t="n">
        <v>44</v>
      </c>
    </row>
    <row r="1188" customFormat="false" ht="45" hidden="false" customHeight="false" outlineLevel="0" collapsed="false">
      <c r="B1188" s="2"/>
      <c r="C1188" s="2" t="s">
        <v>17</v>
      </c>
      <c r="D1188" s="2" t="s">
        <v>3878</v>
      </c>
      <c r="E1188" s="2"/>
      <c r="F1188" s="2"/>
      <c r="G1188" s="5" t="n">
        <v>20</v>
      </c>
      <c r="H1188" s="6" t="n">
        <v>4</v>
      </c>
      <c r="I1188" s="5" t="n">
        <v>20</v>
      </c>
      <c r="J1188" s="6" t="n">
        <v>80</v>
      </c>
      <c r="K1188" s="6" t="n">
        <v>20</v>
      </c>
      <c r="L1188" s="6" t="n">
        <v>4</v>
      </c>
      <c r="M1188" s="6" t="n">
        <v>1</v>
      </c>
      <c r="N1188" s="5" t="n">
        <v>20</v>
      </c>
      <c r="R1188" s="7" t="s">
        <v>3875</v>
      </c>
      <c r="S1188" s="7" t="s">
        <v>3879</v>
      </c>
      <c r="U1188" s="7" t="s">
        <v>3880</v>
      </c>
      <c r="V1188" s="7" t="str">
        <f aca="false">LEFT(R1188,3)&amp;REPT("*",LEN(R1188)-3)</f>
        <v>PEL**</v>
      </c>
      <c r="W1188" s="7" t="str">
        <f aca="false">LEFT(S1188,3)&amp;REPT("*",LEN(S1188)-3)</f>
        <v>MIZ***</v>
      </c>
      <c r="X1188" s="8" t="n">
        <v>80</v>
      </c>
    </row>
    <row r="1189" customFormat="false" ht="45" hidden="false" customHeight="false" outlineLevel="0" collapsed="false">
      <c r="B1189" s="2"/>
      <c r="C1189" s="2" t="s">
        <v>17</v>
      </c>
      <c r="D1189" s="2" t="s">
        <v>3881</v>
      </c>
      <c r="E1189" s="2"/>
      <c r="F1189" s="2"/>
      <c r="G1189" s="5" t="n">
        <v>24</v>
      </c>
      <c r="H1189" s="6" t="n">
        <v>1</v>
      </c>
      <c r="I1189" s="5" t="n">
        <v>24</v>
      </c>
      <c r="J1189" s="6" t="n">
        <v>96</v>
      </c>
      <c r="K1189" s="6" t="n">
        <v>24</v>
      </c>
      <c r="L1189" s="6" t="n">
        <v>1</v>
      </c>
      <c r="M1189" s="6" t="n">
        <v>0</v>
      </c>
      <c r="N1189" s="5" t="n">
        <v>24</v>
      </c>
      <c r="R1189" s="7" t="s">
        <v>2990</v>
      </c>
      <c r="S1189" s="7" t="s">
        <v>1652</v>
      </c>
      <c r="U1189" s="7" t="s">
        <v>3882</v>
      </c>
      <c r="V1189" s="7" t="str">
        <f aca="false">LEFT(R1189,3)&amp;REPT("*",LEN(R1189)-3)</f>
        <v>POY***</v>
      </c>
      <c r="W1189" s="7" t="str">
        <f aca="false">LEFT(S1189,3)&amp;REPT("*",LEN(S1189)-3)</f>
        <v>KAR*****</v>
      </c>
      <c r="X1189" s="8" t="n">
        <v>96</v>
      </c>
    </row>
    <row r="1190" customFormat="false" ht="45" hidden="false" customHeight="false" outlineLevel="0" collapsed="false">
      <c r="B1190" s="2"/>
      <c r="C1190" s="2" t="s">
        <v>17</v>
      </c>
      <c r="D1190" s="2" t="s">
        <v>3883</v>
      </c>
      <c r="E1190" s="2"/>
      <c r="F1190" s="2"/>
      <c r="G1190" s="5" t="n">
        <v>20</v>
      </c>
      <c r="H1190" s="6" t="n">
        <v>5</v>
      </c>
      <c r="I1190" s="5" t="n">
        <v>20</v>
      </c>
      <c r="J1190" s="6" t="n">
        <v>80</v>
      </c>
      <c r="K1190" s="6" t="n">
        <v>20</v>
      </c>
      <c r="L1190" s="6" t="n">
        <v>5</v>
      </c>
      <c r="M1190" s="6" t="n">
        <v>0</v>
      </c>
      <c r="N1190" s="5" t="n">
        <v>20</v>
      </c>
      <c r="R1190" s="7" t="s">
        <v>3884</v>
      </c>
      <c r="S1190" s="7" t="s">
        <v>3885</v>
      </c>
      <c r="U1190" s="7" t="s">
        <v>3886</v>
      </c>
      <c r="V1190" s="7" t="str">
        <f aca="false">LEFT(R1190,3)&amp;REPT("*",LEN(R1190)-3)</f>
        <v>R H***</v>
      </c>
      <c r="W1190" s="7" t="str">
        <f aca="false">LEFT(S1190,3)&amp;REPT("*",LEN(S1190)-3)</f>
        <v>KAR*******</v>
      </c>
      <c r="X1190" s="8" t="n">
        <v>80</v>
      </c>
    </row>
    <row r="1191" customFormat="false" ht="22.5" hidden="false" customHeight="false" outlineLevel="0" collapsed="false">
      <c r="B1191" s="2"/>
      <c r="C1191" s="2" t="s">
        <v>17</v>
      </c>
      <c r="D1191" s="2" t="s">
        <v>3887</v>
      </c>
      <c r="E1191" s="2"/>
      <c r="F1191" s="2"/>
      <c r="G1191" s="5" t="n">
        <v>24</v>
      </c>
      <c r="H1191" s="6" t="n">
        <v>1</v>
      </c>
      <c r="I1191" s="5" t="n">
        <v>24</v>
      </c>
      <c r="J1191" s="6" t="n">
        <v>96</v>
      </c>
      <c r="K1191" s="6" t="n">
        <v>24</v>
      </c>
      <c r="L1191" s="6" t="n">
        <v>1</v>
      </c>
      <c r="M1191" s="6" t="n">
        <v>0</v>
      </c>
      <c r="N1191" s="5" t="n">
        <v>24</v>
      </c>
      <c r="R1191" s="7" t="s">
        <v>3888</v>
      </c>
      <c r="S1191" s="7" t="s">
        <v>227</v>
      </c>
      <c r="U1191" s="7" t="s">
        <v>3889</v>
      </c>
      <c r="V1191" s="7" t="str">
        <f aca="false">LEFT(R1191,3)&amp;REPT("*",LEN(R1191)-3)</f>
        <v>RAB**</v>
      </c>
      <c r="W1191" s="7" t="str">
        <f aca="false">LEFT(S1191,3)&amp;REPT("*",LEN(S1191)-3)</f>
        <v>ARI</v>
      </c>
      <c r="X1191" s="8" t="n">
        <v>96</v>
      </c>
    </row>
    <row r="1192" customFormat="false" ht="22.5" hidden="false" customHeight="false" outlineLevel="0" collapsed="false">
      <c r="B1192" s="2"/>
      <c r="C1192" s="2" t="s">
        <v>17</v>
      </c>
      <c r="D1192" s="2" t="s">
        <v>3890</v>
      </c>
      <c r="E1192" s="2"/>
      <c r="F1192" s="2"/>
      <c r="G1192" s="5" t="n">
        <v>11</v>
      </c>
      <c r="H1192" s="6" t="n">
        <v>14</v>
      </c>
      <c r="I1192" s="5" t="n">
        <v>11</v>
      </c>
      <c r="J1192" s="6" t="n">
        <v>44</v>
      </c>
      <c r="K1192" s="6" t="n">
        <v>11</v>
      </c>
      <c r="L1192" s="6" t="n">
        <v>14</v>
      </c>
      <c r="M1192" s="6" t="n">
        <v>0</v>
      </c>
      <c r="N1192" s="5" t="n">
        <v>11</v>
      </c>
      <c r="R1192" s="7" t="s">
        <v>3888</v>
      </c>
      <c r="S1192" s="7" t="s">
        <v>3891</v>
      </c>
      <c r="U1192" s="7" t="s">
        <v>3892</v>
      </c>
      <c r="V1192" s="7" t="str">
        <f aca="false">LEFT(R1192,3)&amp;REPT("*",LEN(R1192)-3)</f>
        <v>RAB**</v>
      </c>
      <c r="W1192" s="7" t="str">
        <f aca="false">LEFT(S1192,3)&amp;REPT("*",LEN(S1192)-3)</f>
        <v>BAY***</v>
      </c>
      <c r="X1192" s="8" t="n">
        <v>44</v>
      </c>
    </row>
    <row r="1193" customFormat="false" ht="22.5" hidden="false" customHeight="false" outlineLevel="0" collapsed="false">
      <c r="B1193" s="2"/>
      <c r="C1193" s="2" t="s">
        <v>17</v>
      </c>
      <c r="D1193" s="2" t="s">
        <v>3893</v>
      </c>
      <c r="E1193" s="2"/>
      <c r="F1193" s="2"/>
      <c r="G1193" s="5" t="n">
        <v>19</v>
      </c>
      <c r="H1193" s="6" t="n">
        <v>6</v>
      </c>
      <c r="I1193" s="5" t="n">
        <v>19</v>
      </c>
      <c r="J1193" s="6" t="n">
        <v>76</v>
      </c>
      <c r="K1193" s="6" t="n">
        <v>19</v>
      </c>
      <c r="L1193" s="6" t="n">
        <v>6</v>
      </c>
      <c r="M1193" s="6" t="n">
        <v>0</v>
      </c>
      <c r="N1193" s="5" t="n">
        <v>19</v>
      </c>
      <c r="R1193" s="7" t="s">
        <v>3888</v>
      </c>
      <c r="S1193" s="7" t="s">
        <v>3894</v>
      </c>
      <c r="U1193" s="7" t="s">
        <v>3895</v>
      </c>
      <c r="V1193" s="7" t="str">
        <f aca="false">LEFT(R1193,3)&amp;REPT("*",LEN(R1193)-3)</f>
        <v>RAB**</v>
      </c>
      <c r="W1193" s="7" t="str">
        <f aca="false">LEFT(S1193,3)&amp;REPT("*",LEN(S1193)-3)</f>
        <v>BİL**</v>
      </c>
      <c r="X1193" s="8" t="n">
        <v>76</v>
      </c>
    </row>
    <row r="1194" customFormat="false" ht="22.5" hidden="false" customHeight="false" outlineLevel="0" collapsed="false">
      <c r="B1194" s="2"/>
      <c r="C1194" s="2" t="s">
        <v>17</v>
      </c>
      <c r="D1194" s="2" t="s">
        <v>3896</v>
      </c>
      <c r="E1194" s="2"/>
      <c r="F1194" s="2"/>
      <c r="G1194" s="5" t="n">
        <v>20</v>
      </c>
      <c r="H1194" s="6" t="n">
        <v>5</v>
      </c>
      <c r="I1194" s="5" t="n">
        <v>20</v>
      </c>
      <c r="J1194" s="6" t="n">
        <v>80</v>
      </c>
      <c r="K1194" s="6" t="n">
        <v>20</v>
      </c>
      <c r="L1194" s="6" t="n">
        <v>5</v>
      </c>
      <c r="M1194" s="6" t="n">
        <v>0</v>
      </c>
      <c r="N1194" s="5" t="n">
        <v>20</v>
      </c>
      <c r="R1194" s="7" t="s">
        <v>3888</v>
      </c>
      <c r="S1194" s="7" t="s">
        <v>3897</v>
      </c>
      <c r="U1194" s="7" t="s">
        <v>3898</v>
      </c>
      <c r="V1194" s="7" t="str">
        <f aca="false">LEFT(R1194,3)&amp;REPT("*",LEN(R1194)-3)</f>
        <v>RAB**</v>
      </c>
      <c r="W1194" s="7" t="str">
        <f aca="false">LEFT(S1194,3)&amp;REPT("*",LEN(S1194)-3)</f>
        <v>DEĞ**</v>
      </c>
      <c r="X1194" s="8" t="n">
        <v>80</v>
      </c>
    </row>
    <row r="1195" customFormat="false" ht="22.5" hidden="false" customHeight="false" outlineLevel="0" collapsed="false">
      <c r="B1195" s="2"/>
      <c r="C1195" s="2" t="s">
        <v>17</v>
      </c>
      <c r="D1195" s="2" t="s">
        <v>3899</v>
      </c>
      <c r="E1195" s="2"/>
      <c r="F1195" s="2"/>
      <c r="G1195" s="5" t="n">
        <v>21</v>
      </c>
      <c r="H1195" s="6" t="n">
        <v>4</v>
      </c>
      <c r="I1195" s="5" t="n">
        <v>21</v>
      </c>
      <c r="J1195" s="6" t="n">
        <v>84</v>
      </c>
      <c r="K1195" s="6" t="n">
        <v>21</v>
      </c>
      <c r="L1195" s="6" t="n">
        <v>4</v>
      </c>
      <c r="M1195" s="6" t="n">
        <v>0</v>
      </c>
      <c r="N1195" s="5" t="n">
        <v>21</v>
      </c>
      <c r="R1195" s="7" t="s">
        <v>3888</v>
      </c>
      <c r="S1195" s="7" t="s">
        <v>3900</v>
      </c>
      <c r="U1195" s="7" t="s">
        <v>3901</v>
      </c>
      <c r="V1195" s="7" t="str">
        <f aca="false">LEFT(R1195,3)&amp;REPT("*",LEN(R1195)-3)</f>
        <v>RAB**</v>
      </c>
      <c r="W1195" s="7" t="str">
        <f aca="false">LEFT(S1195,3)&amp;REPT("*",LEN(S1195)-3)</f>
        <v>ELM**</v>
      </c>
      <c r="X1195" s="8" t="n">
        <v>84</v>
      </c>
    </row>
    <row r="1196" customFormat="false" ht="22.5" hidden="false" customHeight="false" outlineLevel="0" collapsed="false">
      <c r="B1196" s="2"/>
      <c r="C1196" s="2" t="s">
        <v>17</v>
      </c>
      <c r="D1196" s="2" t="s">
        <v>3902</v>
      </c>
      <c r="E1196" s="2"/>
      <c r="F1196" s="2"/>
      <c r="G1196" s="5" t="n">
        <v>14</v>
      </c>
      <c r="H1196" s="6" t="n">
        <v>11</v>
      </c>
      <c r="I1196" s="5" t="n">
        <v>14</v>
      </c>
      <c r="J1196" s="6" t="n">
        <v>56</v>
      </c>
      <c r="K1196" s="6" t="n">
        <v>14</v>
      </c>
      <c r="L1196" s="6" t="n">
        <v>11</v>
      </c>
      <c r="M1196" s="6" t="n">
        <v>0</v>
      </c>
      <c r="N1196" s="5" t="n">
        <v>14</v>
      </c>
      <c r="R1196" s="7" t="s">
        <v>3888</v>
      </c>
      <c r="S1196" s="7" t="s">
        <v>3903</v>
      </c>
      <c r="U1196" s="7" t="s">
        <v>3904</v>
      </c>
      <c r="V1196" s="7" t="str">
        <f aca="false">LEFT(R1196,3)&amp;REPT("*",LEN(R1196)-3)</f>
        <v>RAB**</v>
      </c>
      <c r="W1196" s="7" t="str">
        <f aca="false">LEFT(S1196,3)&amp;REPT("*",LEN(S1196)-3)</f>
        <v>KAB**</v>
      </c>
      <c r="X1196" s="8" t="n">
        <v>56</v>
      </c>
    </row>
    <row r="1197" customFormat="false" ht="45" hidden="false" customHeight="false" outlineLevel="0" collapsed="false">
      <c r="B1197" s="2"/>
      <c r="C1197" s="2" t="s">
        <v>17</v>
      </c>
      <c r="D1197" s="2" t="s">
        <v>3905</v>
      </c>
      <c r="E1197" s="2"/>
      <c r="F1197" s="2"/>
      <c r="G1197" s="5" t="n">
        <v>14</v>
      </c>
      <c r="H1197" s="6" t="n">
        <v>11</v>
      </c>
      <c r="I1197" s="5" t="n">
        <v>14</v>
      </c>
      <c r="J1197" s="6" t="n">
        <v>56</v>
      </c>
      <c r="K1197" s="6" t="n">
        <v>14</v>
      </c>
      <c r="L1197" s="6" t="n">
        <v>11</v>
      </c>
      <c r="M1197" s="6" t="n">
        <v>0</v>
      </c>
      <c r="N1197" s="5" t="n">
        <v>14</v>
      </c>
      <c r="R1197" s="7" t="s">
        <v>3888</v>
      </c>
      <c r="S1197" s="7" t="s">
        <v>3906</v>
      </c>
      <c r="U1197" s="7" t="s">
        <v>3907</v>
      </c>
      <c r="V1197" s="7" t="str">
        <f aca="false">LEFT(R1197,3)&amp;REPT("*",LEN(R1197)-3)</f>
        <v>RAB**</v>
      </c>
      <c r="W1197" s="7" t="str">
        <f aca="false">LEFT(S1197,3)&amp;REPT("*",LEN(S1197)-3)</f>
        <v>ÇUB****</v>
      </c>
      <c r="X1197" s="8" t="n">
        <v>56</v>
      </c>
    </row>
    <row r="1198" customFormat="false" ht="45" hidden="false" customHeight="false" outlineLevel="0" collapsed="false">
      <c r="B1198" s="2"/>
      <c r="C1198" s="2" t="s">
        <v>17</v>
      </c>
      <c r="D1198" s="2" t="s">
        <v>3908</v>
      </c>
      <c r="E1198" s="2"/>
      <c r="F1198" s="2"/>
      <c r="G1198" s="5" t="n">
        <v>21</v>
      </c>
      <c r="H1198" s="6" t="n">
        <v>4</v>
      </c>
      <c r="I1198" s="5" t="n">
        <v>21</v>
      </c>
      <c r="J1198" s="6" t="n">
        <v>84</v>
      </c>
      <c r="K1198" s="6" t="n">
        <v>21</v>
      </c>
      <c r="L1198" s="6" t="n">
        <v>4</v>
      </c>
      <c r="M1198" s="6" t="n">
        <v>0</v>
      </c>
      <c r="N1198" s="5" t="n">
        <v>21</v>
      </c>
      <c r="R1198" s="7" t="s">
        <v>3888</v>
      </c>
      <c r="S1198" s="7" t="s">
        <v>3909</v>
      </c>
      <c r="U1198" s="7" t="s">
        <v>3910</v>
      </c>
      <c r="V1198" s="7" t="str">
        <f aca="false">LEFT(R1198,3)&amp;REPT("*",LEN(R1198)-3)</f>
        <v>RAB**</v>
      </c>
      <c r="W1198" s="7" t="str">
        <f aca="false">LEFT(S1198,3)&amp;REPT("*",LEN(S1198)-3)</f>
        <v>ÇİÇ*****</v>
      </c>
      <c r="X1198" s="8" t="n">
        <v>84</v>
      </c>
    </row>
    <row r="1199" customFormat="false" ht="45" hidden="false" customHeight="false" outlineLevel="0" collapsed="false">
      <c r="B1199" s="2"/>
      <c r="C1199" s="2" t="s">
        <v>17</v>
      </c>
      <c r="D1199" s="2" t="s">
        <v>3911</v>
      </c>
      <c r="E1199" s="2"/>
      <c r="F1199" s="2"/>
      <c r="G1199" s="5" t="n">
        <v>10</v>
      </c>
      <c r="H1199" s="6" t="n">
        <v>15</v>
      </c>
      <c r="I1199" s="5" t="n">
        <v>10</v>
      </c>
      <c r="J1199" s="6" t="n">
        <v>40</v>
      </c>
      <c r="K1199" s="6" t="n">
        <v>10</v>
      </c>
      <c r="L1199" s="6" t="n">
        <v>15</v>
      </c>
      <c r="M1199" s="6" t="n">
        <v>0</v>
      </c>
      <c r="N1199" s="5" t="n">
        <v>10</v>
      </c>
      <c r="R1199" s="7" t="s">
        <v>3888</v>
      </c>
      <c r="S1199" s="7" t="s">
        <v>108</v>
      </c>
      <c r="U1199" s="7" t="s">
        <v>3912</v>
      </c>
      <c r="V1199" s="7" t="str">
        <f aca="false">LEFT(R1199,3)&amp;REPT("*",LEN(R1199)-3)</f>
        <v>RAB**</v>
      </c>
      <c r="W1199" s="7" t="str">
        <f aca="false">LEFT(S1199,3)&amp;REPT("*",LEN(S1199)-3)</f>
        <v>ÖZT***</v>
      </c>
      <c r="X1199" s="8" t="n">
        <v>40</v>
      </c>
    </row>
    <row r="1200" customFormat="false" ht="45" hidden="false" customHeight="false" outlineLevel="0" collapsed="false">
      <c r="B1200" s="2"/>
      <c r="C1200" s="2" t="s">
        <v>3913</v>
      </c>
      <c r="D1200" s="2" t="s">
        <v>3914</v>
      </c>
      <c r="E1200" s="2"/>
      <c r="F1200" s="2"/>
      <c r="G1200" s="5" t="n">
        <v>0</v>
      </c>
      <c r="H1200" s="6" t="n">
        <v>0</v>
      </c>
      <c r="I1200" s="5" t="n">
        <v>0</v>
      </c>
      <c r="J1200" s="6" t="n">
        <v>0</v>
      </c>
      <c r="K1200" s="6" t="n">
        <v>0</v>
      </c>
      <c r="L1200" s="6" t="n">
        <v>0</v>
      </c>
      <c r="M1200" s="6" t="n">
        <v>25</v>
      </c>
      <c r="N1200" s="5" t="n">
        <v>0</v>
      </c>
      <c r="R1200" s="7" t="s">
        <v>3915</v>
      </c>
      <c r="S1200" s="7" t="s">
        <v>3916</v>
      </c>
      <c r="U1200" s="7" t="s">
        <v>3917</v>
      </c>
      <c r="V1200" s="7" t="str">
        <f aca="false">LEFT(R1200,3)&amp;REPT("*",LEN(R1200)-3)</f>
        <v>RAB*</v>
      </c>
      <c r="W1200" s="7" t="str">
        <f aca="false">LEFT(S1200,3)&amp;REPT("*",LEN(S1200)-3)</f>
        <v>RAB*******</v>
      </c>
      <c r="X1200" s="8" t="n">
        <v>0</v>
      </c>
    </row>
    <row r="1201" customFormat="false" ht="45" hidden="false" customHeight="false" outlineLevel="0" collapsed="false">
      <c r="B1201" s="2"/>
      <c r="C1201" s="2" t="s">
        <v>17</v>
      </c>
      <c r="D1201" s="2" t="s">
        <v>3918</v>
      </c>
      <c r="E1201" s="2"/>
      <c r="F1201" s="2"/>
      <c r="G1201" s="5" t="n">
        <v>22</v>
      </c>
      <c r="H1201" s="6" t="n">
        <v>3</v>
      </c>
      <c r="I1201" s="5" t="n">
        <v>22</v>
      </c>
      <c r="J1201" s="6" t="n">
        <v>88</v>
      </c>
      <c r="K1201" s="6" t="n">
        <v>22</v>
      </c>
      <c r="L1201" s="6" t="n">
        <v>3</v>
      </c>
      <c r="M1201" s="6" t="n">
        <v>0</v>
      </c>
      <c r="N1201" s="5" t="n">
        <v>22</v>
      </c>
      <c r="R1201" s="7" t="s">
        <v>3919</v>
      </c>
      <c r="S1201" s="7" t="s">
        <v>3920</v>
      </c>
      <c r="U1201" s="7" t="s">
        <v>3921</v>
      </c>
      <c r="V1201" s="7" t="str">
        <f aca="false">LEFT(R1201,3)&amp;REPT("*",LEN(R1201)-3)</f>
        <v>RAH********</v>
      </c>
      <c r="W1201" s="7" t="str">
        <f aca="false">LEFT(S1201,3)&amp;REPT("*",LEN(S1201)-3)</f>
        <v>YAR***</v>
      </c>
      <c r="X1201" s="8" t="n">
        <v>88</v>
      </c>
    </row>
    <row r="1202" customFormat="false" ht="45" hidden="false" customHeight="false" outlineLevel="0" collapsed="false">
      <c r="B1202" s="2"/>
      <c r="C1202" s="2" t="s">
        <v>17</v>
      </c>
      <c r="D1202" s="2" t="s">
        <v>3922</v>
      </c>
      <c r="E1202" s="2"/>
      <c r="F1202" s="2"/>
      <c r="G1202" s="5" t="n">
        <v>13</v>
      </c>
      <c r="H1202" s="6" t="n">
        <v>11</v>
      </c>
      <c r="I1202" s="5" t="n">
        <v>13</v>
      </c>
      <c r="J1202" s="6" t="n">
        <v>52</v>
      </c>
      <c r="K1202" s="6" t="n">
        <v>13</v>
      </c>
      <c r="L1202" s="6" t="n">
        <v>11</v>
      </c>
      <c r="M1202" s="6" t="n">
        <v>1</v>
      </c>
      <c r="N1202" s="5" t="n">
        <v>13</v>
      </c>
      <c r="R1202" s="7" t="s">
        <v>3923</v>
      </c>
      <c r="S1202" s="7" t="s">
        <v>3924</v>
      </c>
      <c r="U1202" s="7" t="s">
        <v>3925</v>
      </c>
      <c r="V1202" s="7" t="str">
        <f aca="false">LEFT(R1202,3)&amp;REPT("*",LEN(R1202)-3)</f>
        <v>RAH***</v>
      </c>
      <c r="W1202" s="7" t="str">
        <f aca="false">LEFT(S1202,3)&amp;REPT("*",LEN(S1202)-3)</f>
        <v>ÖZK**</v>
      </c>
      <c r="X1202" s="8" t="n">
        <v>52</v>
      </c>
    </row>
    <row r="1203" customFormat="false" ht="45" hidden="false" customHeight="false" outlineLevel="0" collapsed="false">
      <c r="B1203" s="2"/>
      <c r="C1203" s="2" t="s">
        <v>17</v>
      </c>
      <c r="D1203" s="2" t="s">
        <v>3926</v>
      </c>
      <c r="E1203" s="2"/>
      <c r="F1203" s="2"/>
      <c r="G1203" s="5" t="n">
        <v>24</v>
      </c>
      <c r="H1203" s="6" t="n">
        <v>1</v>
      </c>
      <c r="I1203" s="5" t="n">
        <v>24</v>
      </c>
      <c r="J1203" s="6" t="n">
        <v>96</v>
      </c>
      <c r="K1203" s="6" t="n">
        <v>24</v>
      </c>
      <c r="L1203" s="6" t="n">
        <v>1</v>
      </c>
      <c r="M1203" s="6" t="n">
        <v>0</v>
      </c>
      <c r="N1203" s="5" t="n">
        <v>24</v>
      </c>
      <c r="R1203" s="7" t="s">
        <v>3927</v>
      </c>
      <c r="S1203" s="7" t="s">
        <v>1832</v>
      </c>
      <c r="U1203" s="7" t="s">
        <v>3928</v>
      </c>
      <c r="V1203" s="7" t="str">
        <f aca="false">LEFT(R1203,3)&amp;REPT("*",LEN(R1203)-3)</f>
        <v>RAM****</v>
      </c>
      <c r="W1203" s="7" t="str">
        <f aca="false">LEFT(S1203,3)&amp;REPT("*",LEN(S1203)-3)</f>
        <v>ERD****</v>
      </c>
      <c r="X1203" s="8" t="n">
        <v>96</v>
      </c>
    </row>
    <row r="1204" customFormat="false" ht="45" hidden="false" customHeight="false" outlineLevel="0" collapsed="false">
      <c r="B1204" s="2"/>
      <c r="C1204" s="2" t="s">
        <v>17</v>
      </c>
      <c r="D1204" s="2" t="s">
        <v>3929</v>
      </c>
      <c r="E1204" s="2"/>
      <c r="F1204" s="2"/>
      <c r="G1204" s="5" t="n">
        <v>16</v>
      </c>
      <c r="H1204" s="6" t="n">
        <v>9</v>
      </c>
      <c r="I1204" s="5" t="n">
        <v>16</v>
      </c>
      <c r="J1204" s="6" t="n">
        <v>64</v>
      </c>
      <c r="K1204" s="6" t="n">
        <v>16</v>
      </c>
      <c r="L1204" s="6" t="n">
        <v>9</v>
      </c>
      <c r="M1204" s="6" t="n">
        <v>0</v>
      </c>
      <c r="N1204" s="5" t="n">
        <v>16</v>
      </c>
      <c r="R1204" s="7" t="s">
        <v>3927</v>
      </c>
      <c r="S1204" s="7" t="s">
        <v>3930</v>
      </c>
      <c r="U1204" s="7" t="s">
        <v>3931</v>
      </c>
      <c r="V1204" s="7" t="str">
        <f aca="false">LEFT(R1204,3)&amp;REPT("*",LEN(R1204)-3)</f>
        <v>RAM****</v>
      </c>
      <c r="W1204" s="7" t="str">
        <f aca="false">LEFT(S1204,3)&amp;REPT("*",LEN(S1204)-3)</f>
        <v>GÖK**</v>
      </c>
      <c r="X1204" s="8" t="n">
        <v>64</v>
      </c>
    </row>
    <row r="1205" customFormat="false" ht="45" hidden="false" customHeight="false" outlineLevel="0" collapsed="false">
      <c r="B1205" s="2"/>
      <c r="C1205" s="2" t="s">
        <v>17</v>
      </c>
      <c r="D1205" s="2" t="s">
        <v>3932</v>
      </c>
      <c r="E1205" s="2"/>
      <c r="F1205" s="2"/>
      <c r="G1205" s="5" t="n">
        <v>22</v>
      </c>
      <c r="H1205" s="6" t="n">
        <v>3</v>
      </c>
      <c r="I1205" s="5" t="n">
        <v>22</v>
      </c>
      <c r="J1205" s="6" t="n">
        <v>88</v>
      </c>
      <c r="K1205" s="6" t="n">
        <v>22</v>
      </c>
      <c r="L1205" s="6" t="n">
        <v>3</v>
      </c>
      <c r="M1205" s="6" t="n">
        <v>0</v>
      </c>
      <c r="N1205" s="5" t="n">
        <v>22</v>
      </c>
      <c r="R1205" s="7" t="s">
        <v>3927</v>
      </c>
      <c r="S1205" s="7" t="s">
        <v>265</v>
      </c>
      <c r="U1205" s="7" t="s">
        <v>3933</v>
      </c>
      <c r="V1205" s="7" t="str">
        <f aca="false">LEFT(R1205,3)&amp;REPT("*",LEN(R1205)-3)</f>
        <v>RAM****</v>
      </c>
      <c r="W1205" s="7" t="str">
        <f aca="false">LEFT(S1205,3)&amp;REPT("*",LEN(S1205)-3)</f>
        <v>ŞAH**</v>
      </c>
      <c r="X1205" s="8" t="n">
        <v>88</v>
      </c>
    </row>
    <row r="1206" customFormat="false" ht="45" hidden="false" customHeight="false" outlineLevel="0" collapsed="false">
      <c r="B1206" s="2"/>
      <c r="C1206" s="2" t="s">
        <v>17</v>
      </c>
      <c r="D1206" s="2" t="s">
        <v>3934</v>
      </c>
      <c r="E1206" s="2"/>
      <c r="F1206" s="2"/>
      <c r="G1206" s="5" t="n">
        <v>10</v>
      </c>
      <c r="H1206" s="6" t="n">
        <v>15</v>
      </c>
      <c r="I1206" s="5" t="n">
        <v>10</v>
      </c>
      <c r="J1206" s="6" t="n">
        <v>40</v>
      </c>
      <c r="K1206" s="6" t="n">
        <v>10</v>
      </c>
      <c r="L1206" s="6" t="n">
        <v>15</v>
      </c>
      <c r="M1206" s="6" t="n">
        <v>0</v>
      </c>
      <c r="N1206" s="5" t="n">
        <v>10</v>
      </c>
      <c r="R1206" s="7" t="s">
        <v>3935</v>
      </c>
      <c r="S1206" s="7" t="s">
        <v>3936</v>
      </c>
      <c r="U1206" s="7" t="s">
        <v>3937</v>
      </c>
      <c r="V1206" s="7" t="str">
        <f aca="false">LEFT(R1206,3)&amp;REPT("*",LEN(R1206)-3)</f>
        <v>RAN*</v>
      </c>
      <c r="W1206" s="7" t="str">
        <f aca="false">LEFT(S1206,3)&amp;REPT("*",LEN(S1206)-3)</f>
        <v>AYD****</v>
      </c>
      <c r="X1206" s="8" t="n">
        <v>40</v>
      </c>
    </row>
    <row r="1207" customFormat="false" ht="45" hidden="false" customHeight="false" outlineLevel="0" collapsed="false">
      <c r="B1207" s="2"/>
      <c r="C1207" s="2" t="s">
        <v>17</v>
      </c>
      <c r="D1207" s="2" t="s">
        <v>3938</v>
      </c>
      <c r="E1207" s="2"/>
      <c r="F1207" s="2"/>
      <c r="G1207" s="5" t="n">
        <v>23</v>
      </c>
      <c r="H1207" s="6" t="n">
        <v>2</v>
      </c>
      <c r="I1207" s="5" t="n">
        <v>23</v>
      </c>
      <c r="J1207" s="6" t="n">
        <v>92</v>
      </c>
      <c r="K1207" s="6" t="n">
        <v>23</v>
      </c>
      <c r="L1207" s="6" t="n">
        <v>2</v>
      </c>
      <c r="M1207" s="6" t="n">
        <v>0</v>
      </c>
      <c r="N1207" s="5" t="n">
        <v>23</v>
      </c>
      <c r="R1207" s="7" t="s">
        <v>3939</v>
      </c>
      <c r="S1207" s="7" t="s">
        <v>3940</v>
      </c>
      <c r="U1207" s="7" t="s">
        <v>3941</v>
      </c>
      <c r="V1207" s="7" t="str">
        <f aca="false">LEFT(R1207,3)&amp;REPT("*",LEN(R1207)-3)</f>
        <v>RAN*****</v>
      </c>
      <c r="W1207" s="7" t="str">
        <f aca="false">LEFT(S1207,3)&amp;REPT("*",LEN(S1207)-3)</f>
        <v>TAN**</v>
      </c>
      <c r="X1207" s="8" t="n">
        <v>92</v>
      </c>
    </row>
    <row r="1208" customFormat="false" ht="45" hidden="false" customHeight="false" outlineLevel="0" collapsed="false">
      <c r="B1208" s="2"/>
      <c r="C1208" s="2" t="s">
        <v>3942</v>
      </c>
      <c r="D1208" s="2" t="s">
        <v>3943</v>
      </c>
      <c r="E1208" s="2"/>
      <c r="F1208" s="2"/>
      <c r="G1208" s="5" t="n">
        <v>18</v>
      </c>
      <c r="H1208" s="6" t="n">
        <v>7</v>
      </c>
      <c r="I1208" s="5" t="n">
        <v>18</v>
      </c>
      <c r="J1208" s="6" t="n">
        <v>72</v>
      </c>
      <c r="K1208" s="6" t="n">
        <v>18</v>
      </c>
      <c r="L1208" s="6" t="n">
        <v>7</v>
      </c>
      <c r="M1208" s="6" t="n">
        <v>0</v>
      </c>
      <c r="N1208" s="5" t="n">
        <v>18</v>
      </c>
      <c r="R1208" s="7" t="s">
        <v>3944</v>
      </c>
      <c r="S1208" s="7" t="s">
        <v>491</v>
      </c>
      <c r="U1208" s="7" t="s">
        <v>3945</v>
      </c>
      <c r="V1208" s="7" t="str">
        <f aca="false">LEFT(R1208,3)&amp;REPT("*",LEN(R1208)-3)</f>
        <v>RAN*****</v>
      </c>
      <c r="W1208" s="7" t="str">
        <f aca="false">LEFT(S1208,3)&amp;REPT("*",LEN(S1208)-3)</f>
        <v>DÜN***</v>
      </c>
      <c r="X1208" s="8" t="n">
        <v>72</v>
      </c>
    </row>
    <row r="1209" customFormat="false" ht="45" hidden="false" customHeight="false" outlineLevel="0" collapsed="false">
      <c r="B1209" s="2"/>
      <c r="C1209" s="2" t="s">
        <v>17</v>
      </c>
      <c r="D1209" s="2" t="s">
        <v>3946</v>
      </c>
      <c r="E1209" s="2"/>
      <c r="F1209" s="2"/>
      <c r="G1209" s="5" t="n">
        <v>22</v>
      </c>
      <c r="H1209" s="6" t="n">
        <v>3</v>
      </c>
      <c r="I1209" s="5" t="n">
        <v>22</v>
      </c>
      <c r="J1209" s="6" t="n">
        <v>88</v>
      </c>
      <c r="K1209" s="6" t="n">
        <v>22</v>
      </c>
      <c r="L1209" s="6" t="n">
        <v>3</v>
      </c>
      <c r="M1209" s="6" t="n">
        <v>0</v>
      </c>
      <c r="N1209" s="5" t="n">
        <v>22</v>
      </c>
      <c r="R1209" s="7" t="s">
        <v>3947</v>
      </c>
      <c r="S1209" s="7" t="s">
        <v>3948</v>
      </c>
      <c r="U1209" s="7" t="s">
        <v>3949</v>
      </c>
      <c r="V1209" s="7" t="str">
        <f aca="false">LEFT(R1209,3)&amp;REPT("*",LEN(R1209)-3)</f>
        <v>RAN******</v>
      </c>
      <c r="W1209" s="7" t="str">
        <f aca="false">LEFT(S1209,3)&amp;REPT("*",LEN(S1209)-3)</f>
        <v>OKT**</v>
      </c>
      <c r="X1209" s="8" t="n">
        <v>88</v>
      </c>
    </row>
    <row r="1210" customFormat="false" ht="45" hidden="false" customHeight="false" outlineLevel="0" collapsed="false">
      <c r="B1210" s="2"/>
      <c r="C1210" s="2" t="s">
        <v>17</v>
      </c>
      <c r="D1210" s="2" t="s">
        <v>3950</v>
      </c>
      <c r="E1210" s="2"/>
      <c r="F1210" s="2"/>
      <c r="G1210" s="5" t="n">
        <v>24</v>
      </c>
      <c r="H1210" s="6" t="n">
        <v>1</v>
      </c>
      <c r="I1210" s="5" t="n">
        <v>24</v>
      </c>
      <c r="J1210" s="6" t="n">
        <v>96</v>
      </c>
      <c r="K1210" s="6" t="n">
        <v>24</v>
      </c>
      <c r="L1210" s="6" t="n">
        <v>1</v>
      </c>
      <c r="M1210" s="6" t="n">
        <v>0</v>
      </c>
      <c r="N1210" s="5" t="n">
        <v>24</v>
      </c>
      <c r="R1210" s="7" t="s">
        <v>3935</v>
      </c>
      <c r="S1210" s="7" t="s">
        <v>3951</v>
      </c>
      <c r="U1210" s="7" t="s">
        <v>3952</v>
      </c>
      <c r="V1210" s="7" t="str">
        <f aca="false">LEFT(R1210,3)&amp;REPT("*",LEN(R1210)-3)</f>
        <v>RAN*</v>
      </c>
      <c r="W1210" s="7" t="str">
        <f aca="false">LEFT(S1210,3)&amp;REPT("*",LEN(S1210)-3)</f>
        <v>TÜR*********</v>
      </c>
      <c r="X1210" s="8" t="n">
        <v>96</v>
      </c>
    </row>
    <row r="1211" customFormat="false" ht="22.5" hidden="false" customHeight="false" outlineLevel="0" collapsed="false">
      <c r="B1211" s="2"/>
      <c r="C1211" s="2" t="s">
        <v>17</v>
      </c>
      <c r="D1211" s="2" t="s">
        <v>3953</v>
      </c>
      <c r="E1211" s="2"/>
      <c r="F1211" s="2"/>
      <c r="G1211" s="5" t="n">
        <v>17</v>
      </c>
      <c r="H1211" s="6" t="n">
        <v>8</v>
      </c>
      <c r="I1211" s="5" t="n">
        <v>17</v>
      </c>
      <c r="J1211" s="6" t="n">
        <v>68</v>
      </c>
      <c r="K1211" s="6" t="n">
        <v>17</v>
      </c>
      <c r="L1211" s="6" t="n">
        <v>8</v>
      </c>
      <c r="M1211" s="6" t="n">
        <v>0</v>
      </c>
      <c r="N1211" s="5" t="n">
        <v>17</v>
      </c>
      <c r="R1211" s="7" t="s">
        <v>3954</v>
      </c>
      <c r="S1211" s="7" t="s">
        <v>842</v>
      </c>
      <c r="U1211" s="7" t="s">
        <v>3955</v>
      </c>
      <c r="V1211" s="7" t="str">
        <f aca="false">LEFT(R1211,3)&amp;REPT("*",LEN(R1211)-3)</f>
        <v>RAU*</v>
      </c>
      <c r="W1211" s="7" t="str">
        <f aca="false">LEFT(S1211,3)&amp;REPT("*",LEN(S1211)-3)</f>
        <v>AKT**</v>
      </c>
      <c r="X1211" s="8" t="n">
        <v>68</v>
      </c>
    </row>
    <row r="1212" customFormat="false" ht="45" hidden="false" customHeight="false" outlineLevel="0" collapsed="false">
      <c r="B1212" s="2"/>
      <c r="C1212" s="2" t="s">
        <v>17</v>
      </c>
      <c r="D1212" s="2" t="s">
        <v>3956</v>
      </c>
      <c r="E1212" s="2"/>
      <c r="F1212" s="2"/>
      <c r="G1212" s="5" t="n">
        <v>13</v>
      </c>
      <c r="H1212" s="6" t="n">
        <v>12</v>
      </c>
      <c r="I1212" s="5" t="n">
        <v>13</v>
      </c>
      <c r="J1212" s="6" t="n">
        <v>52</v>
      </c>
      <c r="K1212" s="6" t="n">
        <v>13</v>
      </c>
      <c r="L1212" s="6" t="n">
        <v>12</v>
      </c>
      <c r="M1212" s="6" t="n">
        <v>0</v>
      </c>
      <c r="N1212" s="5" t="n">
        <v>13</v>
      </c>
      <c r="R1212" s="7" t="s">
        <v>3957</v>
      </c>
      <c r="S1212" s="7" t="s">
        <v>3958</v>
      </c>
      <c r="U1212" s="7" t="s">
        <v>3959</v>
      </c>
      <c r="V1212" s="7" t="str">
        <f aca="false">LEFT(R1212,3)&amp;REPT("*",LEN(R1212)-3)</f>
        <v>RAV*****</v>
      </c>
      <c r="W1212" s="7" t="str">
        <f aca="false">LEFT(S1212,3)&amp;REPT("*",LEN(S1212)-3)</f>
        <v>KSA***</v>
      </c>
      <c r="X1212" s="8" t="n">
        <v>52</v>
      </c>
    </row>
    <row r="1213" customFormat="false" ht="45" hidden="false" customHeight="false" outlineLevel="0" collapsed="false">
      <c r="B1213" s="2"/>
      <c r="C1213" s="2" t="s">
        <v>17</v>
      </c>
      <c r="D1213" s="2" t="s">
        <v>3960</v>
      </c>
      <c r="E1213" s="2"/>
      <c r="F1213" s="2"/>
      <c r="G1213" s="5" t="n">
        <v>18</v>
      </c>
      <c r="H1213" s="6" t="n">
        <v>7</v>
      </c>
      <c r="I1213" s="5" t="n">
        <v>18</v>
      </c>
      <c r="J1213" s="6" t="n">
        <v>72</v>
      </c>
      <c r="K1213" s="6" t="n">
        <v>18</v>
      </c>
      <c r="L1213" s="6" t="n">
        <v>7</v>
      </c>
      <c r="M1213" s="6" t="n">
        <v>0</v>
      </c>
      <c r="N1213" s="5" t="n">
        <v>18</v>
      </c>
      <c r="R1213" s="7" t="s">
        <v>3961</v>
      </c>
      <c r="S1213" s="7" t="s">
        <v>821</v>
      </c>
      <c r="U1213" s="7" t="s">
        <v>3962</v>
      </c>
      <c r="V1213" s="7" t="str">
        <f aca="false">LEFT(R1213,3)&amp;REPT("*",LEN(R1213)-3)</f>
        <v>RAV******</v>
      </c>
      <c r="W1213" s="7" t="str">
        <f aca="false">LEFT(S1213,3)&amp;REPT("*",LEN(S1213)-3)</f>
        <v>KAR***</v>
      </c>
      <c r="X1213" s="8" t="n">
        <v>72</v>
      </c>
    </row>
    <row r="1214" customFormat="false" ht="45" hidden="false" customHeight="false" outlineLevel="0" collapsed="false">
      <c r="B1214" s="2"/>
      <c r="C1214" s="2" t="s">
        <v>17</v>
      </c>
      <c r="D1214" s="2" t="s">
        <v>3963</v>
      </c>
      <c r="E1214" s="2"/>
      <c r="F1214" s="2"/>
      <c r="G1214" s="5" t="n">
        <v>22</v>
      </c>
      <c r="H1214" s="6" t="n">
        <v>3</v>
      </c>
      <c r="I1214" s="5" t="n">
        <v>22</v>
      </c>
      <c r="J1214" s="6" t="n">
        <v>88</v>
      </c>
      <c r="K1214" s="6" t="n">
        <v>22</v>
      </c>
      <c r="L1214" s="6" t="n">
        <v>3</v>
      </c>
      <c r="M1214" s="6" t="n">
        <v>0</v>
      </c>
      <c r="N1214" s="5" t="n">
        <v>22</v>
      </c>
      <c r="R1214" s="7" t="s">
        <v>3964</v>
      </c>
      <c r="S1214" s="7" t="s">
        <v>3965</v>
      </c>
      <c r="U1214" s="7" t="s">
        <v>3966</v>
      </c>
      <c r="V1214" s="7" t="str">
        <f aca="false">LEFT(R1214,3)&amp;REPT("*",LEN(R1214)-3)</f>
        <v>RAV**</v>
      </c>
      <c r="W1214" s="7" t="str">
        <f aca="false">LEFT(S1214,3)&amp;REPT("*",LEN(S1214)-3)</f>
        <v>ZAR*****</v>
      </c>
      <c r="X1214" s="8" t="n">
        <v>88</v>
      </c>
    </row>
    <row r="1215" customFormat="false" ht="45" hidden="false" customHeight="false" outlineLevel="0" collapsed="false">
      <c r="B1215" s="2"/>
      <c r="C1215" s="2" t="s">
        <v>17</v>
      </c>
      <c r="D1215" s="2" t="s">
        <v>3967</v>
      </c>
      <c r="E1215" s="2"/>
      <c r="F1215" s="2"/>
      <c r="G1215" s="5" t="n">
        <v>22</v>
      </c>
      <c r="H1215" s="6" t="n">
        <v>3</v>
      </c>
      <c r="I1215" s="5" t="n">
        <v>22</v>
      </c>
      <c r="J1215" s="6" t="n">
        <v>88</v>
      </c>
      <c r="K1215" s="6" t="n">
        <v>22</v>
      </c>
      <c r="L1215" s="6" t="n">
        <v>3</v>
      </c>
      <c r="M1215" s="6" t="n">
        <v>0</v>
      </c>
      <c r="N1215" s="5" t="n">
        <v>22</v>
      </c>
      <c r="R1215" s="7" t="s">
        <v>3968</v>
      </c>
      <c r="S1215" s="7" t="s">
        <v>1652</v>
      </c>
      <c r="U1215" s="7" t="s">
        <v>3969</v>
      </c>
      <c r="V1215" s="7" t="str">
        <f aca="false">LEFT(R1215,3)&amp;REPT("*",LEN(R1215)-3)</f>
        <v>RAV*****</v>
      </c>
      <c r="W1215" s="7" t="str">
        <f aca="false">LEFT(S1215,3)&amp;REPT("*",LEN(S1215)-3)</f>
        <v>KAR*****</v>
      </c>
      <c r="X1215" s="8" t="n">
        <v>88</v>
      </c>
    </row>
    <row r="1216" customFormat="false" ht="45" hidden="false" customHeight="false" outlineLevel="0" collapsed="false">
      <c r="B1216" s="2"/>
      <c r="C1216" s="2" t="s">
        <v>17</v>
      </c>
      <c r="D1216" s="2" t="s">
        <v>3970</v>
      </c>
      <c r="E1216" s="2"/>
      <c r="F1216" s="2"/>
      <c r="G1216" s="5" t="n">
        <v>22</v>
      </c>
      <c r="H1216" s="6" t="n">
        <v>3</v>
      </c>
      <c r="I1216" s="5" t="n">
        <v>22</v>
      </c>
      <c r="J1216" s="6" t="n">
        <v>88</v>
      </c>
      <c r="K1216" s="6" t="n">
        <v>22</v>
      </c>
      <c r="L1216" s="6" t="n">
        <v>3</v>
      </c>
      <c r="M1216" s="6" t="n">
        <v>0</v>
      </c>
      <c r="N1216" s="5" t="n">
        <v>22</v>
      </c>
      <c r="R1216" s="7" t="s">
        <v>3971</v>
      </c>
      <c r="S1216" s="7" t="s">
        <v>3972</v>
      </c>
      <c r="U1216" s="7" t="s">
        <v>3973</v>
      </c>
      <c r="V1216" s="7" t="str">
        <f aca="false">LEFT(R1216,3)&amp;REPT("*",LEN(R1216)-3)</f>
        <v>RAZ*******</v>
      </c>
      <c r="W1216" s="7" t="str">
        <f aca="false">LEFT(S1216,3)&amp;REPT("*",LEN(S1216)-3)</f>
        <v>TOK**</v>
      </c>
      <c r="X1216" s="8" t="n">
        <v>88</v>
      </c>
    </row>
    <row r="1217" customFormat="false" ht="22.5" hidden="false" customHeight="false" outlineLevel="0" collapsed="false">
      <c r="B1217" s="2"/>
      <c r="C1217" s="2" t="s">
        <v>17</v>
      </c>
      <c r="D1217" s="2" t="s">
        <v>3974</v>
      </c>
      <c r="E1217" s="2"/>
      <c r="F1217" s="2"/>
      <c r="G1217" s="5" t="n">
        <v>21</v>
      </c>
      <c r="H1217" s="6" t="n">
        <v>4</v>
      </c>
      <c r="I1217" s="5" t="n">
        <v>21</v>
      </c>
      <c r="J1217" s="6" t="n">
        <v>84</v>
      </c>
      <c r="K1217" s="6" t="n">
        <v>21</v>
      </c>
      <c r="L1217" s="6" t="n">
        <v>4</v>
      </c>
      <c r="M1217" s="6" t="n">
        <v>0</v>
      </c>
      <c r="N1217" s="5" t="n">
        <v>21</v>
      </c>
      <c r="R1217" s="7" t="s">
        <v>3975</v>
      </c>
      <c r="S1217" s="7" t="s">
        <v>3976</v>
      </c>
      <c r="U1217" s="7" t="s">
        <v>3977</v>
      </c>
      <c r="V1217" s="7" t="str">
        <f aca="false">LEFT(R1217,3)&amp;REPT("*",LEN(R1217)-3)</f>
        <v>REC**</v>
      </c>
      <c r="W1217" s="7" t="str">
        <f aca="false">LEFT(S1217,3)&amp;REPT("*",LEN(S1217)-3)</f>
        <v>KEK***</v>
      </c>
      <c r="X1217" s="8" t="n">
        <v>84</v>
      </c>
    </row>
    <row r="1218" customFormat="false" ht="45" hidden="false" customHeight="false" outlineLevel="0" collapsed="false">
      <c r="B1218" s="2"/>
      <c r="C1218" s="2" t="s">
        <v>17</v>
      </c>
      <c r="D1218" s="2" t="s">
        <v>3978</v>
      </c>
      <c r="E1218" s="2"/>
      <c r="F1218" s="2"/>
      <c r="G1218" s="5" t="n">
        <v>15</v>
      </c>
      <c r="H1218" s="6" t="n">
        <v>10</v>
      </c>
      <c r="I1218" s="5" t="n">
        <v>15</v>
      </c>
      <c r="J1218" s="6" t="n">
        <v>60</v>
      </c>
      <c r="K1218" s="6" t="n">
        <v>15</v>
      </c>
      <c r="L1218" s="6" t="n">
        <v>10</v>
      </c>
      <c r="M1218" s="6" t="n">
        <v>0</v>
      </c>
      <c r="N1218" s="5" t="n">
        <v>15</v>
      </c>
      <c r="R1218" s="7" t="s">
        <v>3979</v>
      </c>
      <c r="S1218" s="7" t="s">
        <v>3980</v>
      </c>
      <c r="U1218" s="7" t="s">
        <v>3981</v>
      </c>
      <c r="V1218" s="7" t="str">
        <f aca="false">LEFT(R1218,3)&amp;REPT("*",LEN(R1218)-3)</f>
        <v>REC********</v>
      </c>
      <c r="W1218" s="7" t="str">
        <f aca="false">LEFT(S1218,3)&amp;REPT("*",LEN(S1218)-3)</f>
        <v>YAR**</v>
      </c>
      <c r="X1218" s="8" t="n">
        <v>60</v>
      </c>
    </row>
    <row r="1219" customFormat="false" ht="45" hidden="false" customHeight="false" outlineLevel="0" collapsed="false">
      <c r="B1219" s="2"/>
      <c r="C1219" s="2" t="s">
        <v>17</v>
      </c>
      <c r="D1219" s="2" t="s">
        <v>3982</v>
      </c>
      <c r="E1219" s="2"/>
      <c r="F1219" s="2"/>
      <c r="G1219" s="5" t="n">
        <v>22</v>
      </c>
      <c r="H1219" s="6" t="n">
        <v>3</v>
      </c>
      <c r="I1219" s="5" t="n">
        <v>22</v>
      </c>
      <c r="J1219" s="6" t="n">
        <v>88</v>
      </c>
      <c r="K1219" s="6" t="n">
        <v>22</v>
      </c>
      <c r="L1219" s="6" t="n">
        <v>3</v>
      </c>
      <c r="M1219" s="6" t="n">
        <v>0</v>
      </c>
      <c r="N1219" s="5" t="n">
        <v>22</v>
      </c>
      <c r="R1219" s="7" t="s">
        <v>3983</v>
      </c>
      <c r="S1219" s="7" t="s">
        <v>1832</v>
      </c>
      <c r="U1219" s="7" t="s">
        <v>3984</v>
      </c>
      <c r="V1219" s="7" t="str">
        <f aca="false">LEFT(R1219,3)&amp;REPT("*",LEN(R1219)-3)</f>
        <v>REM*****</v>
      </c>
      <c r="W1219" s="7" t="str">
        <f aca="false">LEFT(S1219,3)&amp;REPT("*",LEN(S1219)-3)</f>
        <v>ERD****</v>
      </c>
      <c r="X1219" s="8" t="n">
        <v>88</v>
      </c>
    </row>
    <row r="1220" customFormat="false" ht="45" hidden="false" customHeight="false" outlineLevel="0" collapsed="false">
      <c r="B1220" s="2"/>
      <c r="C1220" s="2" t="s">
        <v>17</v>
      </c>
      <c r="D1220" s="2" t="s">
        <v>3985</v>
      </c>
      <c r="E1220" s="2"/>
      <c r="F1220" s="2"/>
      <c r="G1220" s="5" t="n">
        <v>18</v>
      </c>
      <c r="H1220" s="6" t="n">
        <v>7</v>
      </c>
      <c r="I1220" s="5" t="n">
        <v>18</v>
      </c>
      <c r="J1220" s="6" t="n">
        <v>72</v>
      </c>
      <c r="K1220" s="6" t="n">
        <v>18</v>
      </c>
      <c r="L1220" s="6" t="n">
        <v>7</v>
      </c>
      <c r="M1220" s="6" t="n">
        <v>0</v>
      </c>
      <c r="N1220" s="5" t="n">
        <v>18</v>
      </c>
      <c r="R1220" s="7" t="s">
        <v>3986</v>
      </c>
      <c r="S1220" s="7" t="s">
        <v>3987</v>
      </c>
      <c r="U1220" s="7" t="s">
        <v>3988</v>
      </c>
      <c r="V1220" s="7" t="str">
        <f aca="false">LEFT(R1220,3)&amp;REPT("*",LEN(R1220)-3)</f>
        <v>REY***</v>
      </c>
      <c r="W1220" s="7" t="str">
        <f aca="false">LEFT(S1220,3)&amp;REPT("*",LEN(S1220)-3)</f>
        <v>AŞC*****</v>
      </c>
      <c r="X1220" s="8" t="n">
        <v>72</v>
      </c>
    </row>
    <row r="1221" customFormat="false" ht="45" hidden="false" customHeight="false" outlineLevel="0" collapsed="false">
      <c r="B1221" s="2"/>
      <c r="C1221" s="2" t="s">
        <v>17</v>
      </c>
      <c r="D1221" s="2" t="s">
        <v>3989</v>
      </c>
      <c r="E1221" s="2"/>
      <c r="F1221" s="2"/>
      <c r="G1221" s="5" t="n">
        <v>23</v>
      </c>
      <c r="H1221" s="6" t="n">
        <v>2</v>
      </c>
      <c r="I1221" s="5" t="n">
        <v>23</v>
      </c>
      <c r="J1221" s="6" t="n">
        <v>92</v>
      </c>
      <c r="K1221" s="6" t="n">
        <v>23</v>
      </c>
      <c r="L1221" s="6" t="n">
        <v>2</v>
      </c>
      <c r="M1221" s="6" t="n">
        <v>0</v>
      </c>
      <c r="N1221" s="5" t="n">
        <v>23</v>
      </c>
      <c r="R1221" s="7" t="s">
        <v>3990</v>
      </c>
      <c r="S1221" s="7" t="s">
        <v>3991</v>
      </c>
      <c r="U1221" s="7" t="s">
        <v>3992</v>
      </c>
      <c r="V1221" s="7" t="str">
        <f aca="false">LEFT(R1221,3)&amp;REPT("*",LEN(R1221)-3)</f>
        <v>REY***</v>
      </c>
      <c r="W1221" s="7" t="str">
        <f aca="false">LEFT(S1221,3)&amp;REPT("*",LEN(S1221)-3)</f>
        <v>AKÇ****</v>
      </c>
      <c r="X1221" s="8" t="n">
        <v>92</v>
      </c>
    </row>
    <row r="1222" customFormat="false" ht="45" hidden="false" customHeight="false" outlineLevel="0" collapsed="false">
      <c r="B1222" s="2"/>
      <c r="C1222" s="2" t="s">
        <v>17</v>
      </c>
      <c r="D1222" s="2" t="s">
        <v>3993</v>
      </c>
      <c r="E1222" s="2"/>
      <c r="F1222" s="2"/>
      <c r="G1222" s="5" t="n">
        <v>17</v>
      </c>
      <c r="H1222" s="6" t="n">
        <v>8</v>
      </c>
      <c r="I1222" s="5" t="n">
        <v>17</v>
      </c>
      <c r="J1222" s="6" t="n">
        <v>68</v>
      </c>
      <c r="K1222" s="6" t="n">
        <v>17</v>
      </c>
      <c r="L1222" s="6" t="n">
        <v>8</v>
      </c>
      <c r="M1222" s="6" t="n">
        <v>0</v>
      </c>
      <c r="N1222" s="5" t="n">
        <v>17</v>
      </c>
      <c r="R1222" s="7" t="s">
        <v>3990</v>
      </c>
      <c r="S1222" s="7" t="s">
        <v>3994</v>
      </c>
      <c r="U1222" s="7" t="s">
        <v>3995</v>
      </c>
      <c r="V1222" s="7" t="str">
        <f aca="false">LEFT(R1222,3)&amp;REPT("*",LEN(R1222)-3)</f>
        <v>REY***</v>
      </c>
      <c r="W1222" s="7" t="str">
        <f aca="false">LEFT(S1222,3)&amp;REPT("*",LEN(S1222)-3)</f>
        <v>CAN***</v>
      </c>
      <c r="X1222" s="8" t="n">
        <v>68</v>
      </c>
    </row>
    <row r="1223" customFormat="false" ht="45" hidden="false" customHeight="false" outlineLevel="0" collapsed="false">
      <c r="B1223" s="2"/>
      <c r="C1223" s="2" t="s">
        <v>17</v>
      </c>
      <c r="D1223" s="2" t="s">
        <v>3996</v>
      </c>
      <c r="E1223" s="2"/>
      <c r="F1223" s="2"/>
      <c r="G1223" s="5" t="n">
        <v>22</v>
      </c>
      <c r="H1223" s="6" t="n">
        <v>3</v>
      </c>
      <c r="I1223" s="5" t="n">
        <v>22</v>
      </c>
      <c r="J1223" s="6" t="n">
        <v>88</v>
      </c>
      <c r="K1223" s="6" t="n">
        <v>22</v>
      </c>
      <c r="L1223" s="6" t="n">
        <v>3</v>
      </c>
      <c r="M1223" s="6" t="n">
        <v>0</v>
      </c>
      <c r="N1223" s="5" t="n">
        <v>22</v>
      </c>
      <c r="R1223" s="7" t="s">
        <v>3990</v>
      </c>
      <c r="S1223" s="7" t="s">
        <v>458</v>
      </c>
      <c r="U1223" s="7" t="s">
        <v>3997</v>
      </c>
      <c r="V1223" s="7" t="str">
        <f aca="false">LEFT(R1223,3)&amp;REPT("*",LEN(R1223)-3)</f>
        <v>REY***</v>
      </c>
      <c r="W1223" s="7" t="str">
        <f aca="false">LEFT(S1223,3)&amp;REPT("*",LEN(S1223)-3)</f>
        <v>KEÇ***</v>
      </c>
      <c r="X1223" s="8" t="n">
        <v>88</v>
      </c>
    </row>
    <row r="1224" customFormat="false" ht="45" hidden="false" customHeight="false" outlineLevel="0" collapsed="false">
      <c r="B1224" s="2"/>
      <c r="C1224" s="2" t="s">
        <v>17</v>
      </c>
      <c r="D1224" s="2" t="s">
        <v>3998</v>
      </c>
      <c r="E1224" s="2"/>
      <c r="F1224" s="2"/>
      <c r="G1224" s="5" t="n">
        <v>11</v>
      </c>
      <c r="H1224" s="6" t="n">
        <v>14</v>
      </c>
      <c r="I1224" s="5" t="n">
        <v>11</v>
      </c>
      <c r="J1224" s="6" t="n">
        <v>44</v>
      </c>
      <c r="K1224" s="6" t="n">
        <v>11</v>
      </c>
      <c r="L1224" s="6" t="n">
        <v>14</v>
      </c>
      <c r="M1224" s="6" t="n">
        <v>0</v>
      </c>
      <c r="N1224" s="5" t="n">
        <v>11</v>
      </c>
      <c r="R1224" s="7" t="s">
        <v>3990</v>
      </c>
      <c r="S1224" s="7" t="s">
        <v>3999</v>
      </c>
      <c r="U1224" s="7" t="s">
        <v>4000</v>
      </c>
      <c r="V1224" s="7" t="str">
        <f aca="false">LEFT(R1224,3)&amp;REPT("*",LEN(R1224)-3)</f>
        <v>REY***</v>
      </c>
      <c r="W1224" s="7" t="str">
        <f aca="false">LEFT(S1224,3)&amp;REPT("*",LEN(S1224)-3)</f>
        <v>KIR*****</v>
      </c>
      <c r="X1224" s="8" t="n">
        <v>44</v>
      </c>
    </row>
    <row r="1225" customFormat="false" ht="45" hidden="false" customHeight="false" outlineLevel="0" collapsed="false">
      <c r="B1225" s="2"/>
      <c r="C1225" s="2" t="s">
        <v>17</v>
      </c>
      <c r="D1225" s="2" t="s">
        <v>4001</v>
      </c>
      <c r="E1225" s="2"/>
      <c r="F1225" s="2"/>
      <c r="G1225" s="5" t="n">
        <v>24</v>
      </c>
      <c r="H1225" s="6" t="n">
        <v>1</v>
      </c>
      <c r="I1225" s="5" t="n">
        <v>24</v>
      </c>
      <c r="J1225" s="6" t="n">
        <v>96</v>
      </c>
      <c r="K1225" s="6" t="n">
        <v>24</v>
      </c>
      <c r="L1225" s="6" t="n">
        <v>1</v>
      </c>
      <c r="M1225" s="6" t="n">
        <v>0</v>
      </c>
      <c r="N1225" s="5" t="n">
        <v>24</v>
      </c>
      <c r="R1225" s="7" t="s">
        <v>3990</v>
      </c>
      <c r="S1225" s="7" t="s">
        <v>548</v>
      </c>
      <c r="U1225" s="7" t="s">
        <v>4002</v>
      </c>
      <c r="V1225" s="7" t="str">
        <f aca="false">LEFT(R1225,3)&amp;REPT("*",LEN(R1225)-3)</f>
        <v>REY***</v>
      </c>
      <c r="W1225" s="7" t="str">
        <f aca="false">LEFT(S1225,3)&amp;REPT("*",LEN(S1225)-3)</f>
        <v>YAL***</v>
      </c>
      <c r="X1225" s="8" t="n">
        <v>96</v>
      </c>
    </row>
    <row r="1226" customFormat="false" ht="45" hidden="false" customHeight="false" outlineLevel="0" collapsed="false">
      <c r="B1226" s="2"/>
      <c r="C1226" s="2" t="s">
        <v>17</v>
      </c>
      <c r="D1226" s="2" t="s">
        <v>4003</v>
      </c>
      <c r="E1226" s="2"/>
      <c r="F1226" s="2"/>
      <c r="G1226" s="5" t="n">
        <v>12</v>
      </c>
      <c r="H1226" s="6" t="n">
        <v>12</v>
      </c>
      <c r="I1226" s="5" t="n">
        <v>12</v>
      </c>
      <c r="J1226" s="6" t="n">
        <v>48</v>
      </c>
      <c r="K1226" s="6" t="n">
        <v>12</v>
      </c>
      <c r="L1226" s="6" t="n">
        <v>12</v>
      </c>
      <c r="M1226" s="6" t="n">
        <v>1</v>
      </c>
      <c r="N1226" s="5" t="n">
        <v>12</v>
      </c>
      <c r="R1226" s="7" t="s">
        <v>3990</v>
      </c>
      <c r="S1226" s="7" t="s">
        <v>1521</v>
      </c>
      <c r="U1226" s="7" t="s">
        <v>4004</v>
      </c>
      <c r="V1226" s="7" t="str">
        <f aca="false">LEFT(R1226,3)&amp;REPT("*",LEN(R1226)-3)</f>
        <v>REY***</v>
      </c>
      <c r="W1226" s="7" t="str">
        <f aca="false">LEFT(S1226,3)&amp;REPT("*",LEN(S1226)-3)</f>
        <v>İNC*</v>
      </c>
      <c r="X1226" s="8" t="n">
        <v>48</v>
      </c>
    </row>
    <row r="1227" customFormat="false" ht="45" hidden="false" customHeight="false" outlineLevel="0" collapsed="false">
      <c r="B1227" s="2"/>
      <c r="C1227" s="2" t="s">
        <v>17</v>
      </c>
      <c r="D1227" s="2" t="s">
        <v>4005</v>
      </c>
      <c r="E1227" s="2"/>
      <c r="F1227" s="2"/>
      <c r="G1227" s="5" t="n">
        <v>22</v>
      </c>
      <c r="H1227" s="6" t="n">
        <v>3</v>
      </c>
      <c r="I1227" s="5" t="n">
        <v>22</v>
      </c>
      <c r="J1227" s="6" t="n">
        <v>88</v>
      </c>
      <c r="K1227" s="6" t="n">
        <v>22</v>
      </c>
      <c r="L1227" s="6" t="n">
        <v>3</v>
      </c>
      <c r="M1227" s="6" t="n">
        <v>0</v>
      </c>
      <c r="N1227" s="5" t="n">
        <v>22</v>
      </c>
      <c r="R1227" s="7" t="s">
        <v>4006</v>
      </c>
      <c r="S1227" s="7" t="s">
        <v>4007</v>
      </c>
      <c r="U1227" s="7" t="s">
        <v>4008</v>
      </c>
      <c r="V1227" s="7" t="str">
        <f aca="false">LEFT(R1227,3)&amp;REPT("*",LEN(R1227)-3)</f>
        <v>RID***</v>
      </c>
      <c r="W1227" s="7" t="str">
        <f aca="false">LEFT(S1227,3)&amp;REPT("*",LEN(S1227)-3)</f>
        <v>ASİ****</v>
      </c>
      <c r="X1227" s="8" t="n">
        <v>88</v>
      </c>
    </row>
    <row r="1228" customFormat="false" ht="22.5" hidden="false" customHeight="false" outlineLevel="0" collapsed="false">
      <c r="B1228" s="2"/>
      <c r="C1228" s="2" t="s">
        <v>17</v>
      </c>
      <c r="D1228" s="2" t="s">
        <v>4009</v>
      </c>
      <c r="E1228" s="2"/>
      <c r="F1228" s="2"/>
      <c r="G1228" s="5" t="n">
        <v>20</v>
      </c>
      <c r="H1228" s="6" t="n">
        <v>5</v>
      </c>
      <c r="I1228" s="5" t="n">
        <v>20</v>
      </c>
      <c r="J1228" s="6" t="n">
        <v>80</v>
      </c>
      <c r="K1228" s="6" t="n">
        <v>20</v>
      </c>
      <c r="L1228" s="6" t="n">
        <v>5</v>
      </c>
      <c r="M1228" s="6" t="n">
        <v>0</v>
      </c>
      <c r="N1228" s="5" t="n">
        <v>20</v>
      </c>
      <c r="R1228" s="7" t="s">
        <v>4010</v>
      </c>
      <c r="S1228" s="7" t="s">
        <v>4011</v>
      </c>
      <c r="U1228" s="7" t="s">
        <v>4012</v>
      </c>
      <c r="V1228" s="7" t="str">
        <f aca="false">LEFT(R1228,3)&amp;REPT("*",LEN(R1228)-3)</f>
        <v>ROJ**</v>
      </c>
      <c r="W1228" s="7" t="str">
        <f aca="false">LEFT(S1228,3)&amp;REPT("*",LEN(S1228)-3)</f>
        <v>ÖZG**</v>
      </c>
      <c r="X1228" s="8" t="n">
        <v>80</v>
      </c>
    </row>
    <row r="1229" customFormat="false" ht="22.5" hidden="false" customHeight="false" outlineLevel="0" collapsed="false">
      <c r="B1229" s="2"/>
      <c r="C1229" s="2" t="s">
        <v>17</v>
      </c>
      <c r="D1229" s="2" t="s">
        <v>4013</v>
      </c>
      <c r="E1229" s="2"/>
      <c r="F1229" s="2"/>
      <c r="G1229" s="5" t="n">
        <v>20</v>
      </c>
      <c r="H1229" s="6" t="n">
        <v>5</v>
      </c>
      <c r="I1229" s="5" t="n">
        <v>20</v>
      </c>
      <c r="J1229" s="6" t="n">
        <v>80</v>
      </c>
      <c r="K1229" s="6" t="n">
        <v>20</v>
      </c>
      <c r="L1229" s="6" t="n">
        <v>5</v>
      </c>
      <c r="M1229" s="6" t="n">
        <v>0</v>
      </c>
      <c r="N1229" s="5" t="n">
        <v>20</v>
      </c>
      <c r="R1229" s="7" t="s">
        <v>4014</v>
      </c>
      <c r="S1229" s="7" t="s">
        <v>671</v>
      </c>
      <c r="U1229" s="7" t="s">
        <v>4015</v>
      </c>
      <c r="V1229" s="7" t="str">
        <f aca="false">LEFT(R1229,3)&amp;REPT("*",LEN(R1229)-3)</f>
        <v>ROZ</v>
      </c>
      <c r="W1229" s="7" t="str">
        <f aca="false">LEFT(S1229,3)&amp;REPT("*",LEN(S1229)-3)</f>
        <v>ATE*</v>
      </c>
      <c r="X1229" s="8" t="n">
        <v>80</v>
      </c>
    </row>
    <row r="1230" customFormat="false" ht="45" hidden="false" customHeight="false" outlineLevel="0" collapsed="false">
      <c r="B1230" s="2"/>
      <c r="C1230" s="2" t="s">
        <v>17</v>
      </c>
      <c r="D1230" s="2" t="s">
        <v>4016</v>
      </c>
      <c r="E1230" s="2"/>
      <c r="F1230" s="2"/>
      <c r="G1230" s="5" t="n">
        <v>25</v>
      </c>
      <c r="H1230" s="6" t="n">
        <v>0</v>
      </c>
      <c r="I1230" s="5" t="n">
        <v>25</v>
      </c>
      <c r="J1230" s="6" t="n">
        <v>100</v>
      </c>
      <c r="K1230" s="6" t="n">
        <v>25</v>
      </c>
      <c r="L1230" s="6" t="n">
        <v>0</v>
      </c>
      <c r="M1230" s="6" t="n">
        <v>0</v>
      </c>
      <c r="N1230" s="5" t="n">
        <v>25</v>
      </c>
      <c r="R1230" s="7" t="s">
        <v>4017</v>
      </c>
      <c r="S1230" s="7" t="s">
        <v>307</v>
      </c>
      <c r="U1230" s="7" t="s">
        <v>4018</v>
      </c>
      <c r="V1230" s="7" t="str">
        <f aca="false">LEFT(R1230,3)&amp;REPT("*",LEN(R1230)-3)</f>
        <v>RUK***</v>
      </c>
      <c r="W1230" s="7" t="str">
        <f aca="false">LEFT(S1230,3)&amp;REPT("*",LEN(S1230)-3)</f>
        <v>KAP***</v>
      </c>
      <c r="X1230" s="8" t="n">
        <v>100</v>
      </c>
    </row>
    <row r="1231" customFormat="false" ht="45" hidden="false" customHeight="false" outlineLevel="0" collapsed="false">
      <c r="B1231" s="2"/>
      <c r="C1231" s="2" t="s">
        <v>17</v>
      </c>
      <c r="D1231" s="2" t="s">
        <v>4019</v>
      </c>
      <c r="E1231" s="2"/>
      <c r="F1231" s="2"/>
      <c r="G1231" s="5" t="n">
        <v>20</v>
      </c>
      <c r="H1231" s="6" t="n">
        <v>5</v>
      </c>
      <c r="I1231" s="5" t="n">
        <v>20</v>
      </c>
      <c r="J1231" s="6" t="n">
        <v>80</v>
      </c>
      <c r="K1231" s="6" t="n">
        <v>20</v>
      </c>
      <c r="L1231" s="6" t="n">
        <v>5</v>
      </c>
      <c r="M1231" s="6" t="n">
        <v>0</v>
      </c>
      <c r="N1231" s="5" t="n">
        <v>20</v>
      </c>
      <c r="R1231" s="7" t="s">
        <v>4020</v>
      </c>
      <c r="S1231" s="7" t="s">
        <v>1530</v>
      </c>
      <c r="U1231" s="7" t="s">
        <v>4021</v>
      </c>
      <c r="V1231" s="7" t="str">
        <f aca="false">LEFT(R1231,3)&amp;REPT("*",LEN(R1231)-3)</f>
        <v>RUK*******</v>
      </c>
      <c r="W1231" s="7" t="str">
        <f aca="false">LEFT(S1231,3)&amp;REPT("*",LEN(S1231)-3)</f>
        <v>TEK**</v>
      </c>
      <c r="X1231" s="8" t="n">
        <v>80</v>
      </c>
    </row>
    <row r="1232" customFormat="false" ht="45" hidden="false" customHeight="false" outlineLevel="0" collapsed="false">
      <c r="B1232" s="2"/>
      <c r="C1232" s="2" t="s">
        <v>4022</v>
      </c>
      <c r="D1232" s="2" t="s">
        <v>4023</v>
      </c>
      <c r="E1232" s="2"/>
      <c r="F1232" s="2"/>
      <c r="G1232" s="5" t="n">
        <v>15</v>
      </c>
      <c r="H1232" s="6" t="n">
        <v>10</v>
      </c>
      <c r="I1232" s="5" t="n">
        <v>15</v>
      </c>
      <c r="J1232" s="6" t="n">
        <v>60</v>
      </c>
      <c r="K1232" s="6" t="n">
        <v>15</v>
      </c>
      <c r="L1232" s="6" t="n">
        <v>10</v>
      </c>
      <c r="M1232" s="6" t="n">
        <v>0</v>
      </c>
      <c r="N1232" s="5" t="n">
        <v>15</v>
      </c>
      <c r="R1232" s="7" t="s">
        <v>4017</v>
      </c>
      <c r="S1232" s="7" t="s">
        <v>4024</v>
      </c>
      <c r="U1232" s="7" t="s">
        <v>4025</v>
      </c>
      <c r="V1232" s="7" t="str">
        <f aca="false">LEFT(R1232,3)&amp;REPT("*",LEN(R1232)-3)</f>
        <v>RUK***</v>
      </c>
      <c r="W1232" s="7" t="str">
        <f aca="false">LEFT(S1232,3)&amp;REPT("*",LEN(S1232)-3)</f>
        <v>PAR***</v>
      </c>
      <c r="X1232" s="8" t="n">
        <v>60</v>
      </c>
    </row>
    <row r="1233" customFormat="false" ht="45" hidden="false" customHeight="false" outlineLevel="0" collapsed="false">
      <c r="B1233" s="2"/>
      <c r="C1233" s="2" t="s">
        <v>17</v>
      </c>
      <c r="D1233" s="2" t="s">
        <v>4026</v>
      </c>
      <c r="E1233" s="2"/>
      <c r="F1233" s="2"/>
      <c r="G1233" s="5" t="n">
        <v>24</v>
      </c>
      <c r="H1233" s="6" t="n">
        <v>1</v>
      </c>
      <c r="I1233" s="5" t="n">
        <v>24</v>
      </c>
      <c r="J1233" s="6" t="n">
        <v>96</v>
      </c>
      <c r="K1233" s="6" t="n">
        <v>24</v>
      </c>
      <c r="L1233" s="6" t="n">
        <v>1</v>
      </c>
      <c r="M1233" s="6" t="n">
        <v>0</v>
      </c>
      <c r="N1233" s="5" t="n">
        <v>24</v>
      </c>
      <c r="R1233" s="7" t="s">
        <v>4027</v>
      </c>
      <c r="S1233" s="7" t="s">
        <v>4028</v>
      </c>
      <c r="U1233" s="7" t="s">
        <v>4029</v>
      </c>
      <c r="V1233" s="7" t="str">
        <f aca="false">LEFT(R1233,3)&amp;REPT("*",LEN(R1233)-3)</f>
        <v>RUM****</v>
      </c>
      <c r="W1233" s="7" t="str">
        <f aca="false">LEFT(S1233,3)&amp;REPT("*",LEN(S1233)-3)</f>
        <v>TUT**</v>
      </c>
      <c r="X1233" s="8" t="n">
        <v>96</v>
      </c>
    </row>
    <row r="1234" customFormat="false" ht="45" hidden="false" customHeight="false" outlineLevel="0" collapsed="false">
      <c r="B1234" s="2"/>
      <c r="C1234" s="2" t="s">
        <v>17</v>
      </c>
      <c r="D1234" s="2" t="s">
        <v>4030</v>
      </c>
      <c r="E1234" s="2"/>
      <c r="F1234" s="2"/>
      <c r="G1234" s="5" t="n">
        <v>14</v>
      </c>
      <c r="H1234" s="6" t="n">
        <v>10</v>
      </c>
      <c r="I1234" s="5" t="n">
        <v>14</v>
      </c>
      <c r="J1234" s="6" t="n">
        <v>56</v>
      </c>
      <c r="K1234" s="6" t="n">
        <v>14</v>
      </c>
      <c r="L1234" s="6" t="n">
        <v>10</v>
      </c>
      <c r="M1234" s="6" t="n">
        <v>1</v>
      </c>
      <c r="N1234" s="5" t="n">
        <v>14</v>
      </c>
      <c r="R1234" s="7" t="s">
        <v>4031</v>
      </c>
      <c r="S1234" s="7" t="s">
        <v>4032</v>
      </c>
      <c r="U1234" s="7" t="s">
        <v>4033</v>
      </c>
      <c r="V1234" s="7" t="str">
        <f aca="false">LEFT(R1234,3)&amp;REPT("*",LEN(R1234)-3)</f>
        <v>RUM****</v>
      </c>
      <c r="W1234" s="7" t="str">
        <f aca="false">LEFT(S1234,3)&amp;REPT("*",LEN(S1234)-3)</f>
        <v>BAŞ**</v>
      </c>
      <c r="X1234" s="8" t="n">
        <v>56</v>
      </c>
    </row>
    <row r="1235" customFormat="false" ht="45" hidden="false" customHeight="false" outlineLevel="0" collapsed="false">
      <c r="B1235" s="2"/>
      <c r="C1235" s="2" t="s">
        <v>17</v>
      </c>
      <c r="D1235" s="2" t="s">
        <v>4034</v>
      </c>
      <c r="E1235" s="2"/>
      <c r="F1235" s="2"/>
      <c r="G1235" s="5" t="n">
        <v>23</v>
      </c>
      <c r="H1235" s="6" t="n">
        <v>2</v>
      </c>
      <c r="I1235" s="5" t="n">
        <v>23</v>
      </c>
      <c r="J1235" s="6" t="n">
        <v>92</v>
      </c>
      <c r="K1235" s="6" t="n">
        <v>23</v>
      </c>
      <c r="L1235" s="6" t="n">
        <v>2</v>
      </c>
      <c r="M1235" s="6" t="n">
        <v>0</v>
      </c>
      <c r="N1235" s="5" t="n">
        <v>23</v>
      </c>
      <c r="R1235" s="7" t="s">
        <v>4031</v>
      </c>
      <c r="S1235" s="7" t="s">
        <v>4035</v>
      </c>
      <c r="U1235" s="7" t="s">
        <v>4036</v>
      </c>
      <c r="V1235" s="7" t="str">
        <f aca="false">LEFT(R1235,3)&amp;REPT("*",LEN(R1235)-3)</f>
        <v>RUM****</v>
      </c>
      <c r="W1235" s="7" t="str">
        <f aca="false">LEFT(S1235,3)&amp;REPT("*",LEN(S1235)-3)</f>
        <v>BAŞ*****</v>
      </c>
      <c r="X1235" s="8" t="n">
        <v>92</v>
      </c>
    </row>
    <row r="1236" customFormat="false" ht="45" hidden="false" customHeight="false" outlineLevel="0" collapsed="false">
      <c r="B1236" s="2"/>
      <c r="C1236" s="2" t="s">
        <v>17</v>
      </c>
      <c r="D1236" s="2" t="s">
        <v>4037</v>
      </c>
      <c r="E1236" s="2"/>
      <c r="F1236" s="2"/>
      <c r="G1236" s="5" t="n">
        <v>23</v>
      </c>
      <c r="H1236" s="6" t="n">
        <v>2</v>
      </c>
      <c r="I1236" s="5" t="n">
        <v>23</v>
      </c>
      <c r="J1236" s="6" t="n">
        <v>92</v>
      </c>
      <c r="K1236" s="6" t="n">
        <v>23</v>
      </c>
      <c r="L1236" s="6" t="n">
        <v>2</v>
      </c>
      <c r="M1236" s="6" t="n">
        <v>0</v>
      </c>
      <c r="N1236" s="5" t="n">
        <v>23</v>
      </c>
      <c r="R1236" s="7" t="s">
        <v>4031</v>
      </c>
      <c r="S1236" s="7" t="s">
        <v>4038</v>
      </c>
      <c r="U1236" s="7" t="s">
        <v>4039</v>
      </c>
      <c r="V1236" s="7" t="str">
        <f aca="false">LEFT(R1236,3)&amp;REPT("*",LEN(R1236)-3)</f>
        <v>RUM****</v>
      </c>
      <c r="W1236" s="7" t="str">
        <f aca="false">LEFT(S1236,3)&amp;REPT("*",LEN(S1236)-3)</f>
        <v>BİÇ**</v>
      </c>
      <c r="X1236" s="8" t="n">
        <v>92</v>
      </c>
    </row>
    <row r="1237" customFormat="false" ht="45" hidden="false" customHeight="false" outlineLevel="0" collapsed="false">
      <c r="B1237" s="2"/>
      <c r="C1237" s="2" t="s">
        <v>17</v>
      </c>
      <c r="D1237" s="2" t="s">
        <v>4040</v>
      </c>
      <c r="E1237" s="2"/>
      <c r="F1237" s="2"/>
      <c r="G1237" s="5" t="n">
        <v>19</v>
      </c>
      <c r="H1237" s="6" t="n">
        <v>6</v>
      </c>
      <c r="I1237" s="5" t="n">
        <v>19</v>
      </c>
      <c r="J1237" s="6" t="n">
        <v>76</v>
      </c>
      <c r="K1237" s="6" t="n">
        <v>19</v>
      </c>
      <c r="L1237" s="6" t="n">
        <v>6</v>
      </c>
      <c r="M1237" s="6" t="n">
        <v>0</v>
      </c>
      <c r="N1237" s="5" t="n">
        <v>19</v>
      </c>
      <c r="R1237" s="7" t="s">
        <v>4031</v>
      </c>
      <c r="S1237" s="7" t="s">
        <v>4041</v>
      </c>
      <c r="U1237" s="7" t="s">
        <v>4042</v>
      </c>
      <c r="V1237" s="7" t="str">
        <f aca="false">LEFT(R1237,3)&amp;REPT("*",LEN(R1237)-3)</f>
        <v>RUM****</v>
      </c>
      <c r="W1237" s="7" t="str">
        <f aca="false">LEFT(S1237,3)&amp;REPT("*",LEN(S1237)-3)</f>
        <v>ÖZÜ****</v>
      </c>
      <c r="X1237" s="8" t="n">
        <v>76</v>
      </c>
    </row>
    <row r="1238" customFormat="false" ht="45" hidden="false" customHeight="false" outlineLevel="0" collapsed="false">
      <c r="B1238" s="2"/>
      <c r="C1238" s="2" t="s">
        <v>17</v>
      </c>
      <c r="D1238" s="2" t="s">
        <v>4043</v>
      </c>
      <c r="E1238" s="2"/>
      <c r="F1238" s="2"/>
      <c r="G1238" s="5" t="n">
        <v>21</v>
      </c>
      <c r="H1238" s="6" t="n">
        <v>4</v>
      </c>
      <c r="I1238" s="5" t="n">
        <v>21</v>
      </c>
      <c r="J1238" s="6" t="n">
        <v>84</v>
      </c>
      <c r="K1238" s="6" t="n">
        <v>21</v>
      </c>
      <c r="L1238" s="6" t="n">
        <v>4</v>
      </c>
      <c r="M1238" s="6" t="n">
        <v>0</v>
      </c>
      <c r="N1238" s="5" t="n">
        <v>21</v>
      </c>
      <c r="R1238" s="7" t="s">
        <v>4044</v>
      </c>
      <c r="S1238" s="7" t="s">
        <v>671</v>
      </c>
      <c r="U1238" s="7" t="s">
        <v>4045</v>
      </c>
      <c r="V1238" s="7" t="str">
        <f aca="false">LEFT(R1238,3)&amp;REPT("*",LEN(R1238)-3)</f>
        <v>RÜM****</v>
      </c>
      <c r="W1238" s="7" t="str">
        <f aca="false">LEFT(S1238,3)&amp;REPT("*",LEN(S1238)-3)</f>
        <v>ATE*</v>
      </c>
      <c r="X1238" s="8" t="n">
        <v>84</v>
      </c>
    </row>
    <row r="1239" customFormat="false" ht="45" hidden="false" customHeight="false" outlineLevel="0" collapsed="false">
      <c r="B1239" s="2"/>
      <c r="C1239" s="2" t="s">
        <v>17</v>
      </c>
      <c r="D1239" s="2" t="s">
        <v>4046</v>
      </c>
      <c r="E1239" s="2"/>
      <c r="F1239" s="2"/>
      <c r="G1239" s="5" t="n">
        <v>17</v>
      </c>
      <c r="H1239" s="6" t="n">
        <v>8</v>
      </c>
      <c r="I1239" s="5" t="n">
        <v>17</v>
      </c>
      <c r="J1239" s="6" t="n">
        <v>68</v>
      </c>
      <c r="K1239" s="6" t="n">
        <v>17</v>
      </c>
      <c r="L1239" s="6" t="n">
        <v>8</v>
      </c>
      <c r="M1239" s="6" t="n">
        <v>0</v>
      </c>
      <c r="N1239" s="5" t="n">
        <v>17</v>
      </c>
      <c r="R1239" s="7" t="s">
        <v>4044</v>
      </c>
      <c r="S1239" s="7" t="s">
        <v>4047</v>
      </c>
      <c r="U1239" s="7" t="s">
        <v>4048</v>
      </c>
      <c r="V1239" s="7" t="str">
        <f aca="false">LEFT(R1239,3)&amp;REPT("*",LEN(R1239)-3)</f>
        <v>RÜM****</v>
      </c>
      <c r="W1239" s="7" t="str">
        <f aca="false">LEFT(S1239,3)&amp;REPT("*",LEN(S1239)-3)</f>
        <v>GÖK***</v>
      </c>
      <c r="X1239" s="8" t="n">
        <v>68</v>
      </c>
    </row>
    <row r="1240" customFormat="false" ht="45" hidden="false" customHeight="false" outlineLevel="0" collapsed="false">
      <c r="B1240" s="2"/>
      <c r="C1240" s="2" t="s">
        <v>17</v>
      </c>
      <c r="D1240" s="2" t="s">
        <v>4049</v>
      </c>
      <c r="E1240" s="2"/>
      <c r="F1240" s="2"/>
      <c r="G1240" s="5" t="n">
        <v>11</v>
      </c>
      <c r="H1240" s="6" t="n">
        <v>14</v>
      </c>
      <c r="I1240" s="5" t="n">
        <v>11</v>
      </c>
      <c r="J1240" s="6" t="n">
        <v>44</v>
      </c>
      <c r="K1240" s="6" t="n">
        <v>11</v>
      </c>
      <c r="L1240" s="6" t="n">
        <v>14</v>
      </c>
      <c r="M1240" s="6" t="n">
        <v>0</v>
      </c>
      <c r="N1240" s="5" t="n">
        <v>11</v>
      </c>
      <c r="R1240" s="7" t="s">
        <v>4044</v>
      </c>
      <c r="S1240" s="7" t="s">
        <v>4050</v>
      </c>
      <c r="U1240" s="7" t="s">
        <v>4051</v>
      </c>
      <c r="V1240" s="7" t="str">
        <f aca="false">LEFT(R1240,3)&amp;REPT("*",LEN(R1240)-3)</f>
        <v>RÜM****</v>
      </c>
      <c r="W1240" s="7" t="str">
        <f aca="false">LEFT(S1240,3)&amp;REPT("*",LEN(S1240)-3)</f>
        <v>YAP**</v>
      </c>
      <c r="X1240" s="8" t="n">
        <v>44</v>
      </c>
    </row>
    <row r="1241" customFormat="false" ht="45" hidden="false" customHeight="false" outlineLevel="0" collapsed="false">
      <c r="B1241" s="2"/>
      <c r="C1241" s="2" t="s">
        <v>17</v>
      </c>
      <c r="D1241" s="2" t="s">
        <v>4052</v>
      </c>
      <c r="E1241" s="2"/>
      <c r="F1241" s="2"/>
      <c r="G1241" s="5" t="n">
        <v>12</v>
      </c>
      <c r="H1241" s="6" t="n">
        <v>13</v>
      </c>
      <c r="I1241" s="5" t="n">
        <v>12</v>
      </c>
      <c r="J1241" s="6" t="n">
        <v>48</v>
      </c>
      <c r="K1241" s="6" t="n">
        <v>12</v>
      </c>
      <c r="L1241" s="6" t="n">
        <v>13</v>
      </c>
      <c r="M1241" s="6" t="n">
        <v>0</v>
      </c>
      <c r="N1241" s="5" t="n">
        <v>12</v>
      </c>
      <c r="R1241" s="7" t="s">
        <v>4044</v>
      </c>
      <c r="S1241" s="7" t="s">
        <v>4053</v>
      </c>
      <c r="U1241" s="7" t="s">
        <v>4054</v>
      </c>
      <c r="V1241" s="7" t="str">
        <f aca="false">LEFT(R1241,3)&amp;REPT("*",LEN(R1241)-3)</f>
        <v>RÜM****</v>
      </c>
      <c r="W1241" s="7" t="str">
        <f aca="false">LEFT(S1241,3)&amp;REPT("*",LEN(S1241)-3)</f>
        <v>ÖRN**</v>
      </c>
      <c r="X1241" s="8" t="n">
        <v>48</v>
      </c>
    </row>
    <row r="1242" customFormat="false" ht="45" hidden="false" customHeight="false" outlineLevel="0" collapsed="false">
      <c r="B1242" s="2"/>
      <c r="C1242" s="2" t="s">
        <v>17</v>
      </c>
      <c r="D1242" s="2" t="s">
        <v>4055</v>
      </c>
      <c r="E1242" s="2"/>
      <c r="F1242" s="2"/>
      <c r="G1242" s="5" t="n">
        <v>22</v>
      </c>
      <c r="H1242" s="6" t="n">
        <v>3</v>
      </c>
      <c r="I1242" s="5" t="n">
        <v>22</v>
      </c>
      <c r="J1242" s="6" t="n">
        <v>88</v>
      </c>
      <c r="K1242" s="6" t="n">
        <v>22</v>
      </c>
      <c r="L1242" s="6" t="n">
        <v>3</v>
      </c>
      <c r="M1242" s="6" t="n">
        <v>0</v>
      </c>
      <c r="N1242" s="5" t="n">
        <v>22</v>
      </c>
      <c r="R1242" s="7" t="s">
        <v>4056</v>
      </c>
      <c r="S1242" s="7" t="s">
        <v>4057</v>
      </c>
      <c r="U1242" s="7" t="s">
        <v>4058</v>
      </c>
      <c r="V1242" s="7" t="str">
        <f aca="false">LEFT(R1242,3)&amp;REPT("*",LEN(R1242)-3)</f>
        <v>RÜV****</v>
      </c>
      <c r="W1242" s="7" t="str">
        <f aca="false">LEFT(S1242,3)&amp;REPT("*",LEN(S1242)-3)</f>
        <v>TOR**</v>
      </c>
      <c r="X1242" s="8" t="n">
        <v>88</v>
      </c>
    </row>
    <row r="1243" customFormat="false" ht="22.5" hidden="false" customHeight="false" outlineLevel="0" collapsed="false">
      <c r="B1243" s="2"/>
      <c r="C1243" s="2" t="s">
        <v>17</v>
      </c>
      <c r="D1243" s="2" t="s">
        <v>4059</v>
      </c>
      <c r="E1243" s="2"/>
      <c r="F1243" s="2"/>
      <c r="G1243" s="5" t="n">
        <v>16</v>
      </c>
      <c r="H1243" s="6" t="n">
        <v>9</v>
      </c>
      <c r="I1243" s="5" t="n">
        <v>16</v>
      </c>
      <c r="J1243" s="6" t="n">
        <v>64</v>
      </c>
      <c r="K1243" s="6" t="n">
        <v>16</v>
      </c>
      <c r="L1243" s="6" t="n">
        <v>9</v>
      </c>
      <c r="M1243" s="6" t="n">
        <v>0</v>
      </c>
      <c r="N1243" s="5" t="n">
        <v>16</v>
      </c>
      <c r="R1243" s="7" t="s">
        <v>4060</v>
      </c>
      <c r="S1243" s="7" t="s">
        <v>2520</v>
      </c>
      <c r="U1243" s="7" t="s">
        <v>4061</v>
      </c>
      <c r="V1243" s="7" t="str">
        <f aca="false">LEFT(R1243,3)&amp;REPT("*",LEN(R1243)-3)</f>
        <v>RÜY*</v>
      </c>
      <c r="W1243" s="7" t="str">
        <f aca="false">LEFT(S1243,3)&amp;REPT("*",LEN(S1243)-3)</f>
        <v>AVC*</v>
      </c>
      <c r="X1243" s="8" t="n">
        <v>64</v>
      </c>
    </row>
    <row r="1244" customFormat="false" ht="45" hidden="false" customHeight="false" outlineLevel="0" collapsed="false">
      <c r="B1244" s="2"/>
      <c r="C1244" s="2" t="s">
        <v>17</v>
      </c>
      <c r="D1244" s="2" t="s">
        <v>4062</v>
      </c>
      <c r="E1244" s="2"/>
      <c r="F1244" s="2"/>
      <c r="G1244" s="5" t="n">
        <v>23</v>
      </c>
      <c r="H1244" s="6" t="n">
        <v>2</v>
      </c>
      <c r="I1244" s="5" t="n">
        <v>23</v>
      </c>
      <c r="J1244" s="6" t="n">
        <v>92</v>
      </c>
      <c r="K1244" s="6" t="n">
        <v>23</v>
      </c>
      <c r="L1244" s="6" t="n">
        <v>2</v>
      </c>
      <c r="M1244" s="6" t="n">
        <v>0</v>
      </c>
      <c r="N1244" s="5" t="n">
        <v>23</v>
      </c>
      <c r="R1244" s="7" t="s">
        <v>4063</v>
      </c>
      <c r="S1244" s="7" t="s">
        <v>77</v>
      </c>
      <c r="U1244" s="7" t="s">
        <v>4064</v>
      </c>
      <c r="V1244" s="7" t="str">
        <f aca="false">LEFT(R1244,3)&amp;REPT("*",LEN(R1244)-3)</f>
        <v>RÜŞ**</v>
      </c>
      <c r="W1244" s="7" t="str">
        <f aca="false">LEFT(S1244,3)&amp;REPT("*",LEN(S1244)-3)</f>
        <v>YIL*****</v>
      </c>
      <c r="X1244" s="8" t="n">
        <v>92</v>
      </c>
    </row>
    <row r="1245" customFormat="false" ht="45" hidden="false" customHeight="false" outlineLevel="0" collapsed="false">
      <c r="B1245" s="2"/>
      <c r="C1245" s="2" t="s">
        <v>17</v>
      </c>
      <c r="D1245" s="2" t="s">
        <v>4065</v>
      </c>
      <c r="E1245" s="2"/>
      <c r="F1245" s="2"/>
      <c r="G1245" s="5" t="n">
        <v>20</v>
      </c>
      <c r="H1245" s="6" t="n">
        <v>5</v>
      </c>
      <c r="I1245" s="5" t="n">
        <v>20</v>
      </c>
      <c r="J1245" s="6" t="n">
        <v>80</v>
      </c>
      <c r="K1245" s="6" t="n">
        <v>20</v>
      </c>
      <c r="L1245" s="6" t="n">
        <v>5</v>
      </c>
      <c r="M1245" s="6" t="n">
        <v>0</v>
      </c>
      <c r="N1245" s="5" t="n">
        <v>20</v>
      </c>
      <c r="R1245" s="7" t="s">
        <v>4066</v>
      </c>
      <c r="S1245" s="7" t="s">
        <v>4067</v>
      </c>
      <c r="U1245" s="7" t="s">
        <v>4068</v>
      </c>
      <c r="V1245" s="7" t="str">
        <f aca="false">LEFT(R1245,3)&amp;REPT("*",LEN(R1245)-3)</f>
        <v>S N**</v>
      </c>
      <c r="W1245" s="7" t="str">
        <f aca="false">LEFT(S1245,3)&amp;REPT("*",LEN(S1245)-3)</f>
        <v>KÜÇ*******</v>
      </c>
      <c r="X1245" s="8" t="n">
        <v>80</v>
      </c>
    </row>
    <row r="1246" customFormat="false" ht="45" hidden="false" customHeight="false" outlineLevel="0" collapsed="false">
      <c r="B1246" s="2"/>
      <c r="C1246" s="2" t="s">
        <v>17</v>
      </c>
      <c r="D1246" s="2" t="s">
        <v>4069</v>
      </c>
      <c r="E1246" s="2"/>
      <c r="F1246" s="2"/>
      <c r="G1246" s="5" t="n">
        <v>19</v>
      </c>
      <c r="H1246" s="6" t="n">
        <v>6</v>
      </c>
      <c r="I1246" s="5" t="n">
        <v>19</v>
      </c>
      <c r="J1246" s="6" t="n">
        <v>76</v>
      </c>
      <c r="K1246" s="6" t="n">
        <v>19</v>
      </c>
      <c r="L1246" s="6" t="n">
        <v>6</v>
      </c>
      <c r="M1246" s="6" t="n">
        <v>0</v>
      </c>
      <c r="N1246" s="5" t="n">
        <v>19</v>
      </c>
      <c r="R1246" s="7" t="s">
        <v>4070</v>
      </c>
      <c r="S1246" s="7" t="s">
        <v>77</v>
      </c>
      <c r="U1246" s="7" t="s">
        <v>4071</v>
      </c>
      <c r="V1246" s="7" t="str">
        <f aca="false">LEFT(R1246,3)&amp;REPT("*",LEN(R1246)-3)</f>
        <v>S İ*****</v>
      </c>
      <c r="W1246" s="7" t="str">
        <f aca="false">LEFT(S1246,3)&amp;REPT("*",LEN(S1246)-3)</f>
        <v>YIL*****</v>
      </c>
      <c r="X1246" s="8" t="n">
        <v>76</v>
      </c>
    </row>
    <row r="1247" customFormat="false" ht="22.5" hidden="false" customHeight="false" outlineLevel="0" collapsed="false">
      <c r="B1247" s="2"/>
      <c r="C1247" s="2" t="s">
        <v>17</v>
      </c>
      <c r="D1247" s="2" t="s">
        <v>4072</v>
      </c>
      <c r="E1247" s="2"/>
      <c r="F1247" s="2"/>
      <c r="G1247" s="5" t="n">
        <v>23</v>
      </c>
      <c r="H1247" s="6" t="n">
        <v>2</v>
      </c>
      <c r="I1247" s="5" t="n">
        <v>23</v>
      </c>
      <c r="J1247" s="6" t="n">
        <v>92</v>
      </c>
      <c r="K1247" s="6" t="n">
        <v>23</v>
      </c>
      <c r="L1247" s="6" t="n">
        <v>2</v>
      </c>
      <c r="M1247" s="6" t="n">
        <v>0</v>
      </c>
      <c r="N1247" s="5" t="n">
        <v>23</v>
      </c>
      <c r="R1247" s="7" t="s">
        <v>4073</v>
      </c>
      <c r="S1247" s="7" t="s">
        <v>4074</v>
      </c>
      <c r="U1247" s="7" t="s">
        <v>4075</v>
      </c>
      <c r="V1247" s="7" t="str">
        <f aca="false">LEFT(R1247,3)&amp;REPT("*",LEN(R1247)-3)</f>
        <v>SAB**</v>
      </c>
      <c r="W1247" s="7" t="str">
        <f aca="false">LEFT(S1247,3)&amp;REPT("*",LEN(S1247)-3)</f>
        <v>AKI*</v>
      </c>
      <c r="X1247" s="8" t="n">
        <v>92</v>
      </c>
    </row>
    <row r="1248" customFormat="false" ht="45" hidden="false" customHeight="false" outlineLevel="0" collapsed="false">
      <c r="B1248" s="2"/>
      <c r="C1248" s="2" t="s">
        <v>17</v>
      </c>
      <c r="D1248" s="2" t="s">
        <v>4076</v>
      </c>
      <c r="E1248" s="2"/>
      <c r="F1248" s="2"/>
      <c r="G1248" s="5" t="n">
        <v>15</v>
      </c>
      <c r="H1248" s="6" t="n">
        <v>10</v>
      </c>
      <c r="I1248" s="5" t="n">
        <v>15</v>
      </c>
      <c r="J1248" s="6" t="n">
        <v>60</v>
      </c>
      <c r="K1248" s="6" t="n">
        <v>15</v>
      </c>
      <c r="L1248" s="6" t="n">
        <v>10</v>
      </c>
      <c r="M1248" s="6" t="n">
        <v>0</v>
      </c>
      <c r="N1248" s="5" t="n">
        <v>15</v>
      </c>
      <c r="R1248" s="7" t="s">
        <v>4077</v>
      </c>
      <c r="S1248" s="7" t="s">
        <v>1932</v>
      </c>
      <c r="U1248" s="7" t="s">
        <v>4078</v>
      </c>
      <c r="V1248" s="7" t="str">
        <f aca="false">LEFT(R1248,3)&amp;REPT("*",LEN(R1248)-3)</f>
        <v>SAB*********</v>
      </c>
      <c r="W1248" s="7" t="str">
        <f aca="false">LEFT(S1248,3)&amp;REPT("*",LEN(S1248)-3)</f>
        <v>UĞU*</v>
      </c>
      <c r="X1248" s="8" t="n">
        <v>60</v>
      </c>
    </row>
    <row r="1249" customFormat="false" ht="45" hidden="false" customHeight="false" outlineLevel="0" collapsed="false">
      <c r="B1249" s="2"/>
      <c r="C1249" s="2" t="s">
        <v>17</v>
      </c>
      <c r="D1249" s="2" t="s">
        <v>4079</v>
      </c>
      <c r="E1249" s="2"/>
      <c r="F1249" s="2"/>
      <c r="G1249" s="5" t="n">
        <v>13</v>
      </c>
      <c r="H1249" s="6" t="n">
        <v>12</v>
      </c>
      <c r="I1249" s="5" t="n">
        <v>13</v>
      </c>
      <c r="J1249" s="6" t="n">
        <v>52</v>
      </c>
      <c r="K1249" s="6" t="n">
        <v>13</v>
      </c>
      <c r="L1249" s="6" t="n">
        <v>12</v>
      </c>
      <c r="M1249" s="6" t="n">
        <v>0</v>
      </c>
      <c r="N1249" s="5" t="n">
        <v>13</v>
      </c>
      <c r="R1249" s="7" t="s">
        <v>4080</v>
      </c>
      <c r="S1249" s="7" t="s">
        <v>3308</v>
      </c>
      <c r="U1249" s="7" t="s">
        <v>4081</v>
      </c>
      <c r="V1249" s="7" t="str">
        <f aca="false">LEFT(R1249,3)&amp;REPT("*",LEN(R1249)-3)</f>
        <v>SAB*******</v>
      </c>
      <c r="W1249" s="7" t="s">
        <v>3308</v>
      </c>
      <c r="X1249" s="8" t="n">
        <v>52</v>
      </c>
    </row>
    <row r="1250" customFormat="false" ht="45" hidden="false" customHeight="false" outlineLevel="0" collapsed="false">
      <c r="B1250" s="2"/>
      <c r="C1250" s="2" t="s">
        <v>17</v>
      </c>
      <c r="D1250" s="2" t="s">
        <v>4082</v>
      </c>
      <c r="E1250" s="2"/>
      <c r="F1250" s="2"/>
      <c r="G1250" s="5" t="n">
        <v>16</v>
      </c>
      <c r="H1250" s="6" t="n">
        <v>9</v>
      </c>
      <c r="I1250" s="5" t="n">
        <v>16</v>
      </c>
      <c r="J1250" s="6" t="n">
        <v>64</v>
      </c>
      <c r="K1250" s="6" t="n">
        <v>16</v>
      </c>
      <c r="L1250" s="6" t="n">
        <v>9</v>
      </c>
      <c r="M1250" s="6" t="n">
        <v>0</v>
      </c>
      <c r="N1250" s="5" t="n">
        <v>16</v>
      </c>
      <c r="R1250" s="7" t="s">
        <v>4083</v>
      </c>
      <c r="S1250" s="7" t="s">
        <v>4084</v>
      </c>
      <c r="U1250" s="7" t="s">
        <v>4085</v>
      </c>
      <c r="V1250" s="7" t="str">
        <f aca="false">LEFT(R1250,3)&amp;REPT("*",LEN(R1250)-3)</f>
        <v>SAB***</v>
      </c>
      <c r="W1250" s="7" t="str">
        <f aca="false">LEFT(S1250,3)&amp;REPT("*",LEN(S1250)-3)</f>
        <v>GÜN*****</v>
      </c>
      <c r="X1250" s="8" t="n">
        <v>64</v>
      </c>
    </row>
    <row r="1251" customFormat="false" ht="45" hidden="false" customHeight="false" outlineLevel="0" collapsed="false">
      <c r="B1251" s="2"/>
      <c r="C1251" s="2" t="s">
        <v>17</v>
      </c>
      <c r="D1251" s="2" t="s">
        <v>4086</v>
      </c>
      <c r="E1251" s="2"/>
      <c r="F1251" s="2"/>
      <c r="G1251" s="5" t="n">
        <v>17</v>
      </c>
      <c r="H1251" s="6" t="n">
        <v>8</v>
      </c>
      <c r="I1251" s="5" t="n">
        <v>17</v>
      </c>
      <c r="J1251" s="6" t="n">
        <v>68</v>
      </c>
      <c r="K1251" s="6" t="n">
        <v>17</v>
      </c>
      <c r="L1251" s="6" t="n">
        <v>8</v>
      </c>
      <c r="M1251" s="6" t="n">
        <v>0</v>
      </c>
      <c r="N1251" s="5" t="n">
        <v>17</v>
      </c>
      <c r="R1251" s="7" t="s">
        <v>4087</v>
      </c>
      <c r="S1251" s="7" t="s">
        <v>265</v>
      </c>
      <c r="U1251" s="7" t="s">
        <v>4088</v>
      </c>
      <c r="V1251" s="7" t="str">
        <f aca="false">LEFT(R1251,3)&amp;REPT("*",LEN(R1251)-3)</f>
        <v>SAD****</v>
      </c>
      <c r="W1251" s="7" t="str">
        <f aca="false">LEFT(S1251,3)&amp;REPT("*",LEN(S1251)-3)</f>
        <v>ŞAH**</v>
      </c>
      <c r="X1251" s="8" t="n">
        <v>68</v>
      </c>
    </row>
    <row r="1252" customFormat="false" ht="45" hidden="false" customHeight="false" outlineLevel="0" collapsed="false">
      <c r="B1252" s="2"/>
      <c r="C1252" s="2" t="s">
        <v>17</v>
      </c>
      <c r="D1252" s="2" t="s">
        <v>4089</v>
      </c>
      <c r="E1252" s="2"/>
      <c r="F1252" s="2"/>
      <c r="G1252" s="5" t="n">
        <v>9</v>
      </c>
      <c r="H1252" s="6" t="n">
        <v>16</v>
      </c>
      <c r="I1252" s="5" t="n">
        <v>9</v>
      </c>
      <c r="J1252" s="6" t="n">
        <v>36</v>
      </c>
      <c r="K1252" s="6" t="n">
        <v>9</v>
      </c>
      <c r="L1252" s="6" t="n">
        <v>16</v>
      </c>
      <c r="M1252" s="6" t="n">
        <v>0</v>
      </c>
      <c r="N1252" s="5" t="n">
        <v>9</v>
      </c>
      <c r="R1252" s="7" t="s">
        <v>4090</v>
      </c>
      <c r="S1252" s="7" t="s">
        <v>4091</v>
      </c>
      <c r="U1252" s="7" t="s">
        <v>4092</v>
      </c>
      <c r="V1252" s="7" t="str">
        <f aca="false">LEFT(R1252,3)&amp;REPT("*",LEN(R1252)-3)</f>
        <v>SAD*****</v>
      </c>
      <c r="W1252" s="7" t="str">
        <f aca="false">LEFT(S1252,3)&amp;REPT("*",LEN(S1252)-3)</f>
        <v>BOL**</v>
      </c>
      <c r="X1252" s="8" t="n">
        <v>36</v>
      </c>
    </row>
    <row r="1253" customFormat="false" ht="45" hidden="false" customHeight="false" outlineLevel="0" collapsed="false">
      <c r="B1253" s="2"/>
      <c r="C1253" s="2" t="s">
        <v>17</v>
      </c>
      <c r="D1253" s="2" t="s">
        <v>4093</v>
      </c>
      <c r="E1253" s="2"/>
      <c r="F1253" s="2"/>
      <c r="G1253" s="5" t="n">
        <v>23</v>
      </c>
      <c r="H1253" s="6" t="n">
        <v>2</v>
      </c>
      <c r="I1253" s="5" t="n">
        <v>23</v>
      </c>
      <c r="J1253" s="6" t="n">
        <v>92</v>
      </c>
      <c r="K1253" s="6" t="n">
        <v>23</v>
      </c>
      <c r="L1253" s="6" t="n">
        <v>2</v>
      </c>
      <c r="M1253" s="6" t="n">
        <v>0</v>
      </c>
      <c r="N1253" s="5" t="n">
        <v>23</v>
      </c>
      <c r="R1253" s="7" t="s">
        <v>4094</v>
      </c>
      <c r="S1253" s="7" t="s">
        <v>4095</v>
      </c>
      <c r="U1253" s="7" t="s">
        <v>4096</v>
      </c>
      <c r="V1253" s="7" t="str">
        <f aca="false">LEFT(R1253,3)&amp;REPT("*",LEN(R1253)-3)</f>
        <v>SAE***</v>
      </c>
      <c r="W1253" s="7" t="str">
        <f aca="false">LEFT(S1253,3)&amp;REPT("*",LEN(S1253)-3)</f>
        <v>SAD**</v>
      </c>
      <c r="X1253" s="8" t="n">
        <v>92</v>
      </c>
    </row>
    <row r="1254" customFormat="false" ht="22.5" hidden="false" customHeight="false" outlineLevel="0" collapsed="false">
      <c r="B1254" s="2"/>
      <c r="C1254" s="2" t="s">
        <v>17</v>
      </c>
      <c r="D1254" s="2" t="s">
        <v>4097</v>
      </c>
      <c r="E1254" s="2"/>
      <c r="F1254" s="2"/>
      <c r="G1254" s="5" t="n">
        <v>22</v>
      </c>
      <c r="H1254" s="6" t="n">
        <v>3</v>
      </c>
      <c r="I1254" s="5" t="n">
        <v>22</v>
      </c>
      <c r="J1254" s="6" t="n">
        <v>88</v>
      </c>
      <c r="K1254" s="6" t="n">
        <v>22</v>
      </c>
      <c r="L1254" s="6" t="n">
        <v>3</v>
      </c>
      <c r="M1254" s="6" t="n">
        <v>0</v>
      </c>
      <c r="N1254" s="5" t="n">
        <v>22</v>
      </c>
      <c r="R1254" s="7" t="s">
        <v>4098</v>
      </c>
      <c r="S1254" s="7" t="s">
        <v>140</v>
      </c>
      <c r="U1254" s="7" t="s">
        <v>4099</v>
      </c>
      <c r="V1254" s="7" t="str">
        <f aca="false">LEFT(R1254,3)&amp;REPT("*",LEN(R1254)-3)</f>
        <v>SAF***</v>
      </c>
      <c r="W1254" s="7" t="str">
        <f aca="false">LEFT(S1254,3)&amp;REPT("*",LEN(S1254)-3)</f>
        <v>KOÇ**</v>
      </c>
      <c r="X1254" s="8" t="n">
        <v>88</v>
      </c>
    </row>
    <row r="1255" customFormat="false" ht="45" hidden="false" customHeight="false" outlineLevel="0" collapsed="false">
      <c r="B1255" s="2"/>
      <c r="C1255" s="2" t="s">
        <v>17</v>
      </c>
      <c r="D1255" s="2" t="s">
        <v>4100</v>
      </c>
      <c r="E1255" s="2"/>
      <c r="F1255" s="2"/>
      <c r="G1255" s="5" t="n">
        <v>11</v>
      </c>
      <c r="H1255" s="6" t="n">
        <v>14</v>
      </c>
      <c r="I1255" s="5" t="n">
        <v>11</v>
      </c>
      <c r="J1255" s="6" t="n">
        <v>44</v>
      </c>
      <c r="K1255" s="6" t="n">
        <v>11</v>
      </c>
      <c r="L1255" s="6" t="n">
        <v>14</v>
      </c>
      <c r="M1255" s="6" t="n">
        <v>0</v>
      </c>
      <c r="N1255" s="5" t="n">
        <v>11</v>
      </c>
      <c r="R1255" s="7" t="s">
        <v>4101</v>
      </c>
      <c r="S1255" s="7" t="s">
        <v>4102</v>
      </c>
      <c r="U1255" s="7" t="s">
        <v>4103</v>
      </c>
      <c r="V1255" s="7" t="str">
        <f aca="false">LEFT(R1255,3)&amp;REPT("*",LEN(R1255)-3)</f>
        <v>SAF****</v>
      </c>
      <c r="W1255" s="7" t="str">
        <f aca="false">LEFT(S1255,3)&amp;REPT("*",LEN(S1255)-3)</f>
        <v>ÖZA*****</v>
      </c>
      <c r="X1255" s="8" t="n">
        <v>44</v>
      </c>
    </row>
    <row r="1256" customFormat="false" ht="67.5" hidden="false" customHeight="false" outlineLevel="0" collapsed="false">
      <c r="B1256" s="2"/>
      <c r="C1256" s="2" t="s">
        <v>17</v>
      </c>
      <c r="D1256" s="2" t="s">
        <v>4104</v>
      </c>
      <c r="E1256" s="2"/>
      <c r="F1256" s="2"/>
      <c r="G1256" s="5" t="n">
        <v>21</v>
      </c>
      <c r="H1256" s="6" t="n">
        <v>4</v>
      </c>
      <c r="I1256" s="5" t="n">
        <v>21</v>
      </c>
      <c r="J1256" s="6" t="n">
        <v>84</v>
      </c>
      <c r="K1256" s="6" t="n">
        <v>21</v>
      </c>
      <c r="L1256" s="6" t="n">
        <v>4</v>
      </c>
      <c r="M1256" s="6" t="n">
        <v>0</v>
      </c>
      <c r="N1256" s="5" t="n">
        <v>21</v>
      </c>
      <c r="R1256" s="7" t="s">
        <v>4105</v>
      </c>
      <c r="S1256" s="7" t="s">
        <v>4106</v>
      </c>
      <c r="U1256" s="7" t="s">
        <v>4107</v>
      </c>
      <c r="V1256" s="7" t="str">
        <f aca="false">LEFT(R1256,3)&amp;REPT("*",LEN(R1256)-3)</f>
        <v>SAK*****</v>
      </c>
      <c r="W1256" s="7" t="str">
        <f aca="false">LEFT(S1256,3)&amp;REPT("*",LEN(S1256)-3)</f>
        <v>SAK***********</v>
      </c>
      <c r="X1256" s="8" t="n">
        <v>84</v>
      </c>
    </row>
    <row r="1257" customFormat="false" ht="45" hidden="false" customHeight="false" outlineLevel="0" collapsed="false">
      <c r="B1257" s="2"/>
      <c r="C1257" s="2" t="s">
        <v>17</v>
      </c>
      <c r="D1257" s="2" t="s">
        <v>4108</v>
      </c>
      <c r="E1257" s="2"/>
      <c r="F1257" s="2"/>
      <c r="G1257" s="5" t="n">
        <v>17</v>
      </c>
      <c r="H1257" s="6" t="n">
        <v>4</v>
      </c>
      <c r="I1257" s="5" t="n">
        <v>17</v>
      </c>
      <c r="J1257" s="6" t="n">
        <v>68</v>
      </c>
      <c r="K1257" s="6" t="n">
        <v>17</v>
      </c>
      <c r="L1257" s="6" t="n">
        <v>4</v>
      </c>
      <c r="M1257" s="6" t="n">
        <v>4</v>
      </c>
      <c r="N1257" s="5" t="n">
        <v>17</v>
      </c>
      <c r="R1257" s="7" t="s">
        <v>4109</v>
      </c>
      <c r="S1257" s="7" t="s">
        <v>4110</v>
      </c>
      <c r="U1257" s="7" t="n">
        <v>25310331030</v>
      </c>
      <c r="V1257" s="7" t="s">
        <v>4111</v>
      </c>
      <c r="W1257" s="7" t="str">
        <f aca="false">LEFT(S1257,3)&amp;REPT("*",LEN(S1257)-3)</f>
        <v>ÇOB********</v>
      </c>
      <c r="X1257" s="8" t="n">
        <v>68</v>
      </c>
    </row>
    <row r="1258" customFormat="false" ht="45" hidden="false" customHeight="false" outlineLevel="0" collapsed="false">
      <c r="B1258" s="2"/>
      <c r="C1258" s="2" t="s">
        <v>17</v>
      </c>
      <c r="D1258" s="2" t="s">
        <v>4112</v>
      </c>
      <c r="E1258" s="2"/>
      <c r="F1258" s="2"/>
      <c r="G1258" s="5" t="n">
        <v>23</v>
      </c>
      <c r="H1258" s="6" t="n">
        <v>2</v>
      </c>
      <c r="I1258" s="5" t="n">
        <v>23</v>
      </c>
      <c r="J1258" s="6" t="n">
        <v>92</v>
      </c>
      <c r="K1258" s="6" t="n">
        <v>23</v>
      </c>
      <c r="L1258" s="6" t="n">
        <v>2</v>
      </c>
      <c r="M1258" s="6" t="n">
        <v>0</v>
      </c>
      <c r="N1258" s="5" t="n">
        <v>23</v>
      </c>
      <c r="R1258" s="7" t="s">
        <v>4113</v>
      </c>
      <c r="S1258" s="7" t="s">
        <v>1503</v>
      </c>
      <c r="U1258" s="7" t="s">
        <v>4114</v>
      </c>
      <c r="V1258" s="7" t="str">
        <f aca="false">LEFT(R1258,3)&amp;REPT("*",LEN(R1258)-3)</f>
        <v>SAL******</v>
      </c>
      <c r="W1258" s="7" t="str">
        <f aca="false">LEFT(S1258,3)&amp;REPT("*",LEN(S1258)-3)</f>
        <v>CAN***</v>
      </c>
      <c r="X1258" s="8" t="n">
        <v>92</v>
      </c>
    </row>
    <row r="1259" customFormat="false" ht="45" hidden="false" customHeight="false" outlineLevel="0" collapsed="false">
      <c r="B1259" s="2"/>
      <c r="C1259" s="2" t="s">
        <v>17</v>
      </c>
      <c r="D1259" s="2" t="s">
        <v>4115</v>
      </c>
      <c r="E1259" s="2"/>
      <c r="F1259" s="2"/>
      <c r="G1259" s="5" t="n">
        <v>22</v>
      </c>
      <c r="H1259" s="6" t="n">
        <v>3</v>
      </c>
      <c r="I1259" s="5" t="n">
        <v>22</v>
      </c>
      <c r="J1259" s="6" t="n">
        <v>88</v>
      </c>
      <c r="K1259" s="6" t="n">
        <v>22</v>
      </c>
      <c r="L1259" s="6" t="n">
        <v>3</v>
      </c>
      <c r="M1259" s="6" t="n">
        <v>0</v>
      </c>
      <c r="N1259" s="5" t="n">
        <v>22</v>
      </c>
      <c r="R1259" s="7" t="s">
        <v>4116</v>
      </c>
      <c r="S1259" s="7" t="s">
        <v>29</v>
      </c>
      <c r="U1259" s="7" t="s">
        <v>4117</v>
      </c>
      <c r="V1259" s="7" t="str">
        <f aca="false">LEFT(R1259,3)&amp;REPT("*",LEN(R1259)-3)</f>
        <v>SAL*******</v>
      </c>
      <c r="W1259" s="7" t="str">
        <f aca="false">LEFT(S1259,3)&amp;REPT("*",LEN(S1259)-3)</f>
        <v>YIL***</v>
      </c>
      <c r="X1259" s="8" t="n">
        <v>88</v>
      </c>
    </row>
    <row r="1260" customFormat="false" ht="45" hidden="false" customHeight="false" outlineLevel="0" collapsed="false">
      <c r="B1260" s="2"/>
      <c r="C1260" s="2" t="s">
        <v>17</v>
      </c>
      <c r="D1260" s="2" t="s">
        <v>4118</v>
      </c>
      <c r="E1260" s="2"/>
      <c r="F1260" s="2"/>
      <c r="G1260" s="5" t="n">
        <v>23</v>
      </c>
      <c r="H1260" s="6" t="n">
        <v>2</v>
      </c>
      <c r="I1260" s="5" t="n">
        <v>23</v>
      </c>
      <c r="J1260" s="6" t="n">
        <v>92</v>
      </c>
      <c r="K1260" s="6" t="n">
        <v>23</v>
      </c>
      <c r="L1260" s="6" t="n">
        <v>2</v>
      </c>
      <c r="M1260" s="6" t="n">
        <v>0</v>
      </c>
      <c r="N1260" s="5" t="n">
        <v>23</v>
      </c>
      <c r="R1260" s="7" t="s">
        <v>4119</v>
      </c>
      <c r="S1260" s="7" t="s">
        <v>2487</v>
      </c>
      <c r="U1260" s="7" t="s">
        <v>4120</v>
      </c>
      <c r="V1260" s="7" t="str">
        <f aca="false">LEFT(R1260,3)&amp;REPT("*",LEN(R1260)-3)</f>
        <v>SAL**</v>
      </c>
      <c r="W1260" s="7" t="str">
        <f aca="false">LEFT(S1260,3)&amp;REPT("*",LEN(S1260)-3)</f>
        <v>GÜN*****</v>
      </c>
      <c r="X1260" s="8" t="n">
        <v>92</v>
      </c>
    </row>
    <row r="1261" customFormat="false" ht="45" hidden="false" customHeight="false" outlineLevel="0" collapsed="false">
      <c r="B1261" s="2"/>
      <c r="C1261" s="2" t="s">
        <v>17</v>
      </c>
      <c r="D1261" s="2" t="s">
        <v>4121</v>
      </c>
      <c r="E1261" s="2"/>
      <c r="F1261" s="2"/>
      <c r="G1261" s="5" t="n">
        <v>24</v>
      </c>
      <c r="H1261" s="6" t="n">
        <v>1</v>
      </c>
      <c r="I1261" s="5" t="n">
        <v>24</v>
      </c>
      <c r="J1261" s="6" t="n">
        <v>96</v>
      </c>
      <c r="K1261" s="6" t="n">
        <v>24</v>
      </c>
      <c r="L1261" s="6" t="n">
        <v>1</v>
      </c>
      <c r="M1261" s="6" t="n">
        <v>0</v>
      </c>
      <c r="N1261" s="5" t="n">
        <v>24</v>
      </c>
      <c r="R1261" s="7" t="s">
        <v>4122</v>
      </c>
      <c r="S1261" s="7" t="s">
        <v>4123</v>
      </c>
      <c r="U1261" s="7" t="s">
        <v>4124</v>
      </c>
      <c r="V1261" s="7" t="str">
        <f aca="false">LEFT(R1261,3)&amp;REPT("*",LEN(R1261)-3)</f>
        <v>SAL*******</v>
      </c>
      <c r="W1261" s="7" t="str">
        <f aca="false">LEFT(S1261,3)&amp;REPT("*",LEN(S1261)-3)</f>
        <v>ALK**</v>
      </c>
      <c r="X1261" s="8" t="n">
        <v>96</v>
      </c>
    </row>
    <row r="1262" customFormat="false" ht="45" hidden="false" customHeight="false" outlineLevel="0" collapsed="false">
      <c r="B1262" s="2"/>
      <c r="C1262" s="2" t="s">
        <v>17</v>
      </c>
      <c r="D1262" s="2" t="s">
        <v>4125</v>
      </c>
      <c r="E1262" s="2"/>
      <c r="F1262" s="2"/>
      <c r="G1262" s="5" t="n">
        <v>23</v>
      </c>
      <c r="H1262" s="6" t="n">
        <v>2</v>
      </c>
      <c r="I1262" s="5" t="n">
        <v>23</v>
      </c>
      <c r="J1262" s="6" t="n">
        <v>92</v>
      </c>
      <c r="K1262" s="6" t="n">
        <v>23</v>
      </c>
      <c r="L1262" s="6" t="n">
        <v>2</v>
      </c>
      <c r="M1262" s="6" t="n">
        <v>0</v>
      </c>
      <c r="N1262" s="5" t="n">
        <v>23</v>
      </c>
      <c r="R1262" s="7" t="s">
        <v>4119</v>
      </c>
      <c r="S1262" s="7" t="s">
        <v>4126</v>
      </c>
      <c r="U1262" s="7" t="s">
        <v>4127</v>
      </c>
      <c r="V1262" s="7" t="str">
        <f aca="false">LEFT(R1262,3)&amp;REPT("*",LEN(R1262)-3)</f>
        <v>SAL**</v>
      </c>
      <c r="W1262" s="7" t="str">
        <f aca="false">LEFT(S1262,3)&amp;REPT("*",LEN(S1262)-3)</f>
        <v>SAK*****</v>
      </c>
      <c r="X1262" s="8" t="n">
        <v>92</v>
      </c>
    </row>
    <row r="1263" customFormat="false" ht="45" hidden="false" customHeight="false" outlineLevel="0" collapsed="false">
      <c r="B1263" s="2"/>
      <c r="C1263" s="2" t="s">
        <v>17</v>
      </c>
      <c r="D1263" s="2" t="s">
        <v>4128</v>
      </c>
      <c r="E1263" s="2"/>
      <c r="F1263" s="2"/>
      <c r="G1263" s="5" t="n">
        <v>21</v>
      </c>
      <c r="H1263" s="6" t="n">
        <v>4</v>
      </c>
      <c r="I1263" s="5" t="n">
        <v>21</v>
      </c>
      <c r="J1263" s="6" t="n">
        <v>84</v>
      </c>
      <c r="K1263" s="6" t="n">
        <v>21</v>
      </c>
      <c r="L1263" s="6" t="n">
        <v>4</v>
      </c>
      <c r="M1263" s="6" t="n">
        <v>0</v>
      </c>
      <c r="N1263" s="5" t="n">
        <v>21</v>
      </c>
      <c r="R1263" s="7" t="s">
        <v>4129</v>
      </c>
      <c r="S1263" s="7" t="s">
        <v>4130</v>
      </c>
      <c r="U1263" s="7" t="s">
        <v>4131</v>
      </c>
      <c r="V1263" s="7" t="str">
        <f aca="false">LEFT(R1263,3)&amp;REPT("*",LEN(R1263)-3)</f>
        <v>SAL********</v>
      </c>
      <c r="W1263" s="7" t="str">
        <f aca="false">LEFT(S1263,3)&amp;REPT("*",LEN(S1263)-3)</f>
        <v>OKU***</v>
      </c>
      <c r="X1263" s="8" t="n">
        <v>84</v>
      </c>
    </row>
    <row r="1264" customFormat="false" ht="45" hidden="false" customHeight="false" outlineLevel="0" collapsed="false">
      <c r="B1264" s="2"/>
      <c r="C1264" s="2" t="s">
        <v>17</v>
      </c>
      <c r="D1264" s="2" t="s">
        <v>4132</v>
      </c>
      <c r="E1264" s="2"/>
      <c r="F1264" s="2"/>
      <c r="G1264" s="5" t="n">
        <v>23</v>
      </c>
      <c r="H1264" s="6" t="n">
        <v>2</v>
      </c>
      <c r="I1264" s="5" t="n">
        <v>23</v>
      </c>
      <c r="J1264" s="6" t="n">
        <v>92</v>
      </c>
      <c r="K1264" s="6" t="n">
        <v>23</v>
      </c>
      <c r="L1264" s="6" t="n">
        <v>2</v>
      </c>
      <c r="M1264" s="6" t="n">
        <v>0</v>
      </c>
      <c r="N1264" s="5" t="n">
        <v>23</v>
      </c>
      <c r="R1264" s="7" t="s">
        <v>4133</v>
      </c>
      <c r="S1264" s="7" t="s">
        <v>4134</v>
      </c>
      <c r="U1264" s="7" t="s">
        <v>4135</v>
      </c>
      <c r="V1264" s="7" t="str">
        <f aca="false">LEFT(R1264,3)&amp;REPT("*",LEN(R1264)-3)</f>
        <v>SAL***</v>
      </c>
      <c r="W1264" s="7" t="str">
        <f aca="false">LEFT(S1264,3)&amp;REPT("*",LEN(S1264)-3)</f>
        <v>SOĞ*******</v>
      </c>
      <c r="X1264" s="8" t="n">
        <v>92</v>
      </c>
    </row>
    <row r="1265" customFormat="false" ht="45" hidden="false" customHeight="false" outlineLevel="0" collapsed="false">
      <c r="B1265" s="2"/>
      <c r="C1265" s="2" t="s">
        <v>17</v>
      </c>
      <c r="D1265" s="2" t="s">
        <v>4136</v>
      </c>
      <c r="E1265" s="2"/>
      <c r="F1265" s="2"/>
      <c r="G1265" s="5" t="n">
        <v>18</v>
      </c>
      <c r="H1265" s="6" t="n">
        <v>7</v>
      </c>
      <c r="I1265" s="5" t="n">
        <v>18</v>
      </c>
      <c r="J1265" s="6" t="n">
        <v>72</v>
      </c>
      <c r="K1265" s="6" t="n">
        <v>18</v>
      </c>
      <c r="L1265" s="6" t="n">
        <v>7</v>
      </c>
      <c r="M1265" s="6" t="n">
        <v>0</v>
      </c>
      <c r="N1265" s="5" t="n">
        <v>18</v>
      </c>
      <c r="R1265" s="7" t="s">
        <v>4133</v>
      </c>
      <c r="S1265" s="7" t="s">
        <v>4137</v>
      </c>
      <c r="U1265" s="7" t="s">
        <v>4138</v>
      </c>
      <c r="V1265" s="7" t="str">
        <f aca="false">LEFT(R1265,3)&amp;REPT("*",LEN(R1265)-3)</f>
        <v>SAL***</v>
      </c>
      <c r="W1265" s="7" t="str">
        <f aca="false">LEFT(S1265,3)&amp;REPT("*",LEN(S1265)-3)</f>
        <v>TAV*******</v>
      </c>
      <c r="X1265" s="8" t="n">
        <v>72</v>
      </c>
    </row>
    <row r="1266" customFormat="false" ht="45" hidden="false" customHeight="false" outlineLevel="0" collapsed="false">
      <c r="B1266" s="2"/>
      <c r="C1266" s="2" t="s">
        <v>17</v>
      </c>
      <c r="D1266" s="2" t="s">
        <v>4139</v>
      </c>
      <c r="E1266" s="2"/>
      <c r="F1266" s="2"/>
      <c r="G1266" s="5" t="n">
        <v>14</v>
      </c>
      <c r="H1266" s="6" t="n">
        <v>11</v>
      </c>
      <c r="I1266" s="5" t="n">
        <v>14</v>
      </c>
      <c r="J1266" s="6" t="n">
        <v>56</v>
      </c>
      <c r="K1266" s="6" t="n">
        <v>14</v>
      </c>
      <c r="L1266" s="6" t="n">
        <v>11</v>
      </c>
      <c r="M1266" s="6" t="n">
        <v>0</v>
      </c>
      <c r="N1266" s="5" t="n">
        <v>14</v>
      </c>
      <c r="R1266" s="7" t="s">
        <v>4140</v>
      </c>
      <c r="S1266" s="7" t="s">
        <v>4141</v>
      </c>
      <c r="U1266" s="7" t="s">
        <v>4142</v>
      </c>
      <c r="V1266" s="7" t="str">
        <f aca="false">LEFT(R1266,3)&amp;REPT("*",LEN(R1266)-3)</f>
        <v>SAM**</v>
      </c>
      <c r="W1266" s="7" t="str">
        <f aca="false">LEFT(S1266,3)&amp;REPT("*",LEN(S1266)-3)</f>
        <v>KIZ*****</v>
      </c>
      <c r="X1266" s="8" t="n">
        <v>56</v>
      </c>
    </row>
    <row r="1267" customFormat="false" ht="45" hidden="false" customHeight="false" outlineLevel="0" collapsed="false">
      <c r="B1267" s="2"/>
      <c r="C1267" s="2" t="s">
        <v>17</v>
      </c>
      <c r="D1267" s="2" t="s">
        <v>4143</v>
      </c>
      <c r="E1267" s="2"/>
      <c r="F1267" s="2"/>
      <c r="G1267" s="5" t="n">
        <v>23</v>
      </c>
      <c r="H1267" s="6" t="n">
        <v>2</v>
      </c>
      <c r="I1267" s="5" t="n">
        <v>23</v>
      </c>
      <c r="J1267" s="6" t="n">
        <v>92</v>
      </c>
      <c r="K1267" s="6" t="n">
        <v>23</v>
      </c>
      <c r="L1267" s="6" t="n">
        <v>2</v>
      </c>
      <c r="M1267" s="6" t="n">
        <v>0</v>
      </c>
      <c r="N1267" s="5" t="n">
        <v>23</v>
      </c>
      <c r="R1267" s="7" t="s">
        <v>4140</v>
      </c>
      <c r="S1267" s="7" t="s">
        <v>4144</v>
      </c>
      <c r="U1267" s="7" t="s">
        <v>4145</v>
      </c>
      <c r="V1267" s="7" t="str">
        <f aca="false">LEFT(R1267,3)&amp;REPT("*",LEN(R1267)-3)</f>
        <v>SAM**</v>
      </c>
      <c r="W1267" s="7" t="str">
        <f aca="false">LEFT(S1267,3)&amp;REPT("*",LEN(S1267)-3)</f>
        <v>TAŞ*****</v>
      </c>
      <c r="X1267" s="8" t="n">
        <v>92</v>
      </c>
    </row>
    <row r="1268" customFormat="false" ht="45" hidden="false" customHeight="false" outlineLevel="0" collapsed="false">
      <c r="B1268" s="2"/>
      <c r="C1268" s="2" t="s">
        <v>17</v>
      </c>
      <c r="D1268" s="2" t="s">
        <v>4146</v>
      </c>
      <c r="E1268" s="2"/>
      <c r="F1268" s="2"/>
      <c r="G1268" s="5" t="n">
        <v>24</v>
      </c>
      <c r="H1268" s="6" t="n">
        <v>1</v>
      </c>
      <c r="I1268" s="5" t="n">
        <v>24</v>
      </c>
      <c r="J1268" s="6" t="n">
        <v>96</v>
      </c>
      <c r="K1268" s="6" t="n">
        <v>24</v>
      </c>
      <c r="L1268" s="6" t="n">
        <v>1</v>
      </c>
      <c r="M1268" s="6" t="n">
        <v>0</v>
      </c>
      <c r="N1268" s="5" t="n">
        <v>24</v>
      </c>
      <c r="R1268" s="7" t="s">
        <v>4147</v>
      </c>
      <c r="S1268" s="7" t="s">
        <v>4148</v>
      </c>
      <c r="U1268" s="7" t="s">
        <v>4149</v>
      </c>
      <c r="V1268" s="7" t="str">
        <f aca="false">LEFT(R1268,3)&amp;REPT("*",LEN(R1268)-3)</f>
        <v>SAM**</v>
      </c>
      <c r="W1268" s="7" t="str">
        <f aca="false">LEFT(S1268,3)&amp;REPT("*",LEN(S1268)-3)</f>
        <v>GÜN*****</v>
      </c>
      <c r="X1268" s="8" t="n">
        <v>96</v>
      </c>
    </row>
    <row r="1269" customFormat="false" ht="22.5" hidden="false" customHeight="false" outlineLevel="0" collapsed="false">
      <c r="B1269" s="2"/>
      <c r="C1269" s="2" t="s">
        <v>17</v>
      </c>
      <c r="D1269" s="2" t="s">
        <v>4150</v>
      </c>
      <c r="E1269" s="2"/>
      <c r="F1269" s="2"/>
      <c r="G1269" s="5" t="n">
        <v>19</v>
      </c>
      <c r="H1269" s="6" t="n">
        <v>6</v>
      </c>
      <c r="I1269" s="5" t="n">
        <v>19</v>
      </c>
      <c r="J1269" s="6" t="n">
        <v>76</v>
      </c>
      <c r="K1269" s="6" t="n">
        <v>19</v>
      </c>
      <c r="L1269" s="6" t="n">
        <v>6</v>
      </c>
      <c r="M1269" s="6" t="n">
        <v>0</v>
      </c>
      <c r="N1269" s="5" t="n">
        <v>19</v>
      </c>
      <c r="R1269" s="7" t="s">
        <v>4147</v>
      </c>
      <c r="S1269" s="7" t="s">
        <v>4151</v>
      </c>
      <c r="U1269" s="7" t="s">
        <v>4152</v>
      </c>
      <c r="V1269" s="7" t="str">
        <f aca="false">LEFT(R1269,3)&amp;REPT("*",LEN(R1269)-3)</f>
        <v>SAM**</v>
      </c>
      <c r="W1269" s="7" t="str">
        <f aca="false">LEFT(S1269,3)&amp;REPT("*",LEN(S1269)-3)</f>
        <v>TOP**</v>
      </c>
      <c r="X1269" s="8" t="n">
        <v>76</v>
      </c>
    </row>
    <row r="1270" customFormat="false" ht="22.5" hidden="false" customHeight="false" outlineLevel="0" collapsed="false">
      <c r="B1270" s="2"/>
      <c r="C1270" s="2" t="s">
        <v>17</v>
      </c>
      <c r="D1270" s="2" t="s">
        <v>4153</v>
      </c>
      <c r="E1270" s="2"/>
      <c r="F1270" s="2"/>
      <c r="G1270" s="5" t="n">
        <v>23</v>
      </c>
      <c r="H1270" s="6" t="n">
        <v>2</v>
      </c>
      <c r="I1270" s="5" t="n">
        <v>23</v>
      </c>
      <c r="J1270" s="6" t="n">
        <v>92</v>
      </c>
      <c r="K1270" s="6" t="n">
        <v>23</v>
      </c>
      <c r="L1270" s="6" t="n">
        <v>2</v>
      </c>
      <c r="M1270" s="6" t="n">
        <v>0</v>
      </c>
      <c r="N1270" s="5" t="n">
        <v>23</v>
      </c>
      <c r="R1270" s="7" t="s">
        <v>4147</v>
      </c>
      <c r="S1270" s="7" t="s">
        <v>2243</v>
      </c>
      <c r="U1270" s="7" t="s">
        <v>4154</v>
      </c>
      <c r="V1270" s="7" t="str">
        <f aca="false">LEFT(R1270,3)&amp;REPT("*",LEN(R1270)-3)</f>
        <v>SAM**</v>
      </c>
      <c r="W1270" s="7" t="str">
        <f aca="false">LEFT(S1270,3)&amp;REPT("*",LEN(S1270)-3)</f>
        <v>TUN*</v>
      </c>
      <c r="X1270" s="8" t="n">
        <v>92</v>
      </c>
    </row>
    <row r="1271" customFormat="false" ht="22.5" hidden="false" customHeight="false" outlineLevel="0" collapsed="false">
      <c r="B1271" s="2"/>
      <c r="C1271" s="2" t="s">
        <v>17</v>
      </c>
      <c r="D1271" s="2" t="s">
        <v>4155</v>
      </c>
      <c r="E1271" s="2"/>
      <c r="F1271" s="2"/>
      <c r="G1271" s="5" t="n">
        <v>21</v>
      </c>
      <c r="H1271" s="6" t="n">
        <v>4</v>
      </c>
      <c r="I1271" s="5" t="n">
        <v>21</v>
      </c>
      <c r="J1271" s="6" t="n">
        <v>84</v>
      </c>
      <c r="K1271" s="6" t="n">
        <v>21</v>
      </c>
      <c r="L1271" s="6" t="n">
        <v>4</v>
      </c>
      <c r="M1271" s="6" t="n">
        <v>0</v>
      </c>
      <c r="N1271" s="5" t="n">
        <v>21</v>
      </c>
      <c r="R1271" s="7" t="s">
        <v>4147</v>
      </c>
      <c r="S1271" s="7" t="s">
        <v>4156</v>
      </c>
      <c r="U1271" s="7" t="s">
        <v>4157</v>
      </c>
      <c r="V1271" s="7" t="str">
        <f aca="false">LEFT(R1271,3)&amp;REPT("*",LEN(R1271)-3)</f>
        <v>SAM**</v>
      </c>
      <c r="W1271" s="7" t="str">
        <f aca="false">LEFT(S1271,3)&amp;REPT("*",LEN(S1271)-3)</f>
        <v>İĞD*</v>
      </c>
      <c r="X1271" s="8" t="n">
        <v>84</v>
      </c>
    </row>
    <row r="1272" customFormat="false" ht="45" hidden="false" customHeight="false" outlineLevel="0" collapsed="false">
      <c r="B1272" s="2"/>
      <c r="C1272" s="2" t="s">
        <v>17</v>
      </c>
      <c r="D1272" s="2" t="s">
        <v>4158</v>
      </c>
      <c r="E1272" s="2"/>
      <c r="F1272" s="2"/>
      <c r="G1272" s="5" t="n">
        <v>20</v>
      </c>
      <c r="H1272" s="6" t="n">
        <v>5</v>
      </c>
      <c r="I1272" s="5" t="n">
        <v>20</v>
      </c>
      <c r="J1272" s="6" t="n">
        <v>80</v>
      </c>
      <c r="K1272" s="6" t="n">
        <v>20</v>
      </c>
      <c r="L1272" s="6" t="n">
        <v>5</v>
      </c>
      <c r="M1272" s="6" t="n">
        <v>0</v>
      </c>
      <c r="N1272" s="5" t="n">
        <v>20</v>
      </c>
      <c r="R1272" s="7" t="s">
        <v>4159</v>
      </c>
      <c r="S1272" s="7" t="s">
        <v>1809</v>
      </c>
      <c r="U1272" s="7" t="s">
        <v>4160</v>
      </c>
      <c r="V1272" s="7" t="str">
        <f aca="false">LEFT(R1272,3)&amp;REPT("*",LEN(R1272)-3)</f>
        <v>SAM*******</v>
      </c>
      <c r="W1272" s="7" t="str">
        <f aca="false">LEFT(S1272,3)&amp;REPT("*",LEN(S1272)-3)</f>
        <v>BAY***</v>
      </c>
      <c r="X1272" s="8" t="n">
        <v>80</v>
      </c>
    </row>
    <row r="1273" customFormat="false" ht="22.5" hidden="false" customHeight="false" outlineLevel="0" collapsed="false">
      <c r="B1273" s="2"/>
      <c r="C1273" s="2" t="s">
        <v>17</v>
      </c>
      <c r="D1273" s="2" t="s">
        <v>4161</v>
      </c>
      <c r="E1273" s="2"/>
      <c r="F1273" s="2"/>
      <c r="G1273" s="5" t="n">
        <v>10</v>
      </c>
      <c r="H1273" s="6" t="n">
        <v>15</v>
      </c>
      <c r="I1273" s="5" t="n">
        <v>10</v>
      </c>
      <c r="J1273" s="6" t="n">
        <v>40</v>
      </c>
      <c r="K1273" s="6" t="n">
        <v>10</v>
      </c>
      <c r="L1273" s="6" t="n">
        <v>15</v>
      </c>
      <c r="M1273" s="6" t="n">
        <v>0</v>
      </c>
      <c r="N1273" s="5" t="n">
        <v>10</v>
      </c>
      <c r="R1273" s="7" t="s">
        <v>4162</v>
      </c>
      <c r="S1273" s="7" t="s">
        <v>2868</v>
      </c>
      <c r="U1273" s="7" t="s">
        <v>4163</v>
      </c>
      <c r="V1273" s="7" t="str">
        <f aca="false">LEFT(R1273,3)&amp;REPT("*",LEN(R1273)-3)</f>
        <v>SAM***</v>
      </c>
      <c r="W1273" s="7" t="str">
        <f aca="false">LEFT(S1273,3)&amp;REPT("*",LEN(S1273)-3)</f>
        <v>AYH**</v>
      </c>
      <c r="X1273" s="8" t="n">
        <v>40</v>
      </c>
    </row>
    <row r="1274" customFormat="false" ht="67.5" hidden="false" customHeight="false" outlineLevel="0" collapsed="false">
      <c r="B1274" s="2"/>
      <c r="C1274" s="2" t="s">
        <v>17</v>
      </c>
      <c r="D1274" s="2" t="s">
        <v>4164</v>
      </c>
      <c r="E1274" s="2"/>
      <c r="F1274" s="2"/>
      <c r="G1274" s="5" t="n">
        <v>1</v>
      </c>
      <c r="H1274" s="6" t="n">
        <v>1</v>
      </c>
      <c r="I1274" s="5" t="n">
        <v>1</v>
      </c>
      <c r="J1274" s="6" t="n">
        <v>4</v>
      </c>
      <c r="K1274" s="6" t="n">
        <v>1</v>
      </c>
      <c r="L1274" s="6" t="n">
        <v>1</v>
      </c>
      <c r="M1274" s="6" t="n">
        <v>23</v>
      </c>
      <c r="N1274" s="5" t="n">
        <v>1</v>
      </c>
      <c r="R1274" s="7" t="s">
        <v>4165</v>
      </c>
      <c r="S1274" s="7" t="s">
        <v>4166</v>
      </c>
      <c r="U1274" s="7" t="s">
        <v>4167</v>
      </c>
      <c r="V1274" s="7" t="str">
        <f aca="false">LEFT(R1274,3)&amp;REPT("*",LEN(R1274)-3)</f>
        <v>SAY***</v>
      </c>
      <c r="W1274" s="7" t="str">
        <f aca="false">LEFT(S1274,3)&amp;REPT("*",LEN(S1274)-3)</f>
        <v>SAY*********</v>
      </c>
      <c r="X1274" s="8" t="n">
        <v>4</v>
      </c>
    </row>
    <row r="1275" customFormat="false" ht="45" hidden="false" customHeight="false" outlineLevel="0" collapsed="false">
      <c r="B1275" s="2"/>
      <c r="C1275" s="2" t="s">
        <v>17</v>
      </c>
      <c r="D1275" s="2" t="s">
        <v>4168</v>
      </c>
      <c r="E1275" s="2"/>
      <c r="F1275" s="2"/>
      <c r="G1275" s="5" t="n">
        <v>20</v>
      </c>
      <c r="H1275" s="6" t="n">
        <v>5</v>
      </c>
      <c r="I1275" s="5" t="n">
        <v>20</v>
      </c>
      <c r="J1275" s="6" t="n">
        <v>80</v>
      </c>
      <c r="K1275" s="6" t="n">
        <v>20</v>
      </c>
      <c r="L1275" s="6" t="n">
        <v>5</v>
      </c>
      <c r="M1275" s="6" t="n">
        <v>0</v>
      </c>
      <c r="N1275" s="5" t="n">
        <v>20</v>
      </c>
      <c r="R1275" s="7" t="s">
        <v>4169</v>
      </c>
      <c r="S1275" s="7" t="s">
        <v>4170</v>
      </c>
      <c r="U1275" s="7" t="s">
        <v>4171</v>
      </c>
      <c r="V1275" s="7" t="str">
        <f aca="false">LEFT(R1275,3)&amp;REPT("*",LEN(R1275)-3)</f>
        <v>SAİ******</v>
      </c>
      <c r="W1275" s="7" t="str">
        <f aca="false">LEFT(S1275,3)&amp;REPT("*",LEN(S1275)-3)</f>
        <v>DER***</v>
      </c>
      <c r="X1275" s="8" t="n">
        <v>80</v>
      </c>
    </row>
    <row r="1276" customFormat="false" ht="45" hidden="false" customHeight="false" outlineLevel="0" collapsed="false">
      <c r="B1276" s="2"/>
      <c r="C1276" s="2" t="s">
        <v>17</v>
      </c>
      <c r="D1276" s="2" t="s">
        <v>4172</v>
      </c>
      <c r="E1276" s="2"/>
      <c r="F1276" s="2"/>
      <c r="G1276" s="5" t="n">
        <v>18</v>
      </c>
      <c r="H1276" s="6" t="n">
        <v>7</v>
      </c>
      <c r="I1276" s="5" t="n">
        <v>18</v>
      </c>
      <c r="J1276" s="6" t="n">
        <v>72</v>
      </c>
      <c r="K1276" s="6" t="n">
        <v>18</v>
      </c>
      <c r="L1276" s="6" t="n">
        <v>7</v>
      </c>
      <c r="M1276" s="6" t="n">
        <v>0</v>
      </c>
      <c r="N1276" s="5" t="n">
        <v>18</v>
      </c>
      <c r="R1276" s="7" t="s">
        <v>4173</v>
      </c>
      <c r="S1276" s="7" t="s">
        <v>4174</v>
      </c>
      <c r="U1276" s="7" t="s">
        <v>4175</v>
      </c>
      <c r="V1276" s="7" t="str">
        <f aca="false">LEFT(R1276,3)&amp;REPT("*",LEN(R1276)-3)</f>
        <v>SAİ******</v>
      </c>
      <c r="W1276" s="7" t="str">
        <f aca="false">LEFT(S1276,3)&amp;REPT("*",LEN(S1276)-3)</f>
        <v>COŞ***</v>
      </c>
      <c r="X1276" s="8" t="n">
        <v>72</v>
      </c>
    </row>
    <row r="1277" customFormat="false" ht="45" hidden="false" customHeight="false" outlineLevel="0" collapsed="false">
      <c r="B1277" s="2"/>
      <c r="C1277" s="2" t="s">
        <v>17</v>
      </c>
      <c r="D1277" s="2" t="s">
        <v>4176</v>
      </c>
      <c r="E1277" s="2"/>
      <c r="F1277" s="2"/>
      <c r="G1277" s="5" t="n">
        <v>22</v>
      </c>
      <c r="H1277" s="6" t="n">
        <v>3</v>
      </c>
      <c r="I1277" s="5" t="n">
        <v>22</v>
      </c>
      <c r="J1277" s="6" t="n">
        <v>88</v>
      </c>
      <c r="K1277" s="6" t="n">
        <v>22</v>
      </c>
      <c r="L1277" s="6" t="n">
        <v>3</v>
      </c>
      <c r="M1277" s="6" t="n">
        <v>0</v>
      </c>
      <c r="N1277" s="5" t="n">
        <v>22</v>
      </c>
      <c r="R1277" s="7" t="s">
        <v>4177</v>
      </c>
      <c r="S1277" s="7" t="s">
        <v>674</v>
      </c>
      <c r="U1277" s="7" t="s">
        <v>4178</v>
      </c>
      <c r="V1277" s="7" t="str">
        <f aca="false">LEFT(R1277,3)&amp;REPT("*",LEN(R1277)-3)</f>
        <v>SAİ******</v>
      </c>
      <c r="W1277" s="7" t="str">
        <f aca="false">LEFT(S1277,3)&amp;REPT("*",LEN(S1277)-3)</f>
        <v>KAR***</v>
      </c>
      <c r="X1277" s="8" t="n">
        <v>88</v>
      </c>
    </row>
    <row r="1278" customFormat="false" ht="22.5" hidden="false" customHeight="false" outlineLevel="0" collapsed="false">
      <c r="B1278" s="2"/>
      <c r="C1278" s="2" t="s">
        <v>17</v>
      </c>
      <c r="D1278" s="2" t="s">
        <v>4179</v>
      </c>
      <c r="E1278" s="2"/>
      <c r="F1278" s="2"/>
      <c r="G1278" s="5" t="n">
        <v>22</v>
      </c>
      <c r="H1278" s="6" t="n">
        <v>3</v>
      </c>
      <c r="I1278" s="5" t="n">
        <v>22</v>
      </c>
      <c r="J1278" s="6" t="n">
        <v>88</v>
      </c>
      <c r="K1278" s="6" t="n">
        <v>22</v>
      </c>
      <c r="L1278" s="6" t="n">
        <v>3</v>
      </c>
      <c r="M1278" s="6" t="n">
        <v>0</v>
      </c>
      <c r="N1278" s="5" t="n">
        <v>22</v>
      </c>
      <c r="R1278" s="7" t="s">
        <v>4180</v>
      </c>
      <c r="S1278" s="7" t="s">
        <v>4181</v>
      </c>
      <c r="U1278" s="7" t="s">
        <v>4182</v>
      </c>
      <c r="V1278" s="7" t="str">
        <f aca="false">LEFT(R1278,3)&amp;REPT("*",LEN(R1278)-3)</f>
        <v>SED**</v>
      </c>
      <c r="W1278" s="7" t="str">
        <f aca="false">LEFT(S1278,3)&amp;REPT("*",LEN(S1278)-3)</f>
        <v>SER***</v>
      </c>
      <c r="X1278" s="8" t="n">
        <v>88</v>
      </c>
    </row>
    <row r="1279" customFormat="false" ht="45" hidden="false" customHeight="false" outlineLevel="0" collapsed="false">
      <c r="B1279" s="2"/>
      <c r="C1279" s="2" t="s">
        <v>17</v>
      </c>
      <c r="D1279" s="2" t="s">
        <v>4183</v>
      </c>
      <c r="E1279" s="2"/>
      <c r="F1279" s="2"/>
      <c r="G1279" s="5" t="n">
        <v>9</v>
      </c>
      <c r="H1279" s="6" t="n">
        <v>16</v>
      </c>
      <c r="I1279" s="5" t="n">
        <v>9</v>
      </c>
      <c r="J1279" s="6" t="n">
        <v>36</v>
      </c>
      <c r="K1279" s="6" t="n">
        <v>9</v>
      </c>
      <c r="L1279" s="6" t="n">
        <v>16</v>
      </c>
      <c r="M1279" s="6" t="n">
        <v>0</v>
      </c>
      <c r="N1279" s="5" t="n">
        <v>9</v>
      </c>
      <c r="R1279" s="7" t="s">
        <v>4184</v>
      </c>
      <c r="S1279" s="7" t="s">
        <v>4185</v>
      </c>
      <c r="U1279" s="7" t="s">
        <v>4186</v>
      </c>
      <c r="V1279" s="7" t="str">
        <f aca="false">LEFT(R1279,3)&amp;REPT("*",LEN(R1279)-3)</f>
        <v>SEF*</v>
      </c>
      <c r="W1279" s="7" t="str">
        <f aca="false">LEFT(S1279,3)&amp;REPT("*",LEN(S1279)-3)</f>
        <v>HAL*****</v>
      </c>
      <c r="X1279" s="8" t="n">
        <v>36</v>
      </c>
    </row>
    <row r="1280" customFormat="false" ht="67.5" hidden="false" customHeight="false" outlineLevel="0" collapsed="false">
      <c r="B1280" s="2"/>
      <c r="C1280" s="2" t="s">
        <v>17</v>
      </c>
      <c r="D1280" s="2" t="s">
        <v>4187</v>
      </c>
      <c r="E1280" s="2"/>
      <c r="F1280" s="2"/>
      <c r="G1280" s="5" t="n">
        <v>19</v>
      </c>
      <c r="H1280" s="6" t="n">
        <v>3</v>
      </c>
      <c r="I1280" s="5" t="n">
        <v>19</v>
      </c>
      <c r="J1280" s="6" t="n">
        <v>76</v>
      </c>
      <c r="K1280" s="6" t="n">
        <v>19</v>
      </c>
      <c r="L1280" s="6" t="n">
        <v>3</v>
      </c>
      <c r="M1280" s="6" t="n">
        <v>3</v>
      </c>
      <c r="N1280" s="5" t="n">
        <v>19</v>
      </c>
      <c r="R1280" s="7" t="s">
        <v>4188</v>
      </c>
      <c r="S1280" s="7" t="s">
        <v>4189</v>
      </c>
      <c r="U1280" s="7" t="s">
        <v>4190</v>
      </c>
      <c r="V1280" s="7" t="str">
        <f aca="false">LEFT(R1280,3)&amp;REPT("*",LEN(R1280)-3)</f>
        <v>SEF********</v>
      </c>
      <c r="W1280" s="7" t="str">
        <f aca="false">LEFT(S1280,3)&amp;REPT("*",LEN(S1280)-3)</f>
        <v>RBA*</v>
      </c>
      <c r="X1280" s="8" t="n">
        <v>76</v>
      </c>
    </row>
    <row r="1281" customFormat="false" ht="22.5" hidden="false" customHeight="false" outlineLevel="0" collapsed="false">
      <c r="B1281" s="2"/>
      <c r="C1281" s="2" t="s">
        <v>17</v>
      </c>
      <c r="D1281" s="2" t="s">
        <v>4191</v>
      </c>
      <c r="E1281" s="2"/>
      <c r="F1281" s="2"/>
      <c r="G1281" s="5" t="n">
        <v>21</v>
      </c>
      <c r="H1281" s="6" t="n">
        <v>4</v>
      </c>
      <c r="I1281" s="5" t="n">
        <v>21</v>
      </c>
      <c r="J1281" s="6" t="n">
        <v>84</v>
      </c>
      <c r="K1281" s="6" t="n">
        <v>21</v>
      </c>
      <c r="L1281" s="6" t="n">
        <v>4</v>
      </c>
      <c r="M1281" s="6" t="n">
        <v>0</v>
      </c>
      <c r="N1281" s="5" t="n">
        <v>21</v>
      </c>
      <c r="R1281" s="7" t="s">
        <v>4192</v>
      </c>
      <c r="S1281" s="7" t="s">
        <v>2437</v>
      </c>
      <c r="U1281" s="7" t="s">
        <v>4193</v>
      </c>
      <c r="V1281" s="7" t="str">
        <f aca="false">LEFT(R1281,3)&amp;REPT("*",LEN(R1281)-3)</f>
        <v>SEH**</v>
      </c>
      <c r="W1281" s="7" t="str">
        <f aca="false">LEFT(S1281,3)&amp;REPT("*",LEN(S1281)-3)</f>
        <v>AKÇ**</v>
      </c>
      <c r="X1281" s="8" t="n">
        <v>84</v>
      </c>
    </row>
    <row r="1282" customFormat="false" ht="22.5" hidden="false" customHeight="false" outlineLevel="0" collapsed="false">
      <c r="B1282" s="2"/>
      <c r="C1282" s="2" t="s">
        <v>17</v>
      </c>
      <c r="D1282" s="2" t="s">
        <v>4194</v>
      </c>
      <c r="E1282" s="2"/>
      <c r="F1282" s="2"/>
      <c r="G1282" s="5" t="n">
        <v>20</v>
      </c>
      <c r="H1282" s="6" t="n">
        <v>5</v>
      </c>
      <c r="I1282" s="5" t="n">
        <v>20</v>
      </c>
      <c r="J1282" s="6" t="n">
        <v>80</v>
      </c>
      <c r="K1282" s="6" t="n">
        <v>20</v>
      </c>
      <c r="L1282" s="6" t="n">
        <v>5</v>
      </c>
      <c r="M1282" s="6" t="n">
        <v>0</v>
      </c>
      <c r="N1282" s="5" t="n">
        <v>20</v>
      </c>
      <c r="R1282" s="7" t="s">
        <v>4192</v>
      </c>
      <c r="S1282" s="7" t="s">
        <v>4195</v>
      </c>
      <c r="U1282" s="7" t="s">
        <v>4196</v>
      </c>
      <c r="V1282" s="7" t="str">
        <f aca="false">LEFT(R1282,3)&amp;REPT("*",LEN(R1282)-3)</f>
        <v>SEH**</v>
      </c>
      <c r="W1282" s="7" t="str">
        <f aca="false">LEFT(S1282,3)&amp;REPT("*",LEN(S1282)-3)</f>
        <v>TÜR**</v>
      </c>
      <c r="X1282" s="8" t="n">
        <v>80</v>
      </c>
    </row>
    <row r="1283" customFormat="false" ht="45" hidden="false" customHeight="false" outlineLevel="0" collapsed="false">
      <c r="B1283" s="2"/>
      <c r="C1283" s="2" t="s">
        <v>17</v>
      </c>
      <c r="D1283" s="2" t="s">
        <v>4197</v>
      </c>
      <c r="E1283" s="2"/>
      <c r="F1283" s="2"/>
      <c r="G1283" s="5" t="n">
        <v>15</v>
      </c>
      <c r="H1283" s="6" t="n">
        <v>10</v>
      </c>
      <c r="I1283" s="5" t="n">
        <v>15</v>
      </c>
      <c r="J1283" s="6" t="n">
        <v>60</v>
      </c>
      <c r="K1283" s="6" t="n">
        <v>15</v>
      </c>
      <c r="L1283" s="6" t="n">
        <v>10</v>
      </c>
      <c r="M1283" s="6" t="n">
        <v>0</v>
      </c>
      <c r="N1283" s="5" t="n">
        <v>15</v>
      </c>
      <c r="R1283" s="7" t="s">
        <v>4192</v>
      </c>
      <c r="S1283" s="7" t="s">
        <v>4198</v>
      </c>
      <c r="U1283" s="7" t="s">
        <v>4199</v>
      </c>
      <c r="V1283" s="7" t="str">
        <f aca="false">LEFT(R1283,3)&amp;REPT("*",LEN(R1283)-3)</f>
        <v>SEH**</v>
      </c>
      <c r="W1283" s="7" t="str">
        <f aca="false">LEFT(S1283,3)&amp;REPT("*",LEN(S1283)-3)</f>
        <v>TÜR***</v>
      </c>
      <c r="X1283" s="8" t="n">
        <v>60</v>
      </c>
    </row>
    <row r="1284" customFormat="false" ht="45" hidden="false" customHeight="false" outlineLevel="0" collapsed="false">
      <c r="B1284" s="2"/>
      <c r="C1284" s="2" t="s">
        <v>17</v>
      </c>
      <c r="D1284" s="2" t="s">
        <v>4200</v>
      </c>
      <c r="E1284" s="2"/>
      <c r="F1284" s="2"/>
      <c r="G1284" s="5" t="n">
        <v>21</v>
      </c>
      <c r="H1284" s="6" t="n">
        <v>4</v>
      </c>
      <c r="I1284" s="5" t="n">
        <v>21</v>
      </c>
      <c r="J1284" s="6" t="n">
        <v>84</v>
      </c>
      <c r="K1284" s="6" t="n">
        <v>21</v>
      </c>
      <c r="L1284" s="6" t="n">
        <v>4</v>
      </c>
      <c r="M1284" s="6" t="n">
        <v>0</v>
      </c>
      <c r="N1284" s="5" t="n">
        <v>21</v>
      </c>
      <c r="R1284" s="7" t="s">
        <v>4192</v>
      </c>
      <c r="S1284" s="7" t="s">
        <v>108</v>
      </c>
      <c r="U1284" s="7" t="s">
        <v>4201</v>
      </c>
      <c r="V1284" s="7" t="str">
        <f aca="false">LEFT(R1284,3)&amp;REPT("*",LEN(R1284)-3)</f>
        <v>SEH**</v>
      </c>
      <c r="W1284" s="7" t="str">
        <f aca="false">LEFT(S1284,3)&amp;REPT("*",LEN(S1284)-3)</f>
        <v>ÖZT***</v>
      </c>
      <c r="X1284" s="8" t="n">
        <v>84</v>
      </c>
    </row>
    <row r="1285" customFormat="false" ht="22.5" hidden="false" customHeight="false" outlineLevel="0" collapsed="false">
      <c r="B1285" s="2"/>
      <c r="C1285" s="2" t="s">
        <v>17</v>
      </c>
      <c r="D1285" s="2" t="s">
        <v>4202</v>
      </c>
      <c r="E1285" s="2"/>
      <c r="F1285" s="2"/>
      <c r="G1285" s="5" t="n">
        <v>20</v>
      </c>
      <c r="H1285" s="6" t="n">
        <v>5</v>
      </c>
      <c r="I1285" s="5" t="n">
        <v>20</v>
      </c>
      <c r="J1285" s="6" t="n">
        <v>80</v>
      </c>
      <c r="K1285" s="6" t="n">
        <v>20</v>
      </c>
      <c r="L1285" s="6" t="n">
        <v>5</v>
      </c>
      <c r="M1285" s="6" t="n">
        <v>0</v>
      </c>
      <c r="N1285" s="5" t="n">
        <v>20</v>
      </c>
      <c r="R1285" s="7" t="s">
        <v>4203</v>
      </c>
      <c r="S1285" s="7" t="s">
        <v>32</v>
      </c>
      <c r="U1285" s="7" t="s">
        <v>4204</v>
      </c>
      <c r="V1285" s="7" t="str">
        <f aca="false">LEFT(R1285,3)&amp;REPT("*",LEN(R1285)-3)</f>
        <v>SEL**</v>
      </c>
      <c r="W1285" s="7" t="str">
        <f aca="false">LEFT(S1285,3)&amp;REPT("*",LEN(S1285)-3)</f>
        <v>ESE*</v>
      </c>
      <c r="X1285" s="8" t="n">
        <v>80</v>
      </c>
    </row>
    <row r="1286" customFormat="false" ht="22.5" hidden="false" customHeight="false" outlineLevel="0" collapsed="false">
      <c r="B1286" s="2"/>
      <c r="C1286" s="2" t="s">
        <v>17</v>
      </c>
      <c r="D1286" s="2" t="s">
        <v>4205</v>
      </c>
      <c r="E1286" s="2"/>
      <c r="F1286" s="2"/>
      <c r="G1286" s="5" t="n">
        <v>19</v>
      </c>
      <c r="H1286" s="6" t="n">
        <v>6</v>
      </c>
      <c r="I1286" s="5" t="n">
        <v>19</v>
      </c>
      <c r="J1286" s="6" t="n">
        <v>76</v>
      </c>
      <c r="K1286" s="6" t="n">
        <v>19</v>
      </c>
      <c r="L1286" s="6" t="n">
        <v>6</v>
      </c>
      <c r="M1286" s="6" t="n">
        <v>0</v>
      </c>
      <c r="N1286" s="5" t="n">
        <v>19</v>
      </c>
      <c r="R1286" s="7" t="s">
        <v>4206</v>
      </c>
      <c r="S1286" s="7" t="s">
        <v>4207</v>
      </c>
      <c r="U1286" s="7" t="s">
        <v>4208</v>
      </c>
      <c r="V1286" s="7" t="str">
        <f aca="false">LEFT(R1286,3)&amp;REPT("*",LEN(R1286)-3)</f>
        <v>SEL***</v>
      </c>
      <c r="W1286" s="7" t="str">
        <f aca="false">LEFT(S1286,3)&amp;REPT("*",LEN(S1286)-3)</f>
        <v>DİL***</v>
      </c>
      <c r="X1286" s="8" t="n">
        <v>76</v>
      </c>
    </row>
    <row r="1287" customFormat="false" ht="22.5" hidden="false" customHeight="false" outlineLevel="0" collapsed="false">
      <c r="B1287" s="2"/>
      <c r="C1287" s="2" t="s">
        <v>17</v>
      </c>
      <c r="D1287" s="2" t="s">
        <v>4209</v>
      </c>
      <c r="E1287" s="2"/>
      <c r="F1287" s="2"/>
      <c r="G1287" s="5" t="n">
        <v>20</v>
      </c>
      <c r="H1287" s="6" t="n">
        <v>5</v>
      </c>
      <c r="I1287" s="5" t="n">
        <v>20</v>
      </c>
      <c r="J1287" s="6" t="n">
        <v>80</v>
      </c>
      <c r="K1287" s="6" t="n">
        <v>20</v>
      </c>
      <c r="L1287" s="6" t="n">
        <v>5</v>
      </c>
      <c r="M1287" s="6" t="n">
        <v>0</v>
      </c>
      <c r="N1287" s="5" t="n">
        <v>20</v>
      </c>
      <c r="R1287" s="7" t="s">
        <v>4210</v>
      </c>
      <c r="S1287" s="7" t="s">
        <v>265</v>
      </c>
      <c r="U1287" s="7" t="s">
        <v>4211</v>
      </c>
      <c r="V1287" s="7" t="str">
        <f aca="false">LEFT(R1287,3)&amp;REPT("*",LEN(R1287)-3)</f>
        <v>SEL**</v>
      </c>
      <c r="W1287" s="7" t="str">
        <f aca="false">LEFT(S1287,3)&amp;REPT("*",LEN(S1287)-3)</f>
        <v>ŞAH**</v>
      </c>
      <c r="X1287" s="8" t="n">
        <v>80</v>
      </c>
    </row>
    <row r="1288" customFormat="false" ht="45" hidden="false" customHeight="false" outlineLevel="0" collapsed="false">
      <c r="B1288" s="2"/>
      <c r="C1288" s="2" t="s">
        <v>17</v>
      </c>
      <c r="D1288" s="2" t="s">
        <v>4212</v>
      </c>
      <c r="E1288" s="2"/>
      <c r="F1288" s="2"/>
      <c r="G1288" s="5" t="n">
        <v>22</v>
      </c>
      <c r="H1288" s="6" t="n">
        <v>3</v>
      </c>
      <c r="I1288" s="5" t="n">
        <v>22</v>
      </c>
      <c r="J1288" s="6" t="n">
        <v>88</v>
      </c>
      <c r="K1288" s="6" t="n">
        <v>22</v>
      </c>
      <c r="L1288" s="6" t="n">
        <v>3</v>
      </c>
      <c r="M1288" s="6" t="n">
        <v>0</v>
      </c>
      <c r="N1288" s="5" t="n">
        <v>22</v>
      </c>
      <c r="R1288" s="7" t="s">
        <v>4213</v>
      </c>
      <c r="S1288" s="7" t="s">
        <v>4214</v>
      </c>
      <c r="U1288" s="7" t="s">
        <v>4215</v>
      </c>
      <c r="V1288" s="7" t="str">
        <f aca="false">LEFT(R1288,3)&amp;REPT("*",LEN(R1288)-3)</f>
        <v>SEL***</v>
      </c>
      <c r="W1288" s="7" t="str">
        <f aca="false">LEFT(S1288,3)&amp;REPT("*",LEN(S1288)-3)</f>
        <v>KAR*****</v>
      </c>
      <c r="X1288" s="8" t="n">
        <v>88</v>
      </c>
    </row>
    <row r="1289" customFormat="false" ht="45" hidden="false" customHeight="false" outlineLevel="0" collapsed="false">
      <c r="B1289" s="2"/>
      <c r="C1289" s="2" t="s">
        <v>17</v>
      </c>
      <c r="D1289" s="2" t="s">
        <v>4216</v>
      </c>
      <c r="E1289" s="2"/>
      <c r="F1289" s="2"/>
      <c r="G1289" s="5" t="n">
        <v>17</v>
      </c>
      <c r="H1289" s="6" t="n">
        <v>8</v>
      </c>
      <c r="I1289" s="5" t="n">
        <v>17</v>
      </c>
      <c r="J1289" s="6" t="n">
        <v>68</v>
      </c>
      <c r="K1289" s="6" t="n">
        <v>17</v>
      </c>
      <c r="L1289" s="6" t="n">
        <v>8</v>
      </c>
      <c r="M1289" s="6" t="n">
        <v>0</v>
      </c>
      <c r="N1289" s="5" t="n">
        <v>17</v>
      </c>
      <c r="R1289" s="7" t="s">
        <v>4213</v>
      </c>
      <c r="S1289" s="7" t="s">
        <v>4217</v>
      </c>
      <c r="U1289" s="7" t="s">
        <v>4218</v>
      </c>
      <c r="V1289" s="7" t="str">
        <f aca="false">LEFT(R1289,3)&amp;REPT("*",LEN(R1289)-3)</f>
        <v>SEL***</v>
      </c>
      <c r="W1289" s="7" t="str">
        <f aca="false">LEFT(S1289,3)&amp;REPT("*",LEN(S1289)-3)</f>
        <v>ŞAH******</v>
      </c>
      <c r="X1289" s="8" t="n">
        <v>68</v>
      </c>
    </row>
    <row r="1290" customFormat="false" ht="45" hidden="false" customHeight="false" outlineLevel="0" collapsed="false">
      <c r="B1290" s="2"/>
      <c r="C1290" s="2" t="s">
        <v>17</v>
      </c>
      <c r="D1290" s="2" t="s">
        <v>4219</v>
      </c>
      <c r="E1290" s="2"/>
      <c r="F1290" s="2"/>
      <c r="G1290" s="5" t="n">
        <v>24</v>
      </c>
      <c r="H1290" s="6" t="n">
        <v>1</v>
      </c>
      <c r="I1290" s="5" t="n">
        <v>24</v>
      </c>
      <c r="J1290" s="6" t="n">
        <v>96</v>
      </c>
      <c r="K1290" s="6" t="n">
        <v>24</v>
      </c>
      <c r="L1290" s="6" t="n">
        <v>1</v>
      </c>
      <c r="M1290" s="6" t="n">
        <v>0</v>
      </c>
      <c r="N1290" s="5" t="n">
        <v>24</v>
      </c>
      <c r="R1290" s="7" t="s">
        <v>4220</v>
      </c>
      <c r="S1290" s="7" t="s">
        <v>4221</v>
      </c>
      <c r="U1290" s="7" t="s">
        <v>4222</v>
      </c>
      <c r="V1290" s="7" t="str">
        <f aca="false">LEFT(R1290,3)&amp;REPT("*",LEN(R1290)-3)</f>
        <v>SEL*****</v>
      </c>
      <c r="W1290" s="7" t="str">
        <f aca="false">LEFT(S1290,3)&amp;REPT("*",LEN(S1290)-3)</f>
        <v>YEN******</v>
      </c>
      <c r="X1290" s="8" t="n">
        <v>96</v>
      </c>
    </row>
    <row r="1291" customFormat="false" ht="22.5" hidden="false" customHeight="false" outlineLevel="0" collapsed="false">
      <c r="B1291" s="2"/>
      <c r="C1291" s="2" t="s">
        <v>17</v>
      </c>
      <c r="D1291" s="2" t="s">
        <v>4223</v>
      </c>
      <c r="E1291" s="2"/>
      <c r="F1291" s="2"/>
      <c r="G1291" s="5" t="n">
        <v>18</v>
      </c>
      <c r="H1291" s="6" t="n">
        <v>7</v>
      </c>
      <c r="I1291" s="5" t="n">
        <v>18</v>
      </c>
      <c r="J1291" s="6" t="n">
        <v>72</v>
      </c>
      <c r="K1291" s="6" t="n">
        <v>18</v>
      </c>
      <c r="L1291" s="6" t="n">
        <v>7</v>
      </c>
      <c r="M1291" s="6" t="n">
        <v>0</v>
      </c>
      <c r="N1291" s="5" t="n">
        <v>18</v>
      </c>
      <c r="R1291" s="7" t="s">
        <v>2490</v>
      </c>
      <c r="S1291" s="7" t="s">
        <v>1113</v>
      </c>
      <c r="U1291" s="7" t="s">
        <v>4224</v>
      </c>
      <c r="V1291" s="7" t="str">
        <f aca="false">LEFT(R1291,3)&amp;REPT("*",LEN(R1291)-3)</f>
        <v>SEL***</v>
      </c>
      <c r="W1291" s="7" t="str">
        <f aca="false">LEFT(S1291,3)&amp;REPT("*",LEN(S1291)-3)</f>
        <v>YEŞ**</v>
      </c>
      <c r="X1291" s="8" t="n">
        <v>72</v>
      </c>
    </row>
    <row r="1292" customFormat="false" ht="22.5" hidden="false" customHeight="false" outlineLevel="0" collapsed="false">
      <c r="B1292" s="2"/>
      <c r="C1292" s="2" t="s">
        <v>17</v>
      </c>
      <c r="D1292" s="2" t="s">
        <v>4225</v>
      </c>
      <c r="E1292" s="2"/>
      <c r="F1292" s="2"/>
      <c r="G1292" s="5" t="n">
        <v>23</v>
      </c>
      <c r="H1292" s="6" t="n">
        <v>2</v>
      </c>
      <c r="I1292" s="5" t="n">
        <v>23</v>
      </c>
      <c r="J1292" s="6" t="n">
        <v>92</v>
      </c>
      <c r="K1292" s="6" t="n">
        <v>23</v>
      </c>
      <c r="L1292" s="6" t="n">
        <v>2</v>
      </c>
      <c r="M1292" s="6" t="n">
        <v>0</v>
      </c>
      <c r="N1292" s="5" t="n">
        <v>23</v>
      </c>
      <c r="R1292" s="7" t="s">
        <v>4226</v>
      </c>
      <c r="S1292" s="7" t="s">
        <v>4227</v>
      </c>
      <c r="U1292" s="7" t="s">
        <v>4228</v>
      </c>
      <c r="V1292" s="7" t="str">
        <f aca="false">LEFT(R1292,3)&amp;REPT("*",LEN(R1292)-3)</f>
        <v>SEL**</v>
      </c>
      <c r="W1292" s="7" t="str">
        <f aca="false">LEFT(S1292,3)&amp;REPT("*",LEN(S1292)-3)</f>
        <v>ERC**</v>
      </c>
      <c r="X1292" s="8" t="n">
        <v>92</v>
      </c>
    </row>
    <row r="1293" customFormat="false" ht="22.5" hidden="false" customHeight="false" outlineLevel="0" collapsed="false">
      <c r="B1293" s="2"/>
      <c r="C1293" s="2" t="s">
        <v>17</v>
      </c>
      <c r="D1293" s="2" t="s">
        <v>4229</v>
      </c>
      <c r="E1293" s="2"/>
      <c r="F1293" s="2"/>
      <c r="G1293" s="5" t="n">
        <v>14</v>
      </c>
      <c r="H1293" s="6" t="n">
        <v>11</v>
      </c>
      <c r="I1293" s="5" t="n">
        <v>14</v>
      </c>
      <c r="J1293" s="6" t="n">
        <v>56</v>
      </c>
      <c r="K1293" s="6" t="n">
        <v>14</v>
      </c>
      <c r="L1293" s="6" t="n">
        <v>11</v>
      </c>
      <c r="M1293" s="6" t="n">
        <v>0</v>
      </c>
      <c r="N1293" s="5" t="n">
        <v>14</v>
      </c>
      <c r="R1293" s="7" t="s">
        <v>4230</v>
      </c>
      <c r="S1293" s="7" t="s">
        <v>4231</v>
      </c>
      <c r="U1293" s="7" t="s">
        <v>4232</v>
      </c>
      <c r="V1293" s="7" t="str">
        <f aca="false">LEFT(R1293,3)&amp;REPT("*",LEN(R1293)-3)</f>
        <v>SEL**</v>
      </c>
      <c r="W1293" s="7" t="str">
        <f aca="false">LEFT(S1293,3)&amp;REPT("*",LEN(S1293)-3)</f>
        <v>AKK**</v>
      </c>
      <c r="X1293" s="8" t="n">
        <v>56</v>
      </c>
    </row>
    <row r="1294" customFormat="false" ht="22.5" hidden="false" customHeight="false" outlineLevel="0" collapsed="false">
      <c r="B1294" s="2"/>
      <c r="C1294" s="2" t="s">
        <v>17</v>
      </c>
      <c r="D1294" s="2" t="s">
        <v>4233</v>
      </c>
      <c r="E1294" s="2"/>
      <c r="F1294" s="2"/>
      <c r="G1294" s="5" t="n">
        <v>24</v>
      </c>
      <c r="H1294" s="6" t="n">
        <v>1</v>
      </c>
      <c r="I1294" s="5" t="n">
        <v>24</v>
      </c>
      <c r="J1294" s="6" t="n">
        <v>96</v>
      </c>
      <c r="K1294" s="6" t="n">
        <v>24</v>
      </c>
      <c r="L1294" s="6" t="n">
        <v>1</v>
      </c>
      <c r="M1294" s="6" t="n">
        <v>0</v>
      </c>
      <c r="N1294" s="5" t="n">
        <v>24</v>
      </c>
      <c r="R1294" s="7" t="s">
        <v>4230</v>
      </c>
      <c r="S1294" s="7" t="s">
        <v>560</v>
      </c>
      <c r="U1294" s="7" t="s">
        <v>4234</v>
      </c>
      <c r="V1294" s="7" t="str">
        <f aca="false">LEFT(R1294,3)&amp;REPT("*",LEN(R1294)-3)</f>
        <v>SEL**</v>
      </c>
      <c r="W1294" s="7" t="str">
        <f aca="false">LEFT(S1294,3)&amp;REPT("*",LEN(S1294)-3)</f>
        <v>SEZ**</v>
      </c>
      <c r="X1294" s="8" t="n">
        <v>96</v>
      </c>
    </row>
    <row r="1295" customFormat="false" ht="45" hidden="false" customHeight="false" outlineLevel="0" collapsed="false">
      <c r="B1295" s="2"/>
      <c r="C1295" s="2" t="s">
        <v>17</v>
      </c>
      <c r="D1295" s="2" t="s">
        <v>4235</v>
      </c>
      <c r="E1295" s="2"/>
      <c r="F1295" s="2"/>
      <c r="G1295" s="5" t="n">
        <v>12</v>
      </c>
      <c r="H1295" s="6" t="n">
        <v>13</v>
      </c>
      <c r="I1295" s="5" t="n">
        <v>12</v>
      </c>
      <c r="J1295" s="6" t="n">
        <v>48</v>
      </c>
      <c r="K1295" s="6" t="n">
        <v>12</v>
      </c>
      <c r="L1295" s="6" t="n">
        <v>13</v>
      </c>
      <c r="M1295" s="6" t="n">
        <v>0</v>
      </c>
      <c r="N1295" s="5" t="n">
        <v>12</v>
      </c>
      <c r="R1295" s="7" t="s">
        <v>4236</v>
      </c>
      <c r="S1295" s="7" t="s">
        <v>906</v>
      </c>
      <c r="U1295" s="7" t="s">
        <v>4237</v>
      </c>
      <c r="V1295" s="7" t="str">
        <f aca="false">LEFT(R1295,3)&amp;REPT("*",LEN(R1295)-3)</f>
        <v>SEM******</v>
      </c>
      <c r="W1295" s="7" t="str">
        <f aca="false">LEFT(S1295,3)&amp;REPT("*",LEN(S1295)-3)</f>
        <v>ÇİF***</v>
      </c>
      <c r="X1295" s="8" t="n">
        <v>48</v>
      </c>
    </row>
    <row r="1296" customFormat="false" ht="22.5" hidden="false" customHeight="false" outlineLevel="0" collapsed="false">
      <c r="B1296" s="2"/>
      <c r="C1296" s="2" t="s">
        <v>17</v>
      </c>
      <c r="D1296" s="2" t="s">
        <v>4238</v>
      </c>
      <c r="E1296" s="2"/>
      <c r="F1296" s="2"/>
      <c r="G1296" s="5" t="n">
        <v>20</v>
      </c>
      <c r="H1296" s="6" t="n">
        <v>5</v>
      </c>
      <c r="I1296" s="5" t="n">
        <v>20</v>
      </c>
      <c r="J1296" s="6" t="n">
        <v>80</v>
      </c>
      <c r="K1296" s="6" t="n">
        <v>20</v>
      </c>
      <c r="L1296" s="6" t="n">
        <v>5</v>
      </c>
      <c r="M1296" s="6" t="n">
        <v>0</v>
      </c>
      <c r="N1296" s="5" t="n">
        <v>20</v>
      </c>
      <c r="R1296" s="7" t="s">
        <v>4239</v>
      </c>
      <c r="S1296" s="7" t="s">
        <v>265</v>
      </c>
      <c r="U1296" s="7" t="s">
        <v>4240</v>
      </c>
      <c r="V1296" s="7" t="str">
        <f aca="false">LEFT(R1296,3)&amp;REPT("*",LEN(R1296)-3)</f>
        <v>SEM*</v>
      </c>
      <c r="W1296" s="7" t="str">
        <f aca="false">LEFT(S1296,3)&amp;REPT("*",LEN(S1296)-3)</f>
        <v>ŞAH**</v>
      </c>
      <c r="X1296" s="8" t="n">
        <v>80</v>
      </c>
    </row>
    <row r="1297" customFormat="false" ht="22.5" hidden="false" customHeight="false" outlineLevel="0" collapsed="false">
      <c r="B1297" s="2"/>
      <c r="C1297" s="2" t="s">
        <v>17</v>
      </c>
      <c r="D1297" s="2" t="s">
        <v>4241</v>
      </c>
      <c r="E1297" s="2"/>
      <c r="F1297" s="2"/>
      <c r="G1297" s="5" t="n">
        <v>14</v>
      </c>
      <c r="H1297" s="6" t="n">
        <v>11</v>
      </c>
      <c r="I1297" s="5" t="n">
        <v>14</v>
      </c>
      <c r="J1297" s="6" t="n">
        <v>56</v>
      </c>
      <c r="K1297" s="6" t="n">
        <v>14</v>
      </c>
      <c r="L1297" s="6" t="n">
        <v>11</v>
      </c>
      <c r="M1297" s="6" t="n">
        <v>0</v>
      </c>
      <c r="N1297" s="5" t="n">
        <v>14</v>
      </c>
      <c r="R1297" s="7" t="s">
        <v>4242</v>
      </c>
      <c r="S1297" s="7" t="s">
        <v>1592</v>
      </c>
      <c r="U1297" s="7" t="s">
        <v>4243</v>
      </c>
      <c r="V1297" s="7" t="str">
        <f aca="false">LEFT(R1297,3)&amp;REPT("*",LEN(R1297)-3)</f>
        <v>SEM**</v>
      </c>
      <c r="W1297" s="7" t="str">
        <f aca="false">LEFT(S1297,3)&amp;REPT("*",LEN(S1297)-3)</f>
        <v>AKB**</v>
      </c>
      <c r="X1297" s="8" t="n">
        <v>56</v>
      </c>
    </row>
    <row r="1298" customFormat="false" ht="45" hidden="false" customHeight="false" outlineLevel="0" collapsed="false">
      <c r="B1298" s="2"/>
      <c r="C1298" s="2" t="s">
        <v>17</v>
      </c>
      <c r="D1298" s="2" t="s">
        <v>4244</v>
      </c>
      <c r="E1298" s="2"/>
      <c r="F1298" s="2"/>
      <c r="G1298" s="5" t="n">
        <v>20</v>
      </c>
      <c r="H1298" s="6" t="n">
        <v>5</v>
      </c>
      <c r="I1298" s="5" t="n">
        <v>20</v>
      </c>
      <c r="J1298" s="6" t="n">
        <v>80</v>
      </c>
      <c r="K1298" s="6" t="n">
        <v>20</v>
      </c>
      <c r="L1298" s="6" t="n">
        <v>5</v>
      </c>
      <c r="M1298" s="6" t="n">
        <v>0</v>
      </c>
      <c r="N1298" s="5" t="n">
        <v>20</v>
      </c>
      <c r="R1298" s="7" t="s">
        <v>4242</v>
      </c>
      <c r="S1298" s="7" t="s">
        <v>4245</v>
      </c>
      <c r="U1298" s="7" t="s">
        <v>4246</v>
      </c>
      <c r="V1298" s="7" t="str">
        <f aca="false">LEFT(R1298,3)&amp;REPT("*",LEN(R1298)-3)</f>
        <v>SEM**</v>
      </c>
      <c r="W1298" s="7" t="str">
        <f aca="false">LEFT(S1298,3)&amp;REPT("*",LEN(S1298)-3)</f>
        <v>EDİ********</v>
      </c>
      <c r="X1298" s="8" t="n">
        <v>80</v>
      </c>
    </row>
    <row r="1299" customFormat="false" ht="22.5" hidden="false" customHeight="false" outlineLevel="0" collapsed="false">
      <c r="B1299" s="2"/>
      <c r="C1299" s="2" t="s">
        <v>17</v>
      </c>
      <c r="D1299" s="2" t="s">
        <v>4247</v>
      </c>
      <c r="E1299" s="2"/>
      <c r="F1299" s="2"/>
      <c r="G1299" s="5" t="n">
        <v>23</v>
      </c>
      <c r="H1299" s="6" t="n">
        <v>2</v>
      </c>
      <c r="I1299" s="5" t="n">
        <v>23</v>
      </c>
      <c r="J1299" s="6" t="n">
        <v>92</v>
      </c>
      <c r="K1299" s="6" t="n">
        <v>23</v>
      </c>
      <c r="L1299" s="6" t="n">
        <v>2</v>
      </c>
      <c r="M1299" s="6" t="n">
        <v>0</v>
      </c>
      <c r="N1299" s="5" t="n">
        <v>23</v>
      </c>
      <c r="R1299" s="7" t="s">
        <v>4242</v>
      </c>
      <c r="S1299" s="7" t="s">
        <v>100</v>
      </c>
      <c r="U1299" s="7" t="s">
        <v>4248</v>
      </c>
      <c r="V1299" s="7" t="str">
        <f aca="false">LEFT(R1299,3)&amp;REPT("*",LEN(R1299)-3)</f>
        <v>SEM**</v>
      </c>
      <c r="W1299" s="7" t="str">
        <f aca="false">LEFT(S1299,3)&amp;REPT("*",LEN(S1299)-3)</f>
        <v>ŞİM***</v>
      </c>
      <c r="X1299" s="8" t="n">
        <v>92</v>
      </c>
    </row>
    <row r="1300" customFormat="false" ht="45" hidden="false" customHeight="false" outlineLevel="0" collapsed="false">
      <c r="B1300" s="2"/>
      <c r="C1300" s="2" t="s">
        <v>17</v>
      </c>
      <c r="D1300" s="2" t="s">
        <v>4249</v>
      </c>
      <c r="E1300" s="2"/>
      <c r="F1300" s="2"/>
      <c r="G1300" s="5" t="n">
        <v>18</v>
      </c>
      <c r="H1300" s="6" t="n">
        <v>7</v>
      </c>
      <c r="I1300" s="5" t="n">
        <v>18</v>
      </c>
      <c r="J1300" s="6" t="n">
        <v>72</v>
      </c>
      <c r="K1300" s="6" t="n">
        <v>18</v>
      </c>
      <c r="L1300" s="6" t="n">
        <v>7</v>
      </c>
      <c r="M1300" s="6" t="n">
        <v>0</v>
      </c>
      <c r="N1300" s="5" t="n">
        <v>18</v>
      </c>
      <c r="R1300" s="7" t="s">
        <v>4250</v>
      </c>
      <c r="S1300" s="7" t="s">
        <v>4251</v>
      </c>
      <c r="U1300" s="7" t="s">
        <v>4252</v>
      </c>
      <c r="V1300" s="7" t="str">
        <f aca="false">LEFT(R1300,3)&amp;REPT("*",LEN(R1300)-3)</f>
        <v>SEM***</v>
      </c>
      <c r="W1300" s="7" t="str">
        <f aca="false">LEFT(S1300,3)&amp;REPT("*",LEN(S1300)-3)</f>
        <v>TOŞ**</v>
      </c>
      <c r="X1300" s="8" t="n">
        <v>72</v>
      </c>
    </row>
    <row r="1301" customFormat="false" ht="22.5" hidden="false" customHeight="false" outlineLevel="0" collapsed="false">
      <c r="B1301" s="2"/>
      <c r="C1301" s="2" t="s">
        <v>17</v>
      </c>
      <c r="D1301" s="2" t="s">
        <v>4253</v>
      </c>
      <c r="E1301" s="2"/>
      <c r="F1301" s="2"/>
      <c r="G1301" s="5" t="n">
        <v>21</v>
      </c>
      <c r="H1301" s="6" t="n">
        <v>4</v>
      </c>
      <c r="I1301" s="5" t="n">
        <v>21</v>
      </c>
      <c r="J1301" s="6" t="n">
        <v>84</v>
      </c>
      <c r="K1301" s="6" t="n">
        <v>21</v>
      </c>
      <c r="L1301" s="6" t="n">
        <v>4</v>
      </c>
      <c r="M1301" s="6" t="n">
        <v>0</v>
      </c>
      <c r="N1301" s="5" t="n">
        <v>21</v>
      </c>
      <c r="R1301" s="7" t="s">
        <v>4254</v>
      </c>
      <c r="S1301" s="7" t="s">
        <v>4255</v>
      </c>
      <c r="U1301" s="7" t="s">
        <v>4256</v>
      </c>
      <c r="V1301" s="7" t="str">
        <f aca="false">LEFT(R1301,3)&amp;REPT("*",LEN(R1301)-3)</f>
        <v>SEN*</v>
      </c>
      <c r="W1301" s="7" t="str">
        <f aca="false">LEFT(S1301,3)&amp;REPT("*",LEN(S1301)-3)</f>
        <v>AKT**</v>
      </c>
      <c r="X1301" s="8" t="n">
        <v>84</v>
      </c>
    </row>
    <row r="1302" customFormat="false" ht="22.5" hidden="false" customHeight="false" outlineLevel="0" collapsed="false">
      <c r="B1302" s="2"/>
      <c r="C1302" s="2" t="s">
        <v>17</v>
      </c>
      <c r="D1302" s="2" t="s">
        <v>4257</v>
      </c>
      <c r="E1302" s="2"/>
      <c r="F1302" s="2"/>
      <c r="G1302" s="5" t="n">
        <v>20</v>
      </c>
      <c r="H1302" s="6" t="n">
        <v>5</v>
      </c>
      <c r="I1302" s="5" t="n">
        <v>20</v>
      </c>
      <c r="J1302" s="6" t="n">
        <v>80</v>
      </c>
      <c r="K1302" s="6" t="n">
        <v>20</v>
      </c>
      <c r="L1302" s="6" t="n">
        <v>5</v>
      </c>
      <c r="M1302" s="6" t="n">
        <v>0</v>
      </c>
      <c r="N1302" s="5" t="n">
        <v>20</v>
      </c>
      <c r="R1302" s="7" t="s">
        <v>4254</v>
      </c>
      <c r="S1302" s="7" t="s">
        <v>4258</v>
      </c>
      <c r="U1302" s="7" t="s">
        <v>4259</v>
      </c>
      <c r="V1302" s="7" t="str">
        <f aca="false">LEFT(R1302,3)&amp;REPT("*",LEN(R1302)-3)</f>
        <v>SEN*</v>
      </c>
      <c r="W1302" s="7" t="str">
        <f aca="false">LEFT(S1302,3)&amp;REPT("*",LEN(S1302)-3)</f>
        <v>AŞC*</v>
      </c>
      <c r="X1302" s="8" t="n">
        <v>80</v>
      </c>
    </row>
    <row r="1303" customFormat="false" ht="45" hidden="false" customHeight="false" outlineLevel="0" collapsed="false">
      <c r="B1303" s="2"/>
      <c r="C1303" s="2" t="s">
        <v>17</v>
      </c>
      <c r="D1303" s="2" t="s">
        <v>4260</v>
      </c>
      <c r="E1303" s="2"/>
      <c r="F1303" s="2"/>
      <c r="G1303" s="5" t="n">
        <v>23</v>
      </c>
      <c r="H1303" s="6" t="n">
        <v>1</v>
      </c>
      <c r="I1303" s="5" t="n">
        <v>23</v>
      </c>
      <c r="J1303" s="6" t="n">
        <v>92</v>
      </c>
      <c r="K1303" s="6" t="n">
        <v>23</v>
      </c>
      <c r="L1303" s="6" t="n">
        <v>1</v>
      </c>
      <c r="M1303" s="6" t="n">
        <v>1</v>
      </c>
      <c r="N1303" s="5" t="n">
        <v>23</v>
      </c>
      <c r="R1303" s="7" t="s">
        <v>4254</v>
      </c>
      <c r="S1303" s="7" t="s">
        <v>4261</v>
      </c>
      <c r="U1303" s="7" t="s">
        <v>4262</v>
      </c>
      <c r="V1303" s="7" t="str">
        <f aca="false">LEFT(R1303,3)&amp;REPT("*",LEN(R1303)-3)</f>
        <v>SEN*</v>
      </c>
      <c r="W1303" s="7" t="str">
        <f aca="false">LEFT(S1303,3)&amp;REPT("*",LEN(S1303)-3)</f>
        <v>BOZ******</v>
      </c>
      <c r="X1303" s="8" t="n">
        <v>92</v>
      </c>
    </row>
    <row r="1304" customFormat="false" ht="22.5" hidden="false" customHeight="false" outlineLevel="0" collapsed="false">
      <c r="B1304" s="2"/>
      <c r="C1304" s="2" t="s">
        <v>17</v>
      </c>
      <c r="D1304" s="2" t="s">
        <v>4263</v>
      </c>
      <c r="E1304" s="2"/>
      <c r="F1304" s="2"/>
      <c r="G1304" s="5" t="n">
        <v>21</v>
      </c>
      <c r="H1304" s="6" t="n">
        <v>4</v>
      </c>
      <c r="I1304" s="5" t="n">
        <v>21</v>
      </c>
      <c r="J1304" s="6" t="n">
        <v>84</v>
      </c>
      <c r="K1304" s="6" t="n">
        <v>21</v>
      </c>
      <c r="L1304" s="6" t="n">
        <v>4</v>
      </c>
      <c r="M1304" s="6" t="n">
        <v>0</v>
      </c>
      <c r="N1304" s="5" t="n">
        <v>21</v>
      </c>
      <c r="R1304" s="7" t="s">
        <v>4254</v>
      </c>
      <c r="S1304" s="7" t="s">
        <v>1247</v>
      </c>
      <c r="U1304" s="7" t="s">
        <v>4264</v>
      </c>
      <c r="V1304" s="7" t="str">
        <f aca="false">LEFT(R1304,3)&amp;REPT("*",LEN(R1304)-3)</f>
        <v>SEN*</v>
      </c>
      <c r="W1304" s="7" t="str">
        <f aca="false">LEFT(S1304,3)&amp;REPT("*",LEN(S1304)-3)</f>
        <v>CAN</v>
      </c>
      <c r="X1304" s="8" t="n">
        <v>84</v>
      </c>
    </row>
    <row r="1305" customFormat="false" ht="67.5" hidden="false" customHeight="false" outlineLevel="0" collapsed="false">
      <c r="B1305" s="2"/>
      <c r="C1305" s="2" t="s">
        <v>17</v>
      </c>
      <c r="D1305" s="2" t="s">
        <v>4265</v>
      </c>
      <c r="E1305" s="2"/>
      <c r="F1305" s="2"/>
      <c r="G1305" s="5" t="n">
        <v>17</v>
      </c>
      <c r="H1305" s="6" t="n">
        <v>8</v>
      </c>
      <c r="I1305" s="5" t="n">
        <v>17</v>
      </c>
      <c r="J1305" s="6" t="n">
        <v>68</v>
      </c>
      <c r="K1305" s="6" t="n">
        <v>17</v>
      </c>
      <c r="L1305" s="6" t="n">
        <v>8</v>
      </c>
      <c r="M1305" s="6" t="n">
        <v>0</v>
      </c>
      <c r="N1305" s="5" t="n">
        <v>17</v>
      </c>
      <c r="R1305" s="7" t="s">
        <v>4254</v>
      </c>
      <c r="S1305" s="7" t="s">
        <v>4266</v>
      </c>
      <c r="U1305" s="7" t="s">
        <v>4267</v>
      </c>
      <c r="V1305" s="7" t="str">
        <f aca="false">LEFT(R1305,3)&amp;REPT("*",LEN(R1305)-3)</f>
        <v>SEN*</v>
      </c>
      <c r="W1305" s="7" t="str">
        <f aca="false">LEFT(S1305,3)&amp;REPT("*",LEN(S1305)-3)</f>
        <v>CAN********</v>
      </c>
      <c r="X1305" s="8" t="n">
        <v>68</v>
      </c>
    </row>
    <row r="1306" customFormat="false" ht="22.5" hidden="false" customHeight="false" outlineLevel="0" collapsed="false">
      <c r="B1306" s="2"/>
      <c r="C1306" s="2" t="s">
        <v>17</v>
      </c>
      <c r="D1306" s="2" t="s">
        <v>4268</v>
      </c>
      <c r="E1306" s="2"/>
      <c r="F1306" s="2"/>
      <c r="G1306" s="5" t="n">
        <v>13</v>
      </c>
      <c r="H1306" s="6" t="n">
        <v>12</v>
      </c>
      <c r="I1306" s="5" t="n">
        <v>13</v>
      </c>
      <c r="J1306" s="6" t="n">
        <v>52</v>
      </c>
      <c r="K1306" s="6" t="n">
        <v>13</v>
      </c>
      <c r="L1306" s="6" t="n">
        <v>12</v>
      </c>
      <c r="M1306" s="6" t="n">
        <v>0</v>
      </c>
      <c r="N1306" s="5" t="n">
        <v>13</v>
      </c>
      <c r="R1306" s="7" t="s">
        <v>4254</v>
      </c>
      <c r="S1306" s="7" t="s">
        <v>4269</v>
      </c>
      <c r="U1306" s="7" t="s">
        <v>4270</v>
      </c>
      <c r="V1306" s="7" t="str">
        <f aca="false">LEFT(R1306,3)&amp;REPT("*",LEN(R1306)-3)</f>
        <v>SEN*</v>
      </c>
      <c r="W1306" s="7" t="str">
        <f aca="false">LEFT(S1306,3)&amp;REPT("*",LEN(S1306)-3)</f>
        <v>EKİ**</v>
      </c>
      <c r="X1306" s="8" t="n">
        <v>52</v>
      </c>
    </row>
    <row r="1307" customFormat="false" ht="45" hidden="false" customHeight="false" outlineLevel="0" collapsed="false">
      <c r="B1307" s="2"/>
      <c r="C1307" s="2" t="s">
        <v>17</v>
      </c>
      <c r="D1307" s="2" t="s">
        <v>4271</v>
      </c>
      <c r="E1307" s="2"/>
      <c r="F1307" s="2"/>
      <c r="G1307" s="5" t="n">
        <v>23</v>
      </c>
      <c r="H1307" s="6" t="n">
        <v>2</v>
      </c>
      <c r="I1307" s="5" t="n">
        <v>23</v>
      </c>
      <c r="J1307" s="6" t="n">
        <v>92</v>
      </c>
      <c r="K1307" s="6" t="n">
        <v>23</v>
      </c>
      <c r="L1307" s="6" t="n">
        <v>2</v>
      </c>
      <c r="M1307" s="6" t="n">
        <v>0</v>
      </c>
      <c r="N1307" s="5" t="n">
        <v>23</v>
      </c>
      <c r="R1307" s="7" t="s">
        <v>4254</v>
      </c>
      <c r="S1307" s="7" t="s">
        <v>4272</v>
      </c>
      <c r="U1307" s="7" t="s">
        <v>4273</v>
      </c>
      <c r="V1307" s="7" t="str">
        <f aca="false">LEFT(R1307,3)&amp;REPT("*",LEN(R1307)-3)</f>
        <v>SEN*</v>
      </c>
      <c r="W1307" s="7" t="str">
        <f aca="false">LEFT(S1307,3)&amp;REPT("*",LEN(S1307)-3)</f>
        <v>GÖL***</v>
      </c>
      <c r="X1307" s="8" t="n">
        <v>92</v>
      </c>
    </row>
    <row r="1308" customFormat="false" ht="45" hidden="false" customHeight="false" outlineLevel="0" collapsed="false">
      <c r="B1308" s="2"/>
      <c r="C1308" s="2" t="s">
        <v>17</v>
      </c>
      <c r="D1308" s="2" t="s">
        <v>4274</v>
      </c>
      <c r="E1308" s="2"/>
      <c r="F1308" s="2"/>
      <c r="G1308" s="5" t="n">
        <v>20</v>
      </c>
      <c r="H1308" s="6" t="n">
        <v>4</v>
      </c>
      <c r="I1308" s="5" t="n">
        <v>20</v>
      </c>
      <c r="J1308" s="6" t="n">
        <v>80</v>
      </c>
      <c r="K1308" s="6" t="n">
        <v>20</v>
      </c>
      <c r="L1308" s="6" t="n">
        <v>4</v>
      </c>
      <c r="M1308" s="6" t="n">
        <v>1</v>
      </c>
      <c r="N1308" s="5" t="n">
        <v>20</v>
      </c>
      <c r="R1308" s="7" t="s">
        <v>4275</v>
      </c>
      <c r="S1308" s="7" t="s">
        <v>4276</v>
      </c>
      <c r="U1308" s="7" t="s">
        <v>4277</v>
      </c>
      <c r="V1308" s="7" t="str">
        <f aca="false">LEFT(R1308,3)&amp;REPT("*",LEN(R1308)-3)</f>
        <v>SEN******</v>
      </c>
      <c r="W1308" s="7" t="s">
        <v>4278</v>
      </c>
      <c r="X1308" s="8" t="n">
        <v>80</v>
      </c>
    </row>
    <row r="1309" customFormat="false" ht="22.5" hidden="false" customHeight="false" outlineLevel="0" collapsed="false">
      <c r="B1309" s="2"/>
      <c r="C1309" s="2" t="s">
        <v>17</v>
      </c>
      <c r="D1309" s="2" t="s">
        <v>4279</v>
      </c>
      <c r="E1309" s="2"/>
      <c r="F1309" s="2"/>
      <c r="G1309" s="5" t="n">
        <v>17</v>
      </c>
      <c r="H1309" s="6" t="n">
        <v>8</v>
      </c>
      <c r="I1309" s="5" t="n">
        <v>17</v>
      </c>
      <c r="J1309" s="6" t="n">
        <v>68</v>
      </c>
      <c r="K1309" s="6" t="n">
        <v>17</v>
      </c>
      <c r="L1309" s="6" t="n">
        <v>8</v>
      </c>
      <c r="M1309" s="6" t="n">
        <v>0</v>
      </c>
      <c r="N1309" s="5" t="n">
        <v>17</v>
      </c>
      <c r="R1309" s="7" t="s">
        <v>4254</v>
      </c>
      <c r="S1309" s="7" t="s">
        <v>1456</v>
      </c>
      <c r="U1309" s="7" t="s">
        <v>4280</v>
      </c>
      <c r="V1309" s="7" t="str">
        <f aca="false">LEFT(R1309,3)&amp;REPT("*",LEN(R1309)-3)</f>
        <v>SEN*</v>
      </c>
      <c r="W1309" s="7" t="str">
        <f aca="false">LEFT(S1309,3)&amp;REPT("*",LEN(S1309)-3)</f>
        <v>KAY*</v>
      </c>
      <c r="X1309" s="8" t="n">
        <v>68</v>
      </c>
    </row>
    <row r="1310" customFormat="false" ht="22.5" hidden="false" customHeight="false" outlineLevel="0" collapsed="false">
      <c r="B1310" s="2"/>
      <c r="C1310" s="2" t="s">
        <v>17</v>
      </c>
      <c r="D1310" s="2" t="s">
        <v>4281</v>
      </c>
      <c r="E1310" s="2"/>
      <c r="F1310" s="2"/>
      <c r="G1310" s="5" t="n">
        <v>13</v>
      </c>
      <c r="H1310" s="6" t="n">
        <v>12</v>
      </c>
      <c r="I1310" s="5" t="n">
        <v>13</v>
      </c>
      <c r="J1310" s="6" t="n">
        <v>52</v>
      </c>
      <c r="K1310" s="6" t="n">
        <v>13</v>
      </c>
      <c r="L1310" s="6" t="n">
        <v>12</v>
      </c>
      <c r="M1310" s="6" t="n">
        <v>0</v>
      </c>
      <c r="N1310" s="5" t="n">
        <v>13</v>
      </c>
      <c r="R1310" s="7" t="s">
        <v>4254</v>
      </c>
      <c r="S1310" s="7" t="s">
        <v>1274</v>
      </c>
      <c r="U1310" s="7" t="s">
        <v>4282</v>
      </c>
      <c r="V1310" s="7" t="str">
        <f aca="false">LEFT(R1310,3)&amp;REPT("*",LEN(R1310)-3)</f>
        <v>SEN*</v>
      </c>
      <c r="W1310" s="7" t="str">
        <f aca="false">LEFT(S1310,3)&amp;REPT("*",LEN(S1310)-3)</f>
        <v>KES***</v>
      </c>
      <c r="X1310" s="8" t="n">
        <v>52</v>
      </c>
    </row>
    <row r="1311" customFormat="false" ht="45" hidden="false" customHeight="false" outlineLevel="0" collapsed="false">
      <c r="B1311" s="2"/>
      <c r="C1311" s="2" t="s">
        <v>17</v>
      </c>
      <c r="D1311" s="2" t="s">
        <v>4283</v>
      </c>
      <c r="E1311" s="2"/>
      <c r="F1311" s="2"/>
      <c r="G1311" s="5" t="n">
        <v>14</v>
      </c>
      <c r="H1311" s="6" t="n">
        <v>11</v>
      </c>
      <c r="I1311" s="5" t="n">
        <v>14</v>
      </c>
      <c r="J1311" s="6" t="n">
        <v>56</v>
      </c>
      <c r="K1311" s="6" t="n">
        <v>14</v>
      </c>
      <c r="L1311" s="6" t="n">
        <v>11</v>
      </c>
      <c r="M1311" s="6" t="n">
        <v>0</v>
      </c>
      <c r="N1311" s="5" t="n">
        <v>14</v>
      </c>
      <c r="R1311" s="7" t="s">
        <v>4254</v>
      </c>
      <c r="S1311" s="7" t="s">
        <v>4284</v>
      </c>
      <c r="U1311" s="7" t="s">
        <v>4285</v>
      </c>
      <c r="V1311" s="7" t="str">
        <f aca="false">LEFT(R1311,3)&amp;REPT("*",LEN(R1311)-3)</f>
        <v>SEN*</v>
      </c>
      <c r="W1311" s="7" t="str">
        <f aca="false">LEFT(S1311,3)&amp;REPT("*",LEN(S1311)-3)</f>
        <v>MİR***</v>
      </c>
      <c r="X1311" s="8" t="n">
        <v>56</v>
      </c>
    </row>
    <row r="1312" customFormat="false" ht="45" hidden="false" customHeight="false" outlineLevel="0" collapsed="false">
      <c r="B1312" s="2"/>
      <c r="C1312" s="2" t="s">
        <v>17</v>
      </c>
      <c r="D1312" s="2" t="s">
        <v>4286</v>
      </c>
      <c r="E1312" s="2"/>
      <c r="F1312" s="2"/>
      <c r="G1312" s="5" t="n">
        <v>21</v>
      </c>
      <c r="H1312" s="6" t="n">
        <v>4</v>
      </c>
      <c r="I1312" s="5" t="n">
        <v>21</v>
      </c>
      <c r="J1312" s="6" t="n">
        <v>84</v>
      </c>
      <c r="K1312" s="6" t="n">
        <v>21</v>
      </c>
      <c r="L1312" s="6" t="n">
        <v>4</v>
      </c>
      <c r="M1312" s="6" t="n">
        <v>0</v>
      </c>
      <c r="N1312" s="5" t="n">
        <v>21</v>
      </c>
      <c r="R1312" s="7" t="s">
        <v>4287</v>
      </c>
      <c r="S1312" s="7" t="s">
        <v>383</v>
      </c>
      <c r="U1312" s="7" t="s">
        <v>4288</v>
      </c>
      <c r="V1312" s="7" t="str">
        <f aca="false">LEFT(R1312,3)&amp;REPT("*",LEN(R1312)-3)</f>
        <v>SEN*****</v>
      </c>
      <c r="W1312" s="7" t="str">
        <f aca="false">LEFT(S1312,3)&amp;REPT("*",LEN(S1312)-3)</f>
        <v>GED**</v>
      </c>
      <c r="X1312" s="8" t="n">
        <v>84</v>
      </c>
    </row>
    <row r="1313" customFormat="false" ht="45" hidden="false" customHeight="false" outlineLevel="0" collapsed="false">
      <c r="B1313" s="2"/>
      <c r="C1313" s="2" t="s">
        <v>17</v>
      </c>
      <c r="D1313" s="2" t="s">
        <v>4289</v>
      </c>
      <c r="E1313" s="2"/>
      <c r="F1313" s="2"/>
      <c r="G1313" s="5" t="n">
        <v>19</v>
      </c>
      <c r="H1313" s="6" t="n">
        <v>6</v>
      </c>
      <c r="I1313" s="5" t="n">
        <v>19</v>
      </c>
      <c r="J1313" s="6" t="n">
        <v>76</v>
      </c>
      <c r="K1313" s="6" t="n">
        <v>19</v>
      </c>
      <c r="L1313" s="6" t="n">
        <v>6</v>
      </c>
      <c r="M1313" s="6" t="n">
        <v>0</v>
      </c>
      <c r="N1313" s="5" t="n">
        <v>19</v>
      </c>
      <c r="R1313" s="7" t="s">
        <v>4287</v>
      </c>
      <c r="S1313" s="7" t="s">
        <v>350</v>
      </c>
      <c r="U1313" s="7" t="s">
        <v>4290</v>
      </c>
      <c r="V1313" s="7" t="str">
        <f aca="false">LEFT(R1313,3)&amp;REPT("*",LEN(R1313)-3)</f>
        <v>SEN*****</v>
      </c>
      <c r="W1313" s="7" t="str">
        <f aca="false">LEFT(S1313,3)&amp;REPT("*",LEN(S1313)-3)</f>
        <v>KOZ**</v>
      </c>
      <c r="X1313" s="8" t="n">
        <v>76</v>
      </c>
    </row>
    <row r="1314" customFormat="false" ht="45" hidden="false" customHeight="false" outlineLevel="0" collapsed="false">
      <c r="B1314" s="2"/>
      <c r="C1314" s="2" t="s">
        <v>17</v>
      </c>
      <c r="D1314" s="2" t="s">
        <v>4291</v>
      </c>
      <c r="E1314" s="2"/>
      <c r="F1314" s="2"/>
      <c r="G1314" s="5" t="n">
        <v>21</v>
      </c>
      <c r="H1314" s="6" t="n">
        <v>4</v>
      </c>
      <c r="I1314" s="5" t="n">
        <v>21</v>
      </c>
      <c r="J1314" s="6" t="n">
        <v>84</v>
      </c>
      <c r="K1314" s="6" t="n">
        <v>21</v>
      </c>
      <c r="L1314" s="6" t="n">
        <v>4</v>
      </c>
      <c r="M1314" s="6" t="n">
        <v>0</v>
      </c>
      <c r="N1314" s="5" t="n">
        <v>21</v>
      </c>
      <c r="R1314" s="7" t="s">
        <v>4287</v>
      </c>
      <c r="S1314" s="7" t="s">
        <v>3034</v>
      </c>
      <c r="U1314" s="7" t="s">
        <v>4292</v>
      </c>
      <c r="V1314" s="7" t="str">
        <f aca="false">LEFT(R1314,3)&amp;REPT("*",LEN(R1314)-3)</f>
        <v>SEN*****</v>
      </c>
      <c r="W1314" s="7" t="str">
        <f aca="false">LEFT(S1314,3)&amp;REPT("*",LEN(S1314)-3)</f>
        <v>KOÇ</v>
      </c>
      <c r="X1314" s="8" t="n">
        <v>84</v>
      </c>
    </row>
    <row r="1315" customFormat="false" ht="67.5" hidden="false" customHeight="false" outlineLevel="0" collapsed="false">
      <c r="B1315" s="2"/>
      <c r="C1315" s="2" t="s">
        <v>17</v>
      </c>
      <c r="D1315" s="2" t="s">
        <v>4293</v>
      </c>
      <c r="E1315" s="2"/>
      <c r="F1315" s="2"/>
      <c r="G1315" s="5" t="n">
        <v>20</v>
      </c>
      <c r="H1315" s="6" t="n">
        <v>5</v>
      </c>
      <c r="I1315" s="5" t="n">
        <v>20</v>
      </c>
      <c r="J1315" s="6" t="n">
        <v>80</v>
      </c>
      <c r="K1315" s="6" t="n">
        <v>20</v>
      </c>
      <c r="L1315" s="6" t="n">
        <v>5</v>
      </c>
      <c r="M1315" s="6" t="n">
        <v>0</v>
      </c>
      <c r="N1315" s="5" t="n">
        <v>20</v>
      </c>
      <c r="R1315" s="7" t="s">
        <v>4294</v>
      </c>
      <c r="S1315" s="7" t="s">
        <v>1033</v>
      </c>
      <c r="U1315" s="7" t="s">
        <v>4295</v>
      </c>
      <c r="V1315" s="7" t="str">
        <f aca="false">LEFT(R1315,3)&amp;REPT("*",LEN(R1315)-3)</f>
        <v>SEN********</v>
      </c>
      <c r="W1315" s="7" t="str">
        <f aca="false">LEFT(S1315,3)&amp;REPT("*",LEN(S1315)-3)</f>
        <v>ŞEN</v>
      </c>
      <c r="X1315" s="8" t="n">
        <v>80</v>
      </c>
    </row>
    <row r="1316" customFormat="false" ht="22.5" hidden="false" customHeight="false" outlineLevel="0" collapsed="false">
      <c r="B1316" s="2"/>
      <c r="C1316" s="2" t="s">
        <v>17</v>
      </c>
      <c r="D1316" s="2" t="s">
        <v>4296</v>
      </c>
      <c r="E1316" s="2"/>
      <c r="F1316" s="2"/>
      <c r="G1316" s="5" t="n">
        <v>24</v>
      </c>
      <c r="H1316" s="6" t="n">
        <v>1</v>
      </c>
      <c r="I1316" s="5" t="n">
        <v>24</v>
      </c>
      <c r="J1316" s="6" t="n">
        <v>96</v>
      </c>
      <c r="K1316" s="6" t="n">
        <v>24</v>
      </c>
      <c r="L1316" s="6" t="n">
        <v>1</v>
      </c>
      <c r="M1316" s="6" t="n">
        <v>0</v>
      </c>
      <c r="N1316" s="5" t="n">
        <v>24</v>
      </c>
      <c r="R1316" s="7" t="s">
        <v>4254</v>
      </c>
      <c r="S1316" s="7" t="s">
        <v>824</v>
      </c>
      <c r="U1316" s="7" t="s">
        <v>4297</v>
      </c>
      <c r="V1316" s="7" t="str">
        <f aca="false">LEFT(R1316,3)&amp;REPT("*",LEN(R1316)-3)</f>
        <v>SEN*</v>
      </c>
      <c r="W1316" s="7" t="str">
        <f aca="false">LEFT(S1316,3)&amp;REPT("*",LEN(S1316)-3)</f>
        <v>TUR**</v>
      </c>
      <c r="X1316" s="8" t="n">
        <v>96</v>
      </c>
    </row>
    <row r="1317" customFormat="false" ht="45" hidden="false" customHeight="false" outlineLevel="0" collapsed="false">
      <c r="B1317" s="2"/>
      <c r="C1317" s="2" t="s">
        <v>17</v>
      </c>
      <c r="D1317" s="2" t="s">
        <v>4298</v>
      </c>
      <c r="E1317" s="2"/>
      <c r="F1317" s="2"/>
      <c r="G1317" s="5" t="n">
        <v>22</v>
      </c>
      <c r="H1317" s="6" t="n">
        <v>2</v>
      </c>
      <c r="I1317" s="5" t="n">
        <v>22</v>
      </c>
      <c r="J1317" s="6" t="n">
        <v>88</v>
      </c>
      <c r="K1317" s="6" t="n">
        <v>22</v>
      </c>
      <c r="L1317" s="6" t="n">
        <v>2</v>
      </c>
      <c r="M1317" s="6" t="n">
        <v>1</v>
      </c>
      <c r="N1317" s="5" t="n">
        <v>22</v>
      </c>
      <c r="R1317" s="7" t="s">
        <v>4299</v>
      </c>
      <c r="S1317" s="7" t="s">
        <v>4300</v>
      </c>
      <c r="U1317" s="7" t="s">
        <v>4301</v>
      </c>
      <c r="V1317" s="7" t="str">
        <f aca="false">LEFT(R1317,3)&amp;REPT("*",LEN(R1317)-3)</f>
        <v>SEN******</v>
      </c>
      <c r="W1317" s="7" t="str">
        <f aca="false">LEFT(S1317,3)&amp;REPT("*",LEN(S1317)-3)</f>
        <v>AKG**</v>
      </c>
      <c r="X1317" s="8" t="n">
        <v>88</v>
      </c>
    </row>
    <row r="1318" customFormat="false" ht="45" hidden="false" customHeight="false" outlineLevel="0" collapsed="false">
      <c r="B1318" s="2"/>
      <c r="C1318" s="2" t="s">
        <v>17</v>
      </c>
      <c r="D1318" s="2" t="s">
        <v>4302</v>
      </c>
      <c r="E1318" s="2"/>
      <c r="F1318" s="2"/>
      <c r="G1318" s="5" t="n">
        <v>22</v>
      </c>
      <c r="H1318" s="6" t="n">
        <v>3</v>
      </c>
      <c r="I1318" s="5" t="n">
        <v>22</v>
      </c>
      <c r="J1318" s="6" t="n">
        <v>88</v>
      </c>
      <c r="K1318" s="6" t="n">
        <v>22</v>
      </c>
      <c r="L1318" s="6" t="n">
        <v>3</v>
      </c>
      <c r="M1318" s="6" t="n">
        <v>0</v>
      </c>
      <c r="N1318" s="5" t="n">
        <v>22</v>
      </c>
      <c r="R1318" s="7" t="s">
        <v>4254</v>
      </c>
      <c r="S1318" s="7" t="s">
        <v>4303</v>
      </c>
      <c r="U1318" s="7" t="s">
        <v>4304</v>
      </c>
      <c r="V1318" s="7" t="str">
        <f aca="false">LEFT(R1318,3)&amp;REPT("*",LEN(R1318)-3)</f>
        <v>SEN*</v>
      </c>
      <c r="W1318" s="7" t="str">
        <f aca="false">LEFT(S1318,3)&amp;REPT("*",LEN(S1318)-3)</f>
        <v>YAV****</v>
      </c>
      <c r="X1318" s="8" t="n">
        <v>88</v>
      </c>
    </row>
    <row r="1319" customFormat="false" ht="45" hidden="false" customHeight="false" outlineLevel="0" collapsed="false">
      <c r="B1319" s="2"/>
      <c r="C1319" s="2" t="s">
        <v>17</v>
      </c>
      <c r="D1319" s="2" t="s">
        <v>4305</v>
      </c>
      <c r="E1319" s="2"/>
      <c r="F1319" s="2"/>
      <c r="G1319" s="5" t="n">
        <v>20</v>
      </c>
      <c r="H1319" s="6" t="n">
        <v>5</v>
      </c>
      <c r="I1319" s="5" t="n">
        <v>20</v>
      </c>
      <c r="J1319" s="6" t="n">
        <v>80</v>
      </c>
      <c r="K1319" s="6" t="n">
        <v>20</v>
      </c>
      <c r="L1319" s="6" t="n">
        <v>5</v>
      </c>
      <c r="M1319" s="6" t="n">
        <v>0</v>
      </c>
      <c r="N1319" s="5" t="n">
        <v>20</v>
      </c>
      <c r="R1319" s="7" t="s">
        <v>4254</v>
      </c>
      <c r="S1319" s="7" t="s">
        <v>4306</v>
      </c>
      <c r="U1319" s="7" t="s">
        <v>4307</v>
      </c>
      <c r="V1319" s="7" t="str">
        <f aca="false">LEFT(R1319,3)&amp;REPT("*",LEN(R1319)-3)</f>
        <v>SEN*</v>
      </c>
      <c r="W1319" s="7" t="str">
        <f aca="false">LEFT(S1319,3)&amp;REPT("*",LEN(S1319)-3)</f>
        <v>ŞEN****</v>
      </c>
      <c r="X1319" s="8" t="n">
        <v>80</v>
      </c>
    </row>
    <row r="1320" customFormat="false" ht="45" hidden="false" customHeight="false" outlineLevel="0" collapsed="false">
      <c r="B1320" s="2"/>
      <c r="C1320" s="2" t="s">
        <v>17</v>
      </c>
      <c r="D1320" s="2" t="s">
        <v>4308</v>
      </c>
      <c r="E1320" s="2"/>
      <c r="F1320" s="2"/>
      <c r="G1320" s="5" t="n">
        <v>24</v>
      </c>
      <c r="H1320" s="6" t="n">
        <v>1</v>
      </c>
      <c r="I1320" s="5" t="n">
        <v>24</v>
      </c>
      <c r="J1320" s="6" t="n">
        <v>96</v>
      </c>
      <c r="K1320" s="6" t="n">
        <v>24</v>
      </c>
      <c r="L1320" s="6" t="n">
        <v>1</v>
      </c>
      <c r="M1320" s="6" t="n">
        <v>0</v>
      </c>
      <c r="N1320" s="5" t="n">
        <v>24</v>
      </c>
      <c r="R1320" s="7" t="s">
        <v>4309</v>
      </c>
      <c r="S1320" s="7" t="s">
        <v>4227</v>
      </c>
      <c r="U1320" s="7" t="s">
        <v>4310</v>
      </c>
      <c r="V1320" s="7" t="str">
        <f aca="false">LEFT(R1320,3)&amp;REPT("*",LEN(R1320)-3)</f>
        <v>SEN****</v>
      </c>
      <c r="W1320" s="7" t="str">
        <f aca="false">LEFT(S1320,3)&amp;REPT("*",LEN(S1320)-3)</f>
        <v>ERC**</v>
      </c>
      <c r="X1320" s="8" t="n">
        <v>96</v>
      </c>
    </row>
    <row r="1321" customFormat="false" ht="45" hidden="false" customHeight="false" outlineLevel="0" collapsed="false">
      <c r="B1321" s="2"/>
      <c r="C1321" s="2" t="s">
        <v>17</v>
      </c>
      <c r="D1321" s="2" t="s">
        <v>4311</v>
      </c>
      <c r="E1321" s="2"/>
      <c r="F1321" s="2"/>
      <c r="G1321" s="5" t="n">
        <v>23</v>
      </c>
      <c r="H1321" s="6" t="n">
        <v>2</v>
      </c>
      <c r="I1321" s="5" t="n">
        <v>23</v>
      </c>
      <c r="J1321" s="6" t="n">
        <v>92</v>
      </c>
      <c r="K1321" s="6" t="n">
        <v>23</v>
      </c>
      <c r="L1321" s="6" t="n">
        <v>2</v>
      </c>
      <c r="M1321" s="6" t="n">
        <v>0</v>
      </c>
      <c r="N1321" s="5" t="n">
        <v>23</v>
      </c>
      <c r="R1321" s="7" t="s">
        <v>4309</v>
      </c>
      <c r="S1321" s="7" t="s">
        <v>4312</v>
      </c>
      <c r="U1321" s="7" t="s">
        <v>4313</v>
      </c>
      <c r="V1321" s="7" t="str">
        <f aca="false">LEFT(R1321,3)&amp;REPT("*",LEN(R1321)-3)</f>
        <v>SEN****</v>
      </c>
      <c r="W1321" s="7" t="str">
        <f aca="false">LEFT(S1321,3)&amp;REPT("*",LEN(S1321)-3)</f>
        <v>TAŞ**</v>
      </c>
      <c r="X1321" s="8" t="n">
        <v>92</v>
      </c>
    </row>
    <row r="1322" customFormat="false" ht="22.5" hidden="false" customHeight="false" outlineLevel="0" collapsed="false">
      <c r="B1322" s="2"/>
      <c r="C1322" s="2" t="s">
        <v>17</v>
      </c>
      <c r="D1322" s="2" t="s">
        <v>4314</v>
      </c>
      <c r="E1322" s="2"/>
      <c r="F1322" s="2"/>
      <c r="G1322" s="5" t="n">
        <v>20</v>
      </c>
      <c r="H1322" s="6" t="n">
        <v>5</v>
      </c>
      <c r="I1322" s="5" t="n">
        <v>20</v>
      </c>
      <c r="J1322" s="6" t="n">
        <v>80</v>
      </c>
      <c r="K1322" s="6" t="n">
        <v>20</v>
      </c>
      <c r="L1322" s="6" t="n">
        <v>5</v>
      </c>
      <c r="M1322" s="6" t="n">
        <v>0</v>
      </c>
      <c r="N1322" s="5" t="n">
        <v>20</v>
      </c>
      <c r="R1322" s="7" t="s">
        <v>4315</v>
      </c>
      <c r="S1322" s="7" t="s">
        <v>4316</v>
      </c>
      <c r="U1322" s="7" t="s">
        <v>4317</v>
      </c>
      <c r="V1322" s="7" t="str">
        <f aca="false">LEFT(R1322,3)&amp;REPT("*",LEN(R1322)-3)</f>
        <v>SER**</v>
      </c>
      <c r="W1322" s="7" t="str">
        <f aca="false">LEFT(S1322,3)&amp;REPT("*",LEN(S1322)-3)</f>
        <v>KIR**</v>
      </c>
      <c r="X1322" s="8" t="n">
        <v>80</v>
      </c>
    </row>
    <row r="1323" customFormat="false" ht="22.5" hidden="false" customHeight="false" outlineLevel="0" collapsed="false">
      <c r="B1323" s="2"/>
      <c r="C1323" s="2" t="s">
        <v>17</v>
      </c>
      <c r="D1323" s="2" t="s">
        <v>4318</v>
      </c>
      <c r="E1323" s="2"/>
      <c r="F1323" s="2"/>
      <c r="G1323" s="5" t="n">
        <v>24</v>
      </c>
      <c r="H1323" s="6" t="n">
        <v>1</v>
      </c>
      <c r="I1323" s="5" t="n">
        <v>24</v>
      </c>
      <c r="J1323" s="6" t="n">
        <v>96</v>
      </c>
      <c r="K1323" s="6" t="n">
        <v>24</v>
      </c>
      <c r="L1323" s="6" t="n">
        <v>1</v>
      </c>
      <c r="M1323" s="6" t="n">
        <v>0</v>
      </c>
      <c r="N1323" s="5" t="n">
        <v>24</v>
      </c>
      <c r="R1323" s="7" t="s">
        <v>4319</v>
      </c>
      <c r="S1323" s="7" t="s">
        <v>4320</v>
      </c>
      <c r="U1323" s="7" t="s">
        <v>4321</v>
      </c>
      <c r="V1323" s="7" t="str">
        <f aca="false">LEFT(R1323,3)&amp;REPT("*",LEN(R1323)-3)</f>
        <v>SER**</v>
      </c>
      <c r="W1323" s="7" t="str">
        <f aca="false">LEFT(S1323,3)&amp;REPT("*",LEN(S1323)-3)</f>
        <v>BUL**</v>
      </c>
      <c r="X1323" s="8" t="n">
        <v>96</v>
      </c>
    </row>
    <row r="1324" customFormat="false" ht="22.5" hidden="false" customHeight="false" outlineLevel="0" collapsed="false">
      <c r="B1324" s="2"/>
      <c r="C1324" s="2" t="s">
        <v>17</v>
      </c>
      <c r="D1324" s="2" t="s">
        <v>4322</v>
      </c>
      <c r="E1324" s="2"/>
      <c r="F1324" s="2"/>
      <c r="G1324" s="5" t="n">
        <v>10</v>
      </c>
      <c r="H1324" s="6" t="n">
        <v>15</v>
      </c>
      <c r="I1324" s="5" t="n">
        <v>10</v>
      </c>
      <c r="J1324" s="6" t="n">
        <v>40</v>
      </c>
      <c r="K1324" s="6" t="n">
        <v>10</v>
      </c>
      <c r="L1324" s="6" t="n">
        <v>15</v>
      </c>
      <c r="M1324" s="6" t="n">
        <v>0</v>
      </c>
      <c r="N1324" s="5" t="n">
        <v>10</v>
      </c>
      <c r="R1324" s="7" t="s">
        <v>4323</v>
      </c>
      <c r="S1324" s="7" t="s">
        <v>127</v>
      </c>
      <c r="U1324" s="7" t="s">
        <v>4324</v>
      </c>
      <c r="V1324" s="7" t="str">
        <f aca="false">LEFT(R1324,3)&amp;REPT("*",LEN(R1324)-3)</f>
        <v>SER**</v>
      </c>
      <c r="W1324" s="7" t="str">
        <f aca="false">LEFT(S1324,3)&amp;REPT("*",LEN(S1324)-3)</f>
        <v>KÜÇ**</v>
      </c>
      <c r="X1324" s="8" t="n">
        <v>40</v>
      </c>
    </row>
    <row r="1325" customFormat="false" ht="45" hidden="false" customHeight="false" outlineLevel="0" collapsed="false">
      <c r="B1325" s="2"/>
      <c r="C1325" s="2" t="s">
        <v>17</v>
      </c>
      <c r="D1325" s="2" t="s">
        <v>4325</v>
      </c>
      <c r="E1325" s="2"/>
      <c r="F1325" s="2"/>
      <c r="G1325" s="5" t="n">
        <v>21</v>
      </c>
      <c r="H1325" s="6" t="n">
        <v>4</v>
      </c>
      <c r="I1325" s="5" t="n">
        <v>21</v>
      </c>
      <c r="J1325" s="6" t="n">
        <v>84</v>
      </c>
      <c r="K1325" s="6" t="n">
        <v>21</v>
      </c>
      <c r="L1325" s="6" t="n">
        <v>4</v>
      </c>
      <c r="M1325" s="6" t="n">
        <v>0</v>
      </c>
      <c r="N1325" s="5" t="n">
        <v>21</v>
      </c>
      <c r="R1325" s="7" t="s">
        <v>4326</v>
      </c>
      <c r="S1325" s="7" t="s">
        <v>4047</v>
      </c>
      <c r="U1325" s="7" t="s">
        <v>4327</v>
      </c>
      <c r="V1325" s="7" t="str">
        <f aca="false">LEFT(R1325,3)&amp;REPT("*",LEN(R1325)-3)</f>
        <v>SER***</v>
      </c>
      <c r="W1325" s="7" t="str">
        <f aca="false">LEFT(S1325,3)&amp;REPT("*",LEN(S1325)-3)</f>
        <v>GÖK***</v>
      </c>
      <c r="X1325" s="8" t="n">
        <v>84</v>
      </c>
    </row>
    <row r="1326" customFormat="false" ht="45" hidden="false" customHeight="false" outlineLevel="0" collapsed="false">
      <c r="B1326" s="2"/>
      <c r="C1326" s="2" t="s">
        <v>17</v>
      </c>
      <c r="D1326" s="2" t="s">
        <v>4328</v>
      </c>
      <c r="E1326" s="2"/>
      <c r="F1326" s="2"/>
      <c r="G1326" s="5" t="n">
        <v>17</v>
      </c>
      <c r="H1326" s="6" t="n">
        <v>8</v>
      </c>
      <c r="I1326" s="5" t="n">
        <v>17</v>
      </c>
      <c r="J1326" s="6" t="n">
        <v>68</v>
      </c>
      <c r="K1326" s="6" t="n">
        <v>17</v>
      </c>
      <c r="L1326" s="6" t="n">
        <v>8</v>
      </c>
      <c r="M1326" s="6" t="n">
        <v>0</v>
      </c>
      <c r="N1326" s="5" t="n">
        <v>17</v>
      </c>
      <c r="R1326" s="7" t="s">
        <v>4329</v>
      </c>
      <c r="S1326" s="7" t="s">
        <v>4330</v>
      </c>
      <c r="U1326" s="7" t="s">
        <v>4331</v>
      </c>
      <c r="V1326" s="7" t="str">
        <f aca="false">LEFT(R1326,3)&amp;REPT("*",LEN(R1326)-3)</f>
        <v>SEV******</v>
      </c>
      <c r="W1326" s="7" t="str">
        <f aca="false">LEFT(S1326,3)&amp;REPT("*",LEN(S1326)-3)</f>
        <v>TOP**</v>
      </c>
      <c r="X1326" s="8" t="n">
        <v>68</v>
      </c>
    </row>
    <row r="1327" customFormat="false" ht="45" hidden="false" customHeight="false" outlineLevel="0" collapsed="false">
      <c r="B1327" s="2"/>
      <c r="C1327" s="2" t="s">
        <v>17</v>
      </c>
      <c r="D1327" s="2" t="s">
        <v>4332</v>
      </c>
      <c r="E1327" s="2"/>
      <c r="F1327" s="2"/>
      <c r="G1327" s="5" t="n">
        <v>23</v>
      </c>
      <c r="H1327" s="6" t="n">
        <v>2</v>
      </c>
      <c r="I1327" s="5" t="n">
        <v>23</v>
      </c>
      <c r="J1327" s="6" t="n">
        <v>92</v>
      </c>
      <c r="K1327" s="6" t="n">
        <v>23</v>
      </c>
      <c r="L1327" s="6" t="n">
        <v>2</v>
      </c>
      <c r="M1327" s="6" t="n">
        <v>0</v>
      </c>
      <c r="N1327" s="5" t="n">
        <v>23</v>
      </c>
      <c r="R1327" s="7" t="s">
        <v>4333</v>
      </c>
      <c r="S1327" s="7" t="s">
        <v>1414</v>
      </c>
      <c r="U1327" s="7" t="s">
        <v>4334</v>
      </c>
      <c r="V1327" s="7" t="str">
        <f aca="false">LEFT(R1327,3)&amp;REPT("*",LEN(R1327)-3)</f>
        <v>SEV**</v>
      </c>
      <c r="W1327" s="7" t="str">
        <f aca="false">LEFT(S1327,3)&amp;REPT("*",LEN(S1327)-3)</f>
        <v>DEM****</v>
      </c>
      <c r="X1327" s="8" t="n">
        <v>92</v>
      </c>
    </row>
    <row r="1328" customFormat="false" ht="45" hidden="false" customHeight="false" outlineLevel="0" collapsed="false">
      <c r="B1328" s="2"/>
      <c r="C1328" s="2" t="s">
        <v>17</v>
      </c>
      <c r="D1328" s="2" t="s">
        <v>4335</v>
      </c>
      <c r="E1328" s="2"/>
      <c r="F1328" s="2"/>
      <c r="G1328" s="5" t="n">
        <v>20</v>
      </c>
      <c r="H1328" s="6" t="n">
        <v>5</v>
      </c>
      <c r="I1328" s="5" t="n">
        <v>20</v>
      </c>
      <c r="J1328" s="6" t="n">
        <v>80</v>
      </c>
      <c r="K1328" s="6" t="n">
        <v>20</v>
      </c>
      <c r="L1328" s="6" t="n">
        <v>5</v>
      </c>
      <c r="M1328" s="6" t="n">
        <v>0</v>
      </c>
      <c r="N1328" s="5" t="n">
        <v>20</v>
      </c>
      <c r="R1328" s="7" t="s">
        <v>4336</v>
      </c>
      <c r="S1328" s="7" t="s">
        <v>4337</v>
      </c>
      <c r="U1328" s="7" t="s">
        <v>4338</v>
      </c>
      <c r="V1328" s="7" t="str">
        <f aca="false">LEFT(R1328,3)&amp;REPT("*",LEN(R1328)-3)</f>
        <v>SEV******</v>
      </c>
      <c r="W1328" s="7" t="str">
        <f aca="false">LEFT(S1328,3)&amp;REPT("*",LEN(S1328)-3)</f>
        <v>GÜR</v>
      </c>
      <c r="X1328" s="8" t="n">
        <v>80</v>
      </c>
    </row>
    <row r="1329" customFormat="false" ht="22.5" hidden="false" customHeight="false" outlineLevel="0" collapsed="false">
      <c r="B1329" s="2"/>
      <c r="C1329" s="2" t="s">
        <v>17</v>
      </c>
      <c r="D1329" s="2" t="s">
        <v>4339</v>
      </c>
      <c r="E1329" s="2"/>
      <c r="F1329" s="2"/>
      <c r="G1329" s="5" t="n">
        <v>22</v>
      </c>
      <c r="H1329" s="6" t="n">
        <v>3</v>
      </c>
      <c r="I1329" s="5" t="n">
        <v>22</v>
      </c>
      <c r="J1329" s="6" t="n">
        <v>88</v>
      </c>
      <c r="K1329" s="6" t="n">
        <v>22</v>
      </c>
      <c r="L1329" s="6" t="n">
        <v>3</v>
      </c>
      <c r="M1329" s="6" t="n">
        <v>0</v>
      </c>
      <c r="N1329" s="5" t="n">
        <v>22</v>
      </c>
      <c r="R1329" s="7" t="s">
        <v>4340</v>
      </c>
      <c r="S1329" s="7" t="s">
        <v>4341</v>
      </c>
      <c r="U1329" s="7" t="s">
        <v>4342</v>
      </c>
      <c r="V1329" s="7" t="str">
        <f aca="false">LEFT(R1329,3)&amp;REPT("*",LEN(R1329)-3)</f>
        <v>SEV*</v>
      </c>
      <c r="W1329" s="7" t="str">
        <f aca="false">LEFT(S1329,3)&amp;REPT("*",LEN(S1329)-3)</f>
        <v>ASI*</v>
      </c>
      <c r="X1329" s="8" t="n">
        <v>88</v>
      </c>
    </row>
    <row r="1330" customFormat="false" ht="67.5" hidden="false" customHeight="false" outlineLevel="0" collapsed="false">
      <c r="B1330" s="2"/>
      <c r="C1330" s="2" t="s">
        <v>17</v>
      </c>
      <c r="D1330" s="2" t="s">
        <v>4343</v>
      </c>
      <c r="E1330" s="2"/>
      <c r="F1330" s="2"/>
      <c r="G1330" s="5" t="n">
        <v>20</v>
      </c>
      <c r="H1330" s="6" t="n">
        <v>5</v>
      </c>
      <c r="I1330" s="5" t="n">
        <v>20</v>
      </c>
      <c r="J1330" s="6" t="n">
        <v>80</v>
      </c>
      <c r="K1330" s="6" t="n">
        <v>20</v>
      </c>
      <c r="L1330" s="6" t="n">
        <v>5</v>
      </c>
      <c r="M1330" s="6" t="n">
        <v>0</v>
      </c>
      <c r="N1330" s="5" t="n">
        <v>20</v>
      </c>
      <c r="R1330" s="7" t="s">
        <v>4344</v>
      </c>
      <c r="S1330" s="7" t="s">
        <v>615</v>
      </c>
      <c r="U1330" s="7" t="s">
        <v>4345</v>
      </c>
      <c r="V1330" s="7" t="str">
        <f aca="false">LEFT(R1330,3)&amp;REPT("*",LEN(R1330)-3)</f>
        <v>SEV*********</v>
      </c>
      <c r="W1330" s="7" t="str">
        <f aca="false">LEFT(S1330,3)&amp;REPT("*",LEN(S1330)-3)</f>
        <v>UYS**</v>
      </c>
      <c r="X1330" s="8" t="n">
        <v>80</v>
      </c>
    </row>
    <row r="1331" customFormat="false" ht="45" hidden="false" customHeight="false" outlineLevel="0" collapsed="false">
      <c r="B1331" s="2"/>
      <c r="C1331" s="2" t="s">
        <v>17</v>
      </c>
      <c r="D1331" s="2" t="s">
        <v>4346</v>
      </c>
      <c r="E1331" s="2"/>
      <c r="F1331" s="2"/>
      <c r="G1331" s="5" t="n">
        <v>11</v>
      </c>
      <c r="H1331" s="6" t="n">
        <v>14</v>
      </c>
      <c r="I1331" s="5" t="n">
        <v>11</v>
      </c>
      <c r="J1331" s="6" t="n">
        <v>44</v>
      </c>
      <c r="K1331" s="6" t="n">
        <v>11</v>
      </c>
      <c r="L1331" s="6" t="n">
        <v>14</v>
      </c>
      <c r="M1331" s="6" t="n">
        <v>0</v>
      </c>
      <c r="N1331" s="5" t="n">
        <v>11</v>
      </c>
      <c r="R1331" s="7" t="s">
        <v>4347</v>
      </c>
      <c r="S1331" s="7" t="s">
        <v>4348</v>
      </c>
      <c r="U1331" s="7" t="s">
        <v>4349</v>
      </c>
      <c r="V1331" s="7" t="str">
        <f aca="false">LEFT(R1331,3)&amp;REPT("*",LEN(R1331)-3)</f>
        <v>SEY***</v>
      </c>
      <c r="W1331" s="7" t="str">
        <f aca="false">LEFT(S1331,3)&amp;REPT("*",LEN(S1331)-3)</f>
        <v>KAN*****</v>
      </c>
      <c r="X1331" s="8" t="n">
        <v>44</v>
      </c>
    </row>
    <row r="1332" customFormat="false" ht="45" hidden="false" customHeight="false" outlineLevel="0" collapsed="false">
      <c r="B1332" s="2"/>
      <c r="C1332" s="2" t="s">
        <v>17</v>
      </c>
      <c r="D1332" s="2" t="s">
        <v>4350</v>
      </c>
      <c r="E1332" s="2"/>
      <c r="F1332" s="2"/>
      <c r="G1332" s="5" t="n">
        <v>16</v>
      </c>
      <c r="H1332" s="6" t="n">
        <v>9</v>
      </c>
      <c r="I1332" s="5" t="n">
        <v>16</v>
      </c>
      <c r="J1332" s="6" t="n">
        <v>64</v>
      </c>
      <c r="K1332" s="6" t="n">
        <v>16</v>
      </c>
      <c r="L1332" s="6" t="n">
        <v>9</v>
      </c>
      <c r="M1332" s="6" t="n">
        <v>0</v>
      </c>
      <c r="N1332" s="5" t="n">
        <v>16</v>
      </c>
      <c r="R1332" s="7" t="s">
        <v>4351</v>
      </c>
      <c r="S1332" s="7" t="s">
        <v>4352</v>
      </c>
      <c r="U1332" s="7" t="s">
        <v>4353</v>
      </c>
      <c r="V1332" s="7" t="str">
        <f aca="false">LEFT(R1332,3)&amp;REPT("*",LEN(R1332)-3)</f>
        <v>SEY***</v>
      </c>
      <c r="W1332" s="7" t="str">
        <f aca="false">LEFT(S1332,3)&amp;REPT("*",LEN(S1332)-3)</f>
        <v>AKD***</v>
      </c>
      <c r="X1332" s="8" t="n">
        <v>64</v>
      </c>
    </row>
    <row r="1333" customFormat="false" ht="45" hidden="false" customHeight="false" outlineLevel="0" collapsed="false">
      <c r="B1333" s="2"/>
      <c r="C1333" s="2" t="s">
        <v>17</v>
      </c>
      <c r="D1333" s="2" t="s">
        <v>4354</v>
      </c>
      <c r="E1333" s="2"/>
      <c r="F1333" s="2"/>
      <c r="G1333" s="5" t="n">
        <v>14</v>
      </c>
      <c r="H1333" s="6" t="n">
        <v>11</v>
      </c>
      <c r="I1333" s="5" t="n">
        <v>14</v>
      </c>
      <c r="J1333" s="6" t="n">
        <v>56</v>
      </c>
      <c r="K1333" s="6" t="n">
        <v>14</v>
      </c>
      <c r="L1333" s="6" t="n">
        <v>11</v>
      </c>
      <c r="M1333" s="6" t="n">
        <v>0</v>
      </c>
      <c r="N1333" s="5" t="n">
        <v>14</v>
      </c>
      <c r="R1333" s="7" t="s">
        <v>4355</v>
      </c>
      <c r="S1333" s="7" t="s">
        <v>4356</v>
      </c>
      <c r="U1333" s="7" t="s">
        <v>4357</v>
      </c>
      <c r="V1333" s="7" t="str">
        <f aca="false">LEFT(R1333,3)&amp;REPT("*",LEN(R1333)-3)</f>
        <v>SEY*******</v>
      </c>
      <c r="W1333" s="7" t="str">
        <f aca="false">LEFT(S1333,3)&amp;REPT("*",LEN(S1333)-3)</f>
        <v>SEL**</v>
      </c>
      <c r="X1333" s="8" t="n">
        <v>56</v>
      </c>
    </row>
    <row r="1334" customFormat="false" ht="22.5" hidden="false" customHeight="false" outlineLevel="0" collapsed="false">
      <c r="B1334" s="2"/>
      <c r="C1334" s="2" t="s">
        <v>17</v>
      </c>
      <c r="D1334" s="2" t="s">
        <v>4358</v>
      </c>
      <c r="E1334" s="2"/>
      <c r="F1334" s="2"/>
      <c r="G1334" s="5" t="n">
        <v>18</v>
      </c>
      <c r="H1334" s="6" t="n">
        <v>7</v>
      </c>
      <c r="I1334" s="5" t="n">
        <v>18</v>
      </c>
      <c r="J1334" s="6" t="n">
        <v>72</v>
      </c>
      <c r="K1334" s="6" t="n">
        <v>18</v>
      </c>
      <c r="L1334" s="6" t="n">
        <v>7</v>
      </c>
      <c r="M1334" s="6" t="n">
        <v>0</v>
      </c>
      <c r="N1334" s="5" t="n">
        <v>18</v>
      </c>
      <c r="R1334" s="7" t="s">
        <v>4359</v>
      </c>
      <c r="S1334" s="7" t="s">
        <v>4360</v>
      </c>
      <c r="U1334" s="7" t="s">
        <v>4361</v>
      </c>
      <c r="V1334" s="7" t="str">
        <f aca="false">LEFT(R1334,3)&amp;REPT("*",LEN(R1334)-3)</f>
        <v>SEÇ**</v>
      </c>
      <c r="W1334" s="7" t="str">
        <f aca="false">LEFT(S1334,3)&amp;REPT("*",LEN(S1334)-3)</f>
        <v>NAS</v>
      </c>
      <c r="X1334" s="8" t="n">
        <v>72</v>
      </c>
    </row>
    <row r="1335" customFormat="false" ht="67.5" hidden="false" customHeight="false" outlineLevel="0" collapsed="false">
      <c r="B1335" s="2"/>
      <c r="C1335" s="2" t="s">
        <v>17</v>
      </c>
      <c r="D1335" s="2" t="s">
        <v>4362</v>
      </c>
      <c r="E1335" s="2"/>
      <c r="F1335" s="2"/>
      <c r="G1335" s="5" t="n">
        <v>12</v>
      </c>
      <c r="H1335" s="6" t="n">
        <v>12</v>
      </c>
      <c r="I1335" s="5" t="n">
        <v>12</v>
      </c>
      <c r="J1335" s="6" t="n">
        <v>48</v>
      </c>
      <c r="K1335" s="6" t="n">
        <v>12</v>
      </c>
      <c r="L1335" s="6" t="n">
        <v>12</v>
      </c>
      <c r="M1335" s="6" t="n">
        <v>1</v>
      </c>
      <c r="N1335" s="5" t="n">
        <v>12</v>
      </c>
      <c r="R1335" s="7" t="s">
        <v>4363</v>
      </c>
      <c r="S1335" s="7" t="s">
        <v>4364</v>
      </c>
      <c r="U1335" s="7" t="s">
        <v>4365</v>
      </c>
      <c r="V1335" s="7" t="str">
        <f aca="false">LEFT(R1335,3)&amp;REPT("*",LEN(R1335)-3)</f>
        <v>SID**********</v>
      </c>
      <c r="W1335" s="7" t="str">
        <f aca="false">LEFT(S1335,3)&amp;REPT("*",LEN(S1335)-3)</f>
        <v>ÖZY*</v>
      </c>
      <c r="X1335" s="8" t="n">
        <v>48</v>
      </c>
    </row>
    <row r="1336" customFormat="false" ht="45" hidden="false" customHeight="false" outlineLevel="0" collapsed="false">
      <c r="B1336" s="2"/>
      <c r="C1336" s="2" t="s">
        <v>17</v>
      </c>
      <c r="D1336" s="2" t="s">
        <v>4366</v>
      </c>
      <c r="E1336" s="2"/>
      <c r="F1336" s="2"/>
      <c r="G1336" s="5" t="n">
        <v>24</v>
      </c>
      <c r="H1336" s="6" t="n">
        <v>1</v>
      </c>
      <c r="I1336" s="5" t="n">
        <v>24</v>
      </c>
      <c r="J1336" s="6" t="n">
        <v>96</v>
      </c>
      <c r="K1336" s="6" t="n">
        <v>24</v>
      </c>
      <c r="L1336" s="6" t="n">
        <v>1</v>
      </c>
      <c r="M1336" s="6" t="n">
        <v>0</v>
      </c>
      <c r="N1336" s="5" t="n">
        <v>24</v>
      </c>
      <c r="R1336" s="7" t="s">
        <v>4367</v>
      </c>
      <c r="S1336" s="7" t="s">
        <v>777</v>
      </c>
      <c r="U1336" s="7" t="s">
        <v>4368</v>
      </c>
      <c r="V1336" s="7" t="str">
        <f aca="false">LEFT(R1336,3)&amp;REPT("*",LEN(R1336)-3)</f>
        <v>SIL*</v>
      </c>
      <c r="W1336" s="7" t="str">
        <f aca="false">LEFT(S1336,3)&amp;REPT("*",LEN(S1336)-3)</f>
        <v>ARS***</v>
      </c>
      <c r="X1336" s="8" t="n">
        <v>96</v>
      </c>
    </row>
    <row r="1337" customFormat="false" ht="22.5" hidden="false" customHeight="false" outlineLevel="0" collapsed="false">
      <c r="B1337" s="2"/>
      <c r="C1337" s="2" t="s">
        <v>17</v>
      </c>
      <c r="D1337" s="2" t="s">
        <v>4369</v>
      </c>
      <c r="E1337" s="2"/>
      <c r="F1337" s="2"/>
      <c r="G1337" s="5" t="n">
        <v>23</v>
      </c>
      <c r="H1337" s="6" t="n">
        <v>2</v>
      </c>
      <c r="I1337" s="5" t="n">
        <v>23</v>
      </c>
      <c r="J1337" s="6" t="n">
        <v>92</v>
      </c>
      <c r="K1337" s="6" t="n">
        <v>23</v>
      </c>
      <c r="L1337" s="6" t="n">
        <v>2</v>
      </c>
      <c r="M1337" s="6" t="n">
        <v>0</v>
      </c>
      <c r="N1337" s="5" t="n">
        <v>23</v>
      </c>
      <c r="R1337" s="7" t="s">
        <v>4367</v>
      </c>
      <c r="S1337" s="7" t="s">
        <v>4370</v>
      </c>
      <c r="U1337" s="7" t="s">
        <v>4371</v>
      </c>
      <c r="V1337" s="7" t="str">
        <f aca="false">LEFT(R1337,3)&amp;REPT("*",LEN(R1337)-3)</f>
        <v>SIL*</v>
      </c>
      <c r="W1337" s="7" t="str">
        <f aca="false">LEFT(S1337,3)&amp;REPT("*",LEN(S1337)-3)</f>
        <v>BED**</v>
      </c>
      <c r="X1337" s="8" t="n">
        <v>92</v>
      </c>
    </row>
    <row r="1338" customFormat="false" ht="22.5" hidden="false" customHeight="false" outlineLevel="0" collapsed="false">
      <c r="B1338" s="2"/>
      <c r="C1338" s="2" t="s">
        <v>17</v>
      </c>
      <c r="D1338" s="2" t="s">
        <v>4372</v>
      </c>
      <c r="E1338" s="2"/>
      <c r="F1338" s="2"/>
      <c r="G1338" s="5" t="n">
        <v>11</v>
      </c>
      <c r="H1338" s="6" t="n">
        <v>10</v>
      </c>
      <c r="I1338" s="5" t="n">
        <v>11</v>
      </c>
      <c r="J1338" s="6" t="n">
        <v>44</v>
      </c>
      <c r="K1338" s="6" t="n">
        <v>11</v>
      </c>
      <c r="L1338" s="6" t="n">
        <v>10</v>
      </c>
      <c r="M1338" s="6" t="n">
        <v>4</v>
      </c>
      <c r="N1338" s="5" t="n">
        <v>11</v>
      </c>
      <c r="R1338" s="7" t="s">
        <v>4367</v>
      </c>
      <c r="S1338" s="7" t="s">
        <v>4373</v>
      </c>
      <c r="U1338" s="7" t="s">
        <v>4374</v>
      </c>
      <c r="V1338" s="7" t="str">
        <f aca="false">LEFT(R1338,3)&amp;REPT("*",LEN(R1338)-3)</f>
        <v>SIL*</v>
      </c>
      <c r="W1338" s="7" t="str">
        <f aca="false">LEFT(S1338,3)&amp;REPT("*",LEN(S1338)-3)</f>
        <v>BİL***</v>
      </c>
      <c r="X1338" s="8" t="n">
        <v>44</v>
      </c>
    </row>
    <row r="1339" customFormat="false" ht="22.5" hidden="false" customHeight="false" outlineLevel="0" collapsed="false">
      <c r="B1339" s="2"/>
      <c r="C1339" s="2" t="s">
        <v>17</v>
      </c>
      <c r="D1339" s="2" t="s">
        <v>4375</v>
      </c>
      <c r="E1339" s="2"/>
      <c r="F1339" s="2"/>
      <c r="G1339" s="5" t="n">
        <v>23</v>
      </c>
      <c r="H1339" s="6" t="n">
        <v>2</v>
      </c>
      <c r="I1339" s="5" t="n">
        <v>23</v>
      </c>
      <c r="J1339" s="6" t="n">
        <v>92</v>
      </c>
      <c r="K1339" s="6" t="n">
        <v>23</v>
      </c>
      <c r="L1339" s="6" t="n">
        <v>2</v>
      </c>
      <c r="M1339" s="6" t="n">
        <v>0</v>
      </c>
      <c r="N1339" s="5" t="n">
        <v>23</v>
      </c>
      <c r="R1339" s="7" t="s">
        <v>4367</v>
      </c>
      <c r="S1339" s="7" t="s">
        <v>1682</v>
      </c>
      <c r="U1339" s="7" t="s">
        <v>4376</v>
      </c>
      <c r="V1339" s="7" t="str">
        <f aca="false">LEFT(R1339,3)&amp;REPT("*",LEN(R1339)-3)</f>
        <v>SIL*</v>
      </c>
      <c r="W1339" s="7" t="str">
        <f aca="false">LEFT(S1339,3)&amp;REPT("*",LEN(S1339)-3)</f>
        <v>ERS**</v>
      </c>
      <c r="X1339" s="8" t="n">
        <v>92</v>
      </c>
    </row>
    <row r="1340" customFormat="false" ht="22.5" hidden="false" customHeight="false" outlineLevel="0" collapsed="false">
      <c r="B1340" s="2"/>
      <c r="C1340" s="2" t="s">
        <v>17</v>
      </c>
      <c r="D1340" s="2" t="s">
        <v>4377</v>
      </c>
      <c r="E1340" s="2"/>
      <c r="F1340" s="2"/>
      <c r="G1340" s="5" t="n">
        <v>17</v>
      </c>
      <c r="H1340" s="6" t="n">
        <v>5</v>
      </c>
      <c r="I1340" s="5" t="n">
        <v>17</v>
      </c>
      <c r="J1340" s="6" t="n">
        <v>68</v>
      </c>
      <c r="K1340" s="6" t="n">
        <v>17</v>
      </c>
      <c r="L1340" s="6" t="n">
        <v>5</v>
      </c>
      <c r="M1340" s="6" t="n">
        <v>3</v>
      </c>
      <c r="N1340" s="5" t="n">
        <v>17</v>
      </c>
      <c r="R1340" s="7" t="s">
        <v>4367</v>
      </c>
      <c r="S1340" s="7" t="s">
        <v>4378</v>
      </c>
      <c r="U1340" s="7" t="s">
        <v>4379</v>
      </c>
      <c r="V1340" s="7" t="str">
        <f aca="false">LEFT(R1340,3)&amp;REPT("*",LEN(R1340)-3)</f>
        <v>SIL*</v>
      </c>
      <c r="W1340" s="7" t="str">
        <f aca="false">LEFT(S1340,3)&amp;REPT("*",LEN(S1340)-3)</f>
        <v>HAT**</v>
      </c>
      <c r="X1340" s="8" t="n">
        <v>68</v>
      </c>
    </row>
    <row r="1341" customFormat="false" ht="22.5" hidden="false" customHeight="false" outlineLevel="0" collapsed="false">
      <c r="B1341" s="2"/>
      <c r="C1341" s="2" t="s">
        <v>17</v>
      </c>
      <c r="D1341" s="2" t="s">
        <v>4380</v>
      </c>
      <c r="E1341" s="2"/>
      <c r="F1341" s="2"/>
      <c r="G1341" s="5" t="n">
        <v>19</v>
      </c>
      <c r="H1341" s="6" t="n">
        <v>6</v>
      </c>
      <c r="I1341" s="5" t="n">
        <v>19</v>
      </c>
      <c r="J1341" s="6" t="n">
        <v>76</v>
      </c>
      <c r="K1341" s="6" t="n">
        <v>19</v>
      </c>
      <c r="L1341" s="6" t="n">
        <v>6</v>
      </c>
      <c r="M1341" s="6" t="n">
        <v>0</v>
      </c>
      <c r="N1341" s="5" t="n">
        <v>19</v>
      </c>
      <c r="R1341" s="7" t="s">
        <v>4367</v>
      </c>
      <c r="S1341" s="7" t="s">
        <v>346</v>
      </c>
      <c r="U1341" s="7" t="s">
        <v>4381</v>
      </c>
      <c r="V1341" s="7" t="str">
        <f aca="false">LEFT(R1341,3)&amp;REPT("*",LEN(R1341)-3)</f>
        <v>SIL*</v>
      </c>
      <c r="W1341" s="7" t="str">
        <f aca="false">LEFT(S1341,3)&amp;REPT("*",LEN(S1341)-3)</f>
        <v>IŞI*</v>
      </c>
      <c r="X1341" s="8" t="n">
        <v>76</v>
      </c>
    </row>
    <row r="1342" customFormat="false" ht="45" hidden="false" customHeight="false" outlineLevel="0" collapsed="false">
      <c r="B1342" s="2"/>
      <c r="C1342" s="2" t="s">
        <v>17</v>
      </c>
      <c r="D1342" s="2" t="s">
        <v>4382</v>
      </c>
      <c r="E1342" s="2"/>
      <c r="F1342" s="2"/>
      <c r="G1342" s="5" t="n">
        <v>20</v>
      </c>
      <c r="H1342" s="6" t="n">
        <v>5</v>
      </c>
      <c r="I1342" s="5" t="n">
        <v>20</v>
      </c>
      <c r="J1342" s="6" t="n">
        <v>80</v>
      </c>
      <c r="K1342" s="6" t="n">
        <v>20</v>
      </c>
      <c r="L1342" s="6" t="n">
        <v>5</v>
      </c>
      <c r="M1342" s="6" t="n">
        <v>0</v>
      </c>
      <c r="N1342" s="5" t="n">
        <v>20</v>
      </c>
      <c r="R1342" s="7" t="s">
        <v>4367</v>
      </c>
      <c r="S1342" s="7" t="s">
        <v>4383</v>
      </c>
      <c r="U1342" s="7" t="s">
        <v>4384</v>
      </c>
      <c r="V1342" s="7" t="str">
        <f aca="false">LEFT(R1342,3)&amp;REPT("*",LEN(R1342)-3)</f>
        <v>SIL*</v>
      </c>
      <c r="W1342" s="7" t="str">
        <f aca="false">LEFT(S1342,3)&amp;REPT("*",LEN(S1342)-3)</f>
        <v>KAN*****</v>
      </c>
      <c r="X1342" s="8" t="n">
        <v>80</v>
      </c>
    </row>
    <row r="1343" customFormat="false" ht="22.5" hidden="false" customHeight="false" outlineLevel="0" collapsed="false">
      <c r="B1343" s="2"/>
      <c r="C1343" s="2" t="s">
        <v>17</v>
      </c>
      <c r="D1343" s="2" t="s">
        <v>4385</v>
      </c>
      <c r="E1343" s="2"/>
      <c r="F1343" s="2"/>
      <c r="G1343" s="5" t="n">
        <v>7</v>
      </c>
      <c r="H1343" s="6" t="n">
        <v>18</v>
      </c>
      <c r="I1343" s="5" t="n">
        <v>7</v>
      </c>
      <c r="J1343" s="6" t="n">
        <v>28</v>
      </c>
      <c r="K1343" s="6" t="n">
        <v>7</v>
      </c>
      <c r="L1343" s="6" t="n">
        <v>18</v>
      </c>
      <c r="M1343" s="6" t="n">
        <v>0</v>
      </c>
      <c r="N1343" s="5" t="n">
        <v>7</v>
      </c>
      <c r="R1343" s="7" t="s">
        <v>4367</v>
      </c>
      <c r="S1343" s="7" t="s">
        <v>1456</v>
      </c>
      <c r="U1343" s="7" t="s">
        <v>4386</v>
      </c>
      <c r="V1343" s="7" t="str">
        <f aca="false">LEFT(R1343,3)&amp;REPT("*",LEN(R1343)-3)</f>
        <v>SIL*</v>
      </c>
      <c r="W1343" s="7" t="str">
        <f aca="false">LEFT(S1343,3)&amp;REPT("*",LEN(S1343)-3)</f>
        <v>KAY*</v>
      </c>
      <c r="X1343" s="8" t="n">
        <v>28</v>
      </c>
    </row>
    <row r="1344" customFormat="false" ht="45" hidden="false" customHeight="false" outlineLevel="0" collapsed="false">
      <c r="B1344" s="2"/>
      <c r="C1344" s="2" t="s">
        <v>17</v>
      </c>
      <c r="D1344" s="2" t="s">
        <v>4387</v>
      </c>
      <c r="E1344" s="2"/>
      <c r="F1344" s="2"/>
      <c r="G1344" s="5" t="n">
        <v>12</v>
      </c>
      <c r="H1344" s="6" t="n">
        <v>13</v>
      </c>
      <c r="I1344" s="5" t="n">
        <v>12</v>
      </c>
      <c r="J1344" s="6" t="n">
        <v>48</v>
      </c>
      <c r="K1344" s="6" t="n">
        <v>12</v>
      </c>
      <c r="L1344" s="6" t="n">
        <v>13</v>
      </c>
      <c r="M1344" s="6" t="n">
        <v>0</v>
      </c>
      <c r="N1344" s="5" t="n">
        <v>12</v>
      </c>
      <c r="R1344" s="7" t="s">
        <v>4367</v>
      </c>
      <c r="S1344" s="7" t="s">
        <v>4388</v>
      </c>
      <c r="U1344" s="7" t="s">
        <v>4389</v>
      </c>
      <c r="V1344" s="7" t="str">
        <f aca="false">LEFT(R1344,3)&amp;REPT("*",LEN(R1344)-3)</f>
        <v>SIL*</v>
      </c>
      <c r="W1344" s="7" t="str">
        <f aca="false">LEFT(S1344,3)&amp;REPT("*",LEN(S1344)-3)</f>
        <v>KAĞ********</v>
      </c>
      <c r="X1344" s="8" t="n">
        <v>48</v>
      </c>
    </row>
    <row r="1345" customFormat="false" ht="45" hidden="false" customHeight="false" outlineLevel="0" collapsed="false">
      <c r="B1345" s="2"/>
      <c r="C1345" s="2" t="s">
        <v>17</v>
      </c>
      <c r="D1345" s="2" t="s">
        <v>4390</v>
      </c>
      <c r="E1345" s="2"/>
      <c r="F1345" s="2"/>
      <c r="G1345" s="5" t="n">
        <v>22</v>
      </c>
      <c r="H1345" s="6" t="n">
        <v>3</v>
      </c>
      <c r="I1345" s="5" t="n">
        <v>22</v>
      </c>
      <c r="J1345" s="6" t="n">
        <v>88</v>
      </c>
      <c r="K1345" s="6" t="n">
        <v>22</v>
      </c>
      <c r="L1345" s="6" t="n">
        <v>3</v>
      </c>
      <c r="M1345" s="6" t="n">
        <v>0</v>
      </c>
      <c r="N1345" s="5" t="n">
        <v>22</v>
      </c>
      <c r="R1345" s="7" t="s">
        <v>4367</v>
      </c>
      <c r="S1345" s="7" t="s">
        <v>2401</v>
      </c>
      <c r="U1345" s="7" t="s">
        <v>4391</v>
      </c>
      <c r="V1345" s="7" t="str">
        <f aca="false">LEFT(R1345,3)&amp;REPT("*",LEN(R1345)-3)</f>
        <v>SIL*</v>
      </c>
      <c r="W1345" s="7" t="str">
        <f aca="false">LEFT(S1345,3)&amp;REPT("*",LEN(S1345)-3)</f>
        <v>KIZ******</v>
      </c>
      <c r="X1345" s="8" t="n">
        <v>88</v>
      </c>
    </row>
    <row r="1346" customFormat="false" ht="45" hidden="false" customHeight="false" outlineLevel="0" collapsed="false">
      <c r="B1346" s="2"/>
      <c r="C1346" s="2" t="s">
        <v>17</v>
      </c>
      <c r="D1346" s="2" t="s">
        <v>4392</v>
      </c>
      <c r="E1346" s="2"/>
      <c r="F1346" s="2"/>
      <c r="G1346" s="5" t="n">
        <v>18</v>
      </c>
      <c r="H1346" s="6" t="n">
        <v>7</v>
      </c>
      <c r="I1346" s="5" t="n">
        <v>18</v>
      </c>
      <c r="J1346" s="6" t="n">
        <v>72</v>
      </c>
      <c r="K1346" s="6" t="n">
        <v>18</v>
      </c>
      <c r="L1346" s="6" t="n">
        <v>7</v>
      </c>
      <c r="M1346" s="6" t="n">
        <v>0</v>
      </c>
      <c r="N1346" s="5" t="n">
        <v>18</v>
      </c>
      <c r="R1346" s="7" t="s">
        <v>4393</v>
      </c>
      <c r="S1346" s="7" t="s">
        <v>4394</v>
      </c>
      <c r="U1346" s="7" t="s">
        <v>4395</v>
      </c>
      <c r="V1346" s="7" t="str">
        <f aca="false">LEFT(R1346,3)&amp;REPT("*",LEN(R1346)-3)</f>
        <v>SIL*******</v>
      </c>
      <c r="W1346" s="7" t="str">
        <f aca="false">LEFT(S1346,3)&amp;REPT("*",LEN(S1346)-3)</f>
        <v>GEN*</v>
      </c>
      <c r="X1346" s="8" t="n">
        <v>72</v>
      </c>
    </row>
    <row r="1347" customFormat="false" ht="22.5" hidden="false" customHeight="false" outlineLevel="0" collapsed="false">
      <c r="B1347" s="2"/>
      <c r="C1347" s="2" t="s">
        <v>17</v>
      </c>
      <c r="D1347" s="2" t="s">
        <v>4396</v>
      </c>
      <c r="E1347" s="2"/>
      <c r="F1347" s="2"/>
      <c r="G1347" s="5" t="n">
        <v>8</v>
      </c>
      <c r="H1347" s="6" t="n">
        <v>17</v>
      </c>
      <c r="I1347" s="5" t="n">
        <v>8</v>
      </c>
      <c r="J1347" s="6" t="n">
        <v>32</v>
      </c>
      <c r="K1347" s="6" t="n">
        <v>8</v>
      </c>
      <c r="L1347" s="6" t="n">
        <v>17</v>
      </c>
      <c r="M1347" s="6" t="n">
        <v>0</v>
      </c>
      <c r="N1347" s="5" t="n">
        <v>8</v>
      </c>
      <c r="R1347" s="7" t="s">
        <v>4367</v>
      </c>
      <c r="S1347" s="7" t="s">
        <v>4397</v>
      </c>
      <c r="U1347" s="7" t="s">
        <v>4398</v>
      </c>
      <c r="V1347" s="7" t="str">
        <f aca="false">LEFT(R1347,3)&amp;REPT("*",LEN(R1347)-3)</f>
        <v>SIL*</v>
      </c>
      <c r="W1347" s="7" t="str">
        <f aca="false">LEFT(S1347,3)&amp;REPT("*",LEN(S1347)-3)</f>
        <v>PEM**</v>
      </c>
      <c r="X1347" s="8" t="n">
        <v>32</v>
      </c>
    </row>
    <row r="1348" customFormat="false" ht="45" hidden="false" customHeight="false" outlineLevel="0" collapsed="false">
      <c r="B1348" s="2"/>
      <c r="C1348" s="2" t="s">
        <v>17</v>
      </c>
      <c r="D1348" s="2" t="s">
        <v>4399</v>
      </c>
      <c r="E1348" s="2"/>
      <c r="F1348" s="2"/>
      <c r="G1348" s="5" t="n">
        <v>18</v>
      </c>
      <c r="H1348" s="6" t="n">
        <v>7</v>
      </c>
      <c r="I1348" s="5" t="n">
        <v>18</v>
      </c>
      <c r="J1348" s="6" t="n">
        <v>72</v>
      </c>
      <c r="K1348" s="6" t="n">
        <v>18</v>
      </c>
      <c r="L1348" s="6" t="n">
        <v>7</v>
      </c>
      <c r="M1348" s="6" t="n">
        <v>0</v>
      </c>
      <c r="N1348" s="5" t="n">
        <v>18</v>
      </c>
      <c r="R1348" s="7" t="s">
        <v>4367</v>
      </c>
      <c r="S1348" s="7" t="s">
        <v>578</v>
      </c>
      <c r="U1348" s="7" t="s">
        <v>4400</v>
      </c>
      <c r="V1348" s="7" t="str">
        <f aca="false">LEFT(R1348,3)&amp;REPT("*",LEN(R1348)-3)</f>
        <v>SIL*</v>
      </c>
      <c r="W1348" s="7" t="str">
        <f aca="false">LEFT(S1348,3)&amp;REPT("*",LEN(S1348)-3)</f>
        <v>SAR*****</v>
      </c>
      <c r="X1348" s="8" t="n">
        <v>72</v>
      </c>
    </row>
    <row r="1349" customFormat="false" ht="22.5" hidden="false" customHeight="false" outlineLevel="0" collapsed="false">
      <c r="B1349" s="2"/>
      <c r="C1349" s="2" t="s">
        <v>17</v>
      </c>
      <c r="D1349" s="2" t="s">
        <v>4401</v>
      </c>
      <c r="E1349" s="2"/>
      <c r="F1349" s="2"/>
      <c r="G1349" s="5" t="n">
        <v>24</v>
      </c>
      <c r="H1349" s="6" t="n">
        <v>1</v>
      </c>
      <c r="I1349" s="5" t="n">
        <v>24</v>
      </c>
      <c r="J1349" s="6" t="n">
        <v>96</v>
      </c>
      <c r="K1349" s="6" t="n">
        <v>24</v>
      </c>
      <c r="L1349" s="6" t="n">
        <v>1</v>
      </c>
      <c r="M1349" s="6" t="n">
        <v>0</v>
      </c>
      <c r="N1349" s="5" t="n">
        <v>24</v>
      </c>
      <c r="R1349" s="7" t="s">
        <v>4367</v>
      </c>
      <c r="S1349" s="7" t="s">
        <v>4402</v>
      </c>
      <c r="U1349" s="7" t="s">
        <v>4403</v>
      </c>
      <c r="V1349" s="7" t="str">
        <f aca="false">LEFT(R1349,3)&amp;REPT("*",LEN(R1349)-3)</f>
        <v>SIL*</v>
      </c>
      <c r="W1349" s="7" t="str">
        <f aca="false">LEFT(S1349,3)&amp;REPT("*",LEN(S1349)-3)</f>
        <v>SEL**</v>
      </c>
      <c r="X1349" s="8" t="n">
        <v>96</v>
      </c>
    </row>
    <row r="1350" customFormat="false" ht="22.5" hidden="false" customHeight="false" outlineLevel="0" collapsed="false">
      <c r="B1350" s="2"/>
      <c r="C1350" s="2" t="s">
        <v>17</v>
      </c>
      <c r="D1350" s="2" t="s">
        <v>4404</v>
      </c>
      <c r="E1350" s="2"/>
      <c r="F1350" s="2"/>
      <c r="G1350" s="5" t="n">
        <v>21</v>
      </c>
      <c r="H1350" s="6" t="n">
        <v>4</v>
      </c>
      <c r="I1350" s="5" t="n">
        <v>21</v>
      </c>
      <c r="J1350" s="6" t="n">
        <v>84</v>
      </c>
      <c r="K1350" s="6" t="n">
        <v>21</v>
      </c>
      <c r="L1350" s="6" t="n">
        <v>4</v>
      </c>
      <c r="M1350" s="6" t="n">
        <v>0</v>
      </c>
      <c r="N1350" s="5" t="n">
        <v>21</v>
      </c>
      <c r="R1350" s="7" t="s">
        <v>4367</v>
      </c>
      <c r="S1350" s="7" t="s">
        <v>4405</v>
      </c>
      <c r="U1350" s="7" t="s">
        <v>4406</v>
      </c>
      <c r="V1350" s="7" t="str">
        <f aca="false">LEFT(R1350,3)&amp;REPT("*",LEN(R1350)-3)</f>
        <v>SIL*</v>
      </c>
      <c r="W1350" s="7" t="str">
        <f aca="false">LEFT(S1350,3)&amp;REPT("*",LEN(S1350)-3)</f>
        <v>SIĞ****</v>
      </c>
      <c r="X1350" s="8" t="n">
        <v>84</v>
      </c>
    </row>
    <row r="1351" customFormat="false" ht="22.5" hidden="false" customHeight="false" outlineLevel="0" collapsed="false">
      <c r="B1351" s="2"/>
      <c r="C1351" s="2" t="s">
        <v>17</v>
      </c>
      <c r="D1351" s="2" t="s">
        <v>4407</v>
      </c>
      <c r="E1351" s="2"/>
      <c r="F1351" s="2"/>
      <c r="G1351" s="5" t="n">
        <v>24</v>
      </c>
      <c r="H1351" s="6" t="n">
        <v>1</v>
      </c>
      <c r="I1351" s="5" t="n">
        <v>24</v>
      </c>
      <c r="J1351" s="6" t="n">
        <v>96</v>
      </c>
      <c r="K1351" s="6" t="n">
        <v>24</v>
      </c>
      <c r="L1351" s="6" t="n">
        <v>1</v>
      </c>
      <c r="M1351" s="6" t="n">
        <v>0</v>
      </c>
      <c r="N1351" s="5" t="n">
        <v>24</v>
      </c>
      <c r="R1351" s="7" t="s">
        <v>4367</v>
      </c>
      <c r="S1351" s="7" t="s">
        <v>4408</v>
      </c>
      <c r="U1351" s="7" t="s">
        <v>4409</v>
      </c>
      <c r="V1351" s="7" t="str">
        <f aca="false">LEFT(R1351,3)&amp;REPT("*",LEN(R1351)-3)</f>
        <v>SIL*</v>
      </c>
      <c r="W1351" s="7" t="str">
        <f aca="false">LEFT(S1351,3)&amp;REPT("*",LEN(S1351)-3)</f>
        <v>TAM***</v>
      </c>
      <c r="X1351" s="8" t="n">
        <v>96</v>
      </c>
    </row>
    <row r="1352" customFormat="false" ht="22.5" hidden="false" customHeight="false" outlineLevel="0" collapsed="false">
      <c r="B1352" s="2"/>
      <c r="C1352" s="2" t="s">
        <v>17</v>
      </c>
      <c r="D1352" s="2" t="s">
        <v>4410</v>
      </c>
      <c r="E1352" s="2"/>
      <c r="F1352" s="2"/>
      <c r="G1352" s="5" t="n">
        <v>16</v>
      </c>
      <c r="H1352" s="6" t="n">
        <v>9</v>
      </c>
      <c r="I1352" s="5" t="n">
        <v>16</v>
      </c>
      <c r="J1352" s="6" t="n">
        <v>64</v>
      </c>
      <c r="K1352" s="6" t="n">
        <v>16</v>
      </c>
      <c r="L1352" s="6" t="n">
        <v>9</v>
      </c>
      <c r="M1352" s="6" t="n">
        <v>0</v>
      </c>
      <c r="N1352" s="5" t="n">
        <v>16</v>
      </c>
      <c r="R1352" s="7" t="s">
        <v>4367</v>
      </c>
      <c r="S1352" s="7" t="s">
        <v>3509</v>
      </c>
      <c r="U1352" s="7" t="s">
        <v>4411</v>
      </c>
      <c r="V1352" s="7" t="str">
        <f aca="false">LEFT(R1352,3)&amp;REPT("*",LEN(R1352)-3)</f>
        <v>SIL*</v>
      </c>
      <c r="W1352" s="7" t="str">
        <f aca="false">LEFT(S1352,3)&amp;REPT("*",LEN(S1352)-3)</f>
        <v>YAN**</v>
      </c>
      <c r="X1352" s="8" t="n">
        <v>64</v>
      </c>
    </row>
    <row r="1353" customFormat="false" ht="45" hidden="false" customHeight="false" outlineLevel="0" collapsed="false">
      <c r="B1353" s="2"/>
      <c r="C1353" s="2" t="s">
        <v>17</v>
      </c>
      <c r="D1353" s="2" t="s">
        <v>4412</v>
      </c>
      <c r="E1353" s="2"/>
      <c r="F1353" s="2"/>
      <c r="G1353" s="5" t="n">
        <v>17</v>
      </c>
      <c r="H1353" s="6" t="n">
        <v>8</v>
      </c>
      <c r="I1353" s="5" t="n">
        <v>17</v>
      </c>
      <c r="J1353" s="6" t="n">
        <v>68</v>
      </c>
      <c r="K1353" s="6" t="n">
        <v>17</v>
      </c>
      <c r="L1353" s="6" t="n">
        <v>8</v>
      </c>
      <c r="M1353" s="6" t="n">
        <v>0</v>
      </c>
      <c r="N1353" s="5" t="n">
        <v>17</v>
      </c>
      <c r="R1353" s="7" t="s">
        <v>4367</v>
      </c>
      <c r="S1353" s="7" t="s">
        <v>4413</v>
      </c>
      <c r="U1353" s="7" t="s">
        <v>4414</v>
      </c>
      <c r="V1353" s="7" t="str">
        <f aca="false">LEFT(R1353,3)&amp;REPT("*",LEN(R1353)-3)</f>
        <v>SIL*</v>
      </c>
      <c r="W1353" s="7" t="str">
        <f aca="false">LEFT(S1353,3)&amp;REPT("*",LEN(S1353)-3)</f>
        <v>YET******</v>
      </c>
      <c r="X1353" s="8" t="n">
        <v>68</v>
      </c>
    </row>
    <row r="1354" customFormat="false" ht="45" hidden="false" customHeight="false" outlineLevel="0" collapsed="false">
      <c r="B1354" s="2"/>
      <c r="C1354" s="2" t="s">
        <v>17</v>
      </c>
      <c r="D1354" s="2" t="s">
        <v>4415</v>
      </c>
      <c r="E1354" s="2"/>
      <c r="F1354" s="2"/>
      <c r="G1354" s="5" t="n">
        <v>17</v>
      </c>
      <c r="H1354" s="6" t="n">
        <v>8</v>
      </c>
      <c r="I1354" s="5" t="n">
        <v>17</v>
      </c>
      <c r="J1354" s="6" t="n">
        <v>68</v>
      </c>
      <c r="K1354" s="6" t="n">
        <v>17</v>
      </c>
      <c r="L1354" s="6" t="n">
        <v>8</v>
      </c>
      <c r="M1354" s="6" t="n">
        <v>0</v>
      </c>
      <c r="N1354" s="5" t="n">
        <v>17</v>
      </c>
      <c r="R1354" s="7" t="s">
        <v>4416</v>
      </c>
      <c r="S1354" s="7" t="s">
        <v>4417</v>
      </c>
      <c r="U1354" s="7" t="s">
        <v>4418</v>
      </c>
      <c r="V1354" s="7" t="str">
        <f aca="false">LEFT(R1354,3)&amp;REPT("*",LEN(R1354)-3)</f>
        <v>SIL*******</v>
      </c>
      <c r="W1354" s="7" t="str">
        <f aca="false">LEFT(S1354,3)&amp;REPT("*",LEN(S1354)-3)</f>
        <v>ÇEL****</v>
      </c>
      <c r="X1354" s="8" t="n">
        <v>68</v>
      </c>
    </row>
    <row r="1355" customFormat="false" ht="22.5" hidden="false" customHeight="false" outlineLevel="0" collapsed="false">
      <c r="B1355" s="2"/>
      <c r="C1355" s="2" t="s">
        <v>17</v>
      </c>
      <c r="D1355" s="2" t="s">
        <v>4419</v>
      </c>
      <c r="E1355" s="2"/>
      <c r="F1355" s="2"/>
      <c r="G1355" s="5" t="n">
        <v>24</v>
      </c>
      <c r="H1355" s="6" t="n">
        <v>1</v>
      </c>
      <c r="I1355" s="5" t="n">
        <v>24</v>
      </c>
      <c r="J1355" s="6" t="n">
        <v>96</v>
      </c>
      <c r="K1355" s="6" t="n">
        <v>24</v>
      </c>
      <c r="L1355" s="6" t="n">
        <v>1</v>
      </c>
      <c r="M1355" s="6" t="n">
        <v>0</v>
      </c>
      <c r="N1355" s="5" t="n">
        <v>24</v>
      </c>
      <c r="R1355" s="7" t="s">
        <v>4367</v>
      </c>
      <c r="S1355" s="7" t="s">
        <v>265</v>
      </c>
      <c r="U1355" s="7" t="s">
        <v>4420</v>
      </c>
      <c r="V1355" s="7" t="str">
        <f aca="false">LEFT(R1355,3)&amp;REPT("*",LEN(R1355)-3)</f>
        <v>SIL*</v>
      </c>
      <c r="W1355" s="7" t="str">
        <f aca="false">LEFT(S1355,3)&amp;REPT("*",LEN(S1355)-3)</f>
        <v>ŞAH**</v>
      </c>
      <c r="X1355" s="8" t="n">
        <v>96</v>
      </c>
    </row>
    <row r="1356" customFormat="false" ht="45" hidden="false" customHeight="false" outlineLevel="0" collapsed="false">
      <c r="B1356" s="2"/>
      <c r="C1356" s="2" t="s">
        <v>17</v>
      </c>
      <c r="D1356" s="2" t="s">
        <v>4421</v>
      </c>
      <c r="E1356" s="2"/>
      <c r="F1356" s="2"/>
      <c r="G1356" s="5" t="n">
        <v>17</v>
      </c>
      <c r="H1356" s="6" t="n">
        <v>8</v>
      </c>
      <c r="I1356" s="5" t="n">
        <v>17</v>
      </c>
      <c r="J1356" s="6" t="n">
        <v>68</v>
      </c>
      <c r="K1356" s="6" t="n">
        <v>17</v>
      </c>
      <c r="L1356" s="6" t="n">
        <v>8</v>
      </c>
      <c r="M1356" s="6" t="n">
        <v>0</v>
      </c>
      <c r="N1356" s="5" t="n">
        <v>17</v>
      </c>
      <c r="R1356" s="7" t="s">
        <v>4422</v>
      </c>
      <c r="S1356" s="7" t="s">
        <v>597</v>
      </c>
      <c r="U1356" s="7" t="s">
        <v>4423</v>
      </c>
      <c r="V1356" s="7" t="str">
        <f aca="false">LEFT(R1356,3)&amp;REPT("*",LEN(R1356)-3)</f>
        <v>SON***</v>
      </c>
      <c r="W1356" s="7" t="str">
        <f aca="false">LEFT(S1356,3)&amp;REPT("*",LEN(S1356)-3)</f>
        <v>ASL**</v>
      </c>
      <c r="X1356" s="8" t="n">
        <v>68</v>
      </c>
    </row>
    <row r="1357" customFormat="false" ht="45" hidden="false" customHeight="false" outlineLevel="0" collapsed="false">
      <c r="B1357" s="2"/>
      <c r="C1357" s="2" t="s">
        <v>17</v>
      </c>
      <c r="D1357" s="2" t="s">
        <v>4424</v>
      </c>
      <c r="E1357" s="2"/>
      <c r="F1357" s="2"/>
      <c r="G1357" s="5" t="n">
        <v>23</v>
      </c>
      <c r="H1357" s="6" t="n">
        <v>2</v>
      </c>
      <c r="I1357" s="5" t="n">
        <v>23</v>
      </c>
      <c r="J1357" s="6" t="n">
        <v>92</v>
      </c>
      <c r="K1357" s="6" t="n">
        <v>23</v>
      </c>
      <c r="L1357" s="6" t="n">
        <v>2</v>
      </c>
      <c r="M1357" s="6" t="n">
        <v>0</v>
      </c>
      <c r="N1357" s="5" t="n">
        <v>23</v>
      </c>
      <c r="R1357" s="7" t="s">
        <v>4425</v>
      </c>
      <c r="S1357" s="7" t="s">
        <v>4426</v>
      </c>
      <c r="U1357" s="7" t="s">
        <v>4427</v>
      </c>
      <c r="V1357" s="7" t="str">
        <f aca="false">LEFT(R1357,3)&amp;REPT("*",LEN(R1357)-3)</f>
        <v>SUD******</v>
      </c>
      <c r="W1357" s="7" t="str">
        <f aca="false">LEFT(S1357,3)&amp;REPT("*",LEN(S1357)-3)</f>
        <v>ÇAY***</v>
      </c>
      <c r="X1357" s="8" t="n">
        <v>92</v>
      </c>
    </row>
    <row r="1358" customFormat="false" ht="45" hidden="false" customHeight="false" outlineLevel="0" collapsed="false">
      <c r="B1358" s="2"/>
      <c r="C1358" s="2" t="s">
        <v>17</v>
      </c>
      <c r="D1358" s="2" t="s">
        <v>4428</v>
      </c>
      <c r="E1358" s="2"/>
      <c r="F1358" s="2"/>
      <c r="G1358" s="5" t="n">
        <v>20</v>
      </c>
      <c r="H1358" s="6" t="n">
        <v>5</v>
      </c>
      <c r="I1358" s="5" t="n">
        <v>20</v>
      </c>
      <c r="J1358" s="6" t="n">
        <v>80</v>
      </c>
      <c r="K1358" s="6" t="n">
        <v>20</v>
      </c>
      <c r="L1358" s="6" t="n">
        <v>5</v>
      </c>
      <c r="M1358" s="6" t="n">
        <v>0</v>
      </c>
      <c r="N1358" s="5" t="n">
        <v>20</v>
      </c>
      <c r="R1358" s="7" t="s">
        <v>4429</v>
      </c>
      <c r="S1358" s="7" t="s">
        <v>1456</v>
      </c>
      <c r="U1358" s="7" t="s">
        <v>4430</v>
      </c>
      <c r="V1358" s="7" t="str">
        <f aca="false">LEFT(R1358,3)&amp;REPT("*",LEN(R1358)-3)</f>
        <v>SUD*******</v>
      </c>
      <c r="W1358" s="7" t="str">
        <f aca="false">LEFT(S1358,3)&amp;REPT("*",LEN(S1358)-3)</f>
        <v>KAY*</v>
      </c>
      <c r="X1358" s="8" t="n">
        <v>80</v>
      </c>
    </row>
    <row r="1359" customFormat="false" ht="45" hidden="false" customHeight="false" outlineLevel="0" collapsed="false">
      <c r="B1359" s="2"/>
      <c r="C1359" s="2" t="s">
        <v>17</v>
      </c>
      <c r="D1359" s="2" t="s">
        <v>4431</v>
      </c>
      <c r="E1359" s="2"/>
      <c r="F1359" s="2"/>
      <c r="G1359" s="5" t="n">
        <v>24</v>
      </c>
      <c r="H1359" s="6" t="n">
        <v>1</v>
      </c>
      <c r="I1359" s="5" t="n">
        <v>24</v>
      </c>
      <c r="J1359" s="6" t="n">
        <v>96</v>
      </c>
      <c r="K1359" s="6" t="n">
        <v>24</v>
      </c>
      <c r="L1359" s="6" t="n">
        <v>1</v>
      </c>
      <c r="M1359" s="6" t="n">
        <v>0</v>
      </c>
      <c r="N1359" s="5" t="n">
        <v>24</v>
      </c>
      <c r="R1359" s="7" t="s">
        <v>4432</v>
      </c>
      <c r="S1359" s="7" t="s">
        <v>4433</v>
      </c>
      <c r="U1359" s="7" t="s">
        <v>4434</v>
      </c>
      <c r="V1359" s="7" t="str">
        <f aca="false">LEFT(R1359,3)&amp;REPT("*",LEN(R1359)-3)</f>
        <v>SUD*</v>
      </c>
      <c r="W1359" s="7" t="str">
        <f aca="false">LEFT(S1359,3)&amp;REPT("*",LEN(S1359)-3)</f>
        <v>CAN*****</v>
      </c>
      <c r="X1359" s="8" t="n">
        <v>96</v>
      </c>
    </row>
    <row r="1360" customFormat="false" ht="45" hidden="false" customHeight="false" outlineLevel="0" collapsed="false">
      <c r="B1360" s="2"/>
      <c r="C1360" s="2" t="s">
        <v>17</v>
      </c>
      <c r="D1360" s="2" t="s">
        <v>4435</v>
      </c>
      <c r="E1360" s="2"/>
      <c r="F1360" s="2"/>
      <c r="G1360" s="5" t="n">
        <v>22</v>
      </c>
      <c r="H1360" s="6" t="n">
        <v>3</v>
      </c>
      <c r="I1360" s="5" t="n">
        <v>22</v>
      </c>
      <c r="J1360" s="6" t="n">
        <v>88</v>
      </c>
      <c r="K1360" s="6" t="n">
        <v>22</v>
      </c>
      <c r="L1360" s="6" t="n">
        <v>3</v>
      </c>
      <c r="M1360" s="6" t="n">
        <v>0</v>
      </c>
      <c r="N1360" s="5" t="n">
        <v>22</v>
      </c>
      <c r="R1360" s="7" t="s">
        <v>4436</v>
      </c>
      <c r="S1360" s="7" t="s">
        <v>140</v>
      </c>
      <c r="U1360" s="7" t="s">
        <v>4437</v>
      </c>
      <c r="V1360" s="7" t="str">
        <f aca="false">LEFT(R1360,3)&amp;REPT("*",LEN(R1360)-3)</f>
        <v>SUD*****</v>
      </c>
      <c r="W1360" s="7" t="str">
        <f aca="false">LEFT(S1360,3)&amp;REPT("*",LEN(S1360)-3)</f>
        <v>KOÇ**</v>
      </c>
      <c r="X1360" s="8" t="n">
        <v>88</v>
      </c>
    </row>
    <row r="1361" customFormat="false" ht="45" hidden="false" customHeight="false" outlineLevel="0" collapsed="false">
      <c r="B1361" s="2"/>
      <c r="C1361" s="2" t="s">
        <v>17</v>
      </c>
      <c r="D1361" s="2" t="s">
        <v>4438</v>
      </c>
      <c r="E1361" s="2"/>
      <c r="F1361" s="2"/>
      <c r="G1361" s="5" t="n">
        <v>12</v>
      </c>
      <c r="H1361" s="6" t="n">
        <v>13</v>
      </c>
      <c r="I1361" s="5" t="n">
        <v>12</v>
      </c>
      <c r="J1361" s="6" t="n">
        <v>48</v>
      </c>
      <c r="K1361" s="6" t="n">
        <v>12</v>
      </c>
      <c r="L1361" s="6" t="n">
        <v>13</v>
      </c>
      <c r="M1361" s="6" t="n">
        <v>0</v>
      </c>
      <c r="N1361" s="5" t="n">
        <v>12</v>
      </c>
      <c r="R1361" s="7" t="s">
        <v>4439</v>
      </c>
      <c r="S1361" s="7" t="s">
        <v>2003</v>
      </c>
      <c r="U1361" s="7" t="s">
        <v>4440</v>
      </c>
      <c r="V1361" s="7" t="str">
        <f aca="false">LEFT(R1361,3)&amp;REPT("*",LEN(R1361)-3)</f>
        <v>SUD*****</v>
      </c>
      <c r="W1361" s="7" t="str">
        <f aca="false">LEFT(S1361,3)&amp;REPT("*",LEN(S1361)-3)</f>
        <v>DER***</v>
      </c>
      <c r="X1361" s="8" t="n">
        <v>48</v>
      </c>
    </row>
    <row r="1362" customFormat="false" ht="45" hidden="false" customHeight="false" outlineLevel="0" collapsed="false">
      <c r="B1362" s="2"/>
      <c r="C1362" s="2" t="s">
        <v>17</v>
      </c>
      <c r="D1362" s="2" t="s">
        <v>4441</v>
      </c>
      <c r="E1362" s="2"/>
      <c r="F1362" s="2"/>
      <c r="G1362" s="5" t="n">
        <v>23</v>
      </c>
      <c r="H1362" s="6" t="n">
        <v>2</v>
      </c>
      <c r="I1362" s="5" t="n">
        <v>23</v>
      </c>
      <c r="J1362" s="6" t="n">
        <v>92</v>
      </c>
      <c r="K1362" s="6" t="n">
        <v>23</v>
      </c>
      <c r="L1362" s="6" t="n">
        <v>2</v>
      </c>
      <c r="M1362" s="6" t="n">
        <v>0</v>
      </c>
      <c r="N1362" s="5" t="n">
        <v>23</v>
      </c>
      <c r="R1362" s="7" t="s">
        <v>4439</v>
      </c>
      <c r="S1362" s="7" t="s">
        <v>265</v>
      </c>
      <c r="U1362" s="7" t="s">
        <v>4442</v>
      </c>
      <c r="V1362" s="7" t="str">
        <f aca="false">LEFT(R1362,3)&amp;REPT("*",LEN(R1362)-3)</f>
        <v>SUD*****</v>
      </c>
      <c r="W1362" s="7" t="str">
        <f aca="false">LEFT(S1362,3)&amp;REPT("*",LEN(S1362)-3)</f>
        <v>ŞAH**</v>
      </c>
      <c r="X1362" s="8" t="n">
        <v>92</v>
      </c>
    </row>
    <row r="1363" customFormat="false" ht="22.5" hidden="false" customHeight="false" outlineLevel="0" collapsed="false">
      <c r="B1363" s="2"/>
      <c r="C1363" s="2" t="s">
        <v>17</v>
      </c>
      <c r="D1363" s="2" t="s">
        <v>4443</v>
      </c>
      <c r="E1363" s="2"/>
      <c r="F1363" s="2"/>
      <c r="G1363" s="5" t="n">
        <v>24</v>
      </c>
      <c r="H1363" s="6" t="n">
        <v>1</v>
      </c>
      <c r="I1363" s="5" t="n">
        <v>24</v>
      </c>
      <c r="J1363" s="6" t="n">
        <v>96</v>
      </c>
      <c r="K1363" s="6" t="n">
        <v>24</v>
      </c>
      <c r="L1363" s="6" t="n">
        <v>1</v>
      </c>
      <c r="M1363" s="6" t="n">
        <v>0</v>
      </c>
      <c r="N1363" s="5" t="n">
        <v>24</v>
      </c>
      <c r="R1363" s="7" t="s">
        <v>4432</v>
      </c>
      <c r="S1363" s="7" t="s">
        <v>4444</v>
      </c>
      <c r="U1363" s="7" t="s">
        <v>4445</v>
      </c>
      <c r="V1363" s="7" t="str">
        <f aca="false">LEFT(R1363,3)&amp;REPT("*",LEN(R1363)-3)</f>
        <v>SUD*</v>
      </c>
      <c r="W1363" s="7" t="str">
        <f aca="false">LEFT(S1363,3)&amp;REPT("*",LEN(S1363)-3)</f>
        <v>OFL**</v>
      </c>
      <c r="X1363" s="8" t="n">
        <v>96</v>
      </c>
    </row>
    <row r="1364" customFormat="false" ht="45" hidden="false" customHeight="false" outlineLevel="0" collapsed="false">
      <c r="B1364" s="2"/>
      <c r="C1364" s="2" t="s">
        <v>17</v>
      </c>
      <c r="D1364" s="2" t="s">
        <v>4446</v>
      </c>
      <c r="E1364" s="2"/>
      <c r="F1364" s="2"/>
      <c r="G1364" s="5" t="n">
        <v>23</v>
      </c>
      <c r="H1364" s="6" t="n">
        <v>2</v>
      </c>
      <c r="I1364" s="5" t="n">
        <v>23</v>
      </c>
      <c r="J1364" s="6" t="n">
        <v>92</v>
      </c>
      <c r="K1364" s="6" t="n">
        <v>23</v>
      </c>
      <c r="L1364" s="6" t="n">
        <v>2</v>
      </c>
      <c r="M1364" s="6" t="n">
        <v>0</v>
      </c>
      <c r="N1364" s="5" t="n">
        <v>23</v>
      </c>
      <c r="R1364" s="7" t="s">
        <v>4432</v>
      </c>
      <c r="S1364" s="7" t="s">
        <v>4447</v>
      </c>
      <c r="U1364" s="7" t="s">
        <v>4448</v>
      </c>
      <c r="V1364" s="7" t="str">
        <f aca="false">LEFT(R1364,3)&amp;REPT("*",LEN(R1364)-3)</f>
        <v>SUD*</v>
      </c>
      <c r="W1364" s="7" t="str">
        <f aca="false">LEFT(S1364,3)&amp;REPT("*",LEN(S1364)-3)</f>
        <v>SAF******</v>
      </c>
      <c r="X1364" s="8" t="n">
        <v>92</v>
      </c>
    </row>
    <row r="1365" customFormat="false" ht="45" hidden="false" customHeight="false" outlineLevel="0" collapsed="false">
      <c r="B1365" s="2"/>
      <c r="C1365" s="2" t="s">
        <v>17</v>
      </c>
      <c r="D1365" s="2" t="s">
        <v>4449</v>
      </c>
      <c r="E1365" s="2"/>
      <c r="F1365" s="2"/>
      <c r="G1365" s="5" t="n">
        <v>23</v>
      </c>
      <c r="H1365" s="6" t="n">
        <v>2</v>
      </c>
      <c r="I1365" s="5" t="n">
        <v>23</v>
      </c>
      <c r="J1365" s="6" t="n">
        <v>92</v>
      </c>
      <c r="K1365" s="6" t="n">
        <v>23</v>
      </c>
      <c r="L1365" s="6" t="n">
        <v>2</v>
      </c>
      <c r="M1365" s="6" t="n">
        <v>0</v>
      </c>
      <c r="N1365" s="5" t="n">
        <v>23</v>
      </c>
      <c r="R1365" s="7" t="s">
        <v>4432</v>
      </c>
      <c r="S1365" s="7" t="s">
        <v>2173</v>
      </c>
      <c r="U1365" s="7" t="s">
        <v>4450</v>
      </c>
      <c r="V1365" s="7" t="str">
        <f aca="false">LEFT(R1365,3)&amp;REPT("*",LEN(R1365)-3)</f>
        <v>SUD*</v>
      </c>
      <c r="W1365" s="7" t="str">
        <f aca="false">LEFT(S1365,3)&amp;REPT("*",LEN(S1365)-3)</f>
        <v>ULU***</v>
      </c>
      <c r="X1365" s="8" t="n">
        <v>92</v>
      </c>
    </row>
    <row r="1366" customFormat="false" ht="22.5" hidden="false" customHeight="false" outlineLevel="0" collapsed="false">
      <c r="B1366" s="2"/>
      <c r="C1366" s="2" t="s">
        <v>17</v>
      </c>
      <c r="D1366" s="2" t="s">
        <v>4451</v>
      </c>
      <c r="E1366" s="2"/>
      <c r="F1366" s="2"/>
      <c r="G1366" s="5" t="n">
        <v>15</v>
      </c>
      <c r="H1366" s="6" t="n">
        <v>10</v>
      </c>
      <c r="I1366" s="5" t="n">
        <v>15</v>
      </c>
      <c r="J1366" s="6" t="n">
        <v>60</v>
      </c>
      <c r="K1366" s="6" t="n">
        <v>15</v>
      </c>
      <c r="L1366" s="6" t="n">
        <v>10</v>
      </c>
      <c r="M1366" s="6" t="n">
        <v>0</v>
      </c>
      <c r="N1366" s="5" t="n">
        <v>15</v>
      </c>
      <c r="R1366" s="7" t="s">
        <v>4432</v>
      </c>
      <c r="S1366" s="7" t="s">
        <v>1095</v>
      </c>
      <c r="U1366" s="7" t="s">
        <v>4452</v>
      </c>
      <c r="V1366" s="7" t="str">
        <f aca="false">LEFT(R1366,3)&amp;REPT("*",LEN(R1366)-3)</f>
        <v>SUD*</v>
      </c>
      <c r="W1366" s="7" t="str">
        <f aca="false">LEFT(S1366,3)&amp;REPT("*",LEN(S1366)-3)</f>
        <v>ÖZD**</v>
      </c>
      <c r="X1366" s="8" t="n">
        <v>60</v>
      </c>
    </row>
    <row r="1367" customFormat="false" ht="22.5" hidden="false" customHeight="false" outlineLevel="0" collapsed="false">
      <c r="B1367" s="2"/>
      <c r="C1367" s="2" t="s">
        <v>17</v>
      </c>
      <c r="D1367" s="2" t="s">
        <v>4453</v>
      </c>
      <c r="E1367" s="2"/>
      <c r="F1367" s="2"/>
      <c r="G1367" s="5" t="n">
        <v>20</v>
      </c>
      <c r="H1367" s="6" t="n">
        <v>5</v>
      </c>
      <c r="I1367" s="5" t="n">
        <v>20</v>
      </c>
      <c r="J1367" s="6" t="n">
        <v>80</v>
      </c>
      <c r="K1367" s="6" t="n">
        <v>20</v>
      </c>
      <c r="L1367" s="6" t="n">
        <v>5</v>
      </c>
      <c r="M1367" s="6" t="n">
        <v>0</v>
      </c>
      <c r="N1367" s="5" t="n">
        <v>20</v>
      </c>
      <c r="R1367" s="7" t="s">
        <v>4432</v>
      </c>
      <c r="S1367" s="7" t="s">
        <v>2239</v>
      </c>
      <c r="U1367" s="7" t="s">
        <v>4454</v>
      </c>
      <c r="V1367" s="7" t="str">
        <f aca="false">LEFT(R1367,3)&amp;REPT("*",LEN(R1367)-3)</f>
        <v>SUD*</v>
      </c>
      <c r="W1367" s="7" t="str">
        <f aca="false">LEFT(S1367,3)&amp;REPT("*",LEN(S1367)-3)</f>
        <v>ŞİR**</v>
      </c>
      <c r="X1367" s="8" t="n">
        <v>80</v>
      </c>
    </row>
    <row r="1368" customFormat="false" ht="45" hidden="false" customHeight="false" outlineLevel="0" collapsed="false">
      <c r="B1368" s="2"/>
      <c r="C1368" s="2" t="s">
        <v>17</v>
      </c>
      <c r="D1368" s="2" t="s">
        <v>4455</v>
      </c>
      <c r="E1368" s="2"/>
      <c r="F1368" s="2"/>
      <c r="G1368" s="5" t="n">
        <v>10</v>
      </c>
      <c r="H1368" s="6" t="n">
        <v>15</v>
      </c>
      <c r="I1368" s="5" t="n">
        <v>10</v>
      </c>
      <c r="J1368" s="6" t="n">
        <v>40</v>
      </c>
      <c r="K1368" s="6" t="n">
        <v>10</v>
      </c>
      <c r="L1368" s="6" t="n">
        <v>15</v>
      </c>
      <c r="M1368" s="6" t="n">
        <v>0</v>
      </c>
      <c r="N1368" s="5" t="n">
        <v>10</v>
      </c>
      <c r="R1368" s="7" t="s">
        <v>4456</v>
      </c>
      <c r="S1368" s="7" t="s">
        <v>1926</v>
      </c>
      <c r="U1368" s="7" t="s">
        <v>4457</v>
      </c>
      <c r="V1368" s="7" t="str">
        <f aca="false">LEFT(R1368,3)&amp;REPT("*",LEN(R1368)-3)</f>
        <v>SUD****</v>
      </c>
      <c r="W1368" s="7" t="str">
        <f aca="false">LEFT(S1368,3)&amp;REPT("*",LEN(S1368)-3)</f>
        <v>AVC*</v>
      </c>
      <c r="X1368" s="8" t="n">
        <v>40</v>
      </c>
    </row>
    <row r="1369" customFormat="false" ht="45" hidden="false" customHeight="false" outlineLevel="0" collapsed="false">
      <c r="B1369" s="2"/>
      <c r="C1369" s="2" t="s">
        <v>17</v>
      </c>
      <c r="D1369" s="2" t="s">
        <v>4458</v>
      </c>
      <c r="E1369" s="2"/>
      <c r="F1369" s="2"/>
      <c r="G1369" s="5" t="n">
        <v>18</v>
      </c>
      <c r="H1369" s="6" t="n">
        <v>7</v>
      </c>
      <c r="I1369" s="5" t="n">
        <v>18</v>
      </c>
      <c r="J1369" s="6" t="n">
        <v>72</v>
      </c>
      <c r="K1369" s="6" t="n">
        <v>18</v>
      </c>
      <c r="L1369" s="6" t="n">
        <v>7</v>
      </c>
      <c r="M1369" s="6" t="n">
        <v>0</v>
      </c>
      <c r="N1369" s="5" t="n">
        <v>18</v>
      </c>
      <c r="R1369" s="7" t="s">
        <v>4456</v>
      </c>
      <c r="S1369" s="7" t="s">
        <v>2182</v>
      </c>
      <c r="U1369" s="7" t="s">
        <v>4459</v>
      </c>
      <c r="V1369" s="7" t="str">
        <f aca="false">LEFT(R1369,3)&amp;REPT("*",LEN(R1369)-3)</f>
        <v>SUD****</v>
      </c>
      <c r="W1369" s="7" t="str">
        <f aca="false">LEFT(S1369,3)&amp;REPT("*",LEN(S1369)-3)</f>
        <v>KAR****</v>
      </c>
      <c r="X1369" s="8" t="n">
        <v>72</v>
      </c>
    </row>
    <row r="1370" customFormat="false" ht="45" hidden="false" customHeight="false" outlineLevel="0" collapsed="false">
      <c r="B1370" s="2"/>
      <c r="C1370" s="2" t="s">
        <v>17</v>
      </c>
      <c r="D1370" s="2" t="s">
        <v>4460</v>
      </c>
      <c r="E1370" s="2"/>
      <c r="F1370" s="2"/>
      <c r="G1370" s="5" t="n">
        <v>21</v>
      </c>
      <c r="H1370" s="6" t="n">
        <v>3</v>
      </c>
      <c r="I1370" s="5" t="n">
        <v>21</v>
      </c>
      <c r="J1370" s="6" t="n">
        <v>84</v>
      </c>
      <c r="K1370" s="6" t="n">
        <v>21</v>
      </c>
      <c r="L1370" s="6" t="n">
        <v>3</v>
      </c>
      <c r="M1370" s="6" t="n">
        <v>1</v>
      </c>
      <c r="N1370" s="5" t="n">
        <v>21</v>
      </c>
      <c r="R1370" s="7" t="s">
        <v>4456</v>
      </c>
      <c r="S1370" s="7" t="s">
        <v>1456</v>
      </c>
      <c r="U1370" s="7" t="s">
        <v>4461</v>
      </c>
      <c r="V1370" s="7" t="str">
        <f aca="false">LEFT(R1370,3)&amp;REPT("*",LEN(R1370)-3)</f>
        <v>SUD****</v>
      </c>
      <c r="W1370" s="7" t="str">
        <f aca="false">LEFT(S1370,3)&amp;REPT("*",LEN(S1370)-3)</f>
        <v>KAY*</v>
      </c>
      <c r="X1370" s="8" t="n">
        <v>84</v>
      </c>
    </row>
    <row r="1371" customFormat="false" ht="45" hidden="false" customHeight="false" outlineLevel="0" collapsed="false">
      <c r="B1371" s="2"/>
      <c r="C1371" s="2" t="s">
        <v>17</v>
      </c>
      <c r="D1371" s="2" t="s">
        <v>4462</v>
      </c>
      <c r="E1371" s="2"/>
      <c r="F1371" s="2"/>
      <c r="G1371" s="5" t="n">
        <v>19</v>
      </c>
      <c r="H1371" s="6" t="n">
        <v>6</v>
      </c>
      <c r="I1371" s="5" t="n">
        <v>19</v>
      </c>
      <c r="J1371" s="6" t="n">
        <v>76</v>
      </c>
      <c r="K1371" s="6" t="n">
        <v>19</v>
      </c>
      <c r="L1371" s="6" t="n">
        <v>6</v>
      </c>
      <c r="M1371" s="6" t="n">
        <v>0</v>
      </c>
      <c r="N1371" s="5" t="n">
        <v>19</v>
      </c>
      <c r="R1371" s="7" t="s">
        <v>4456</v>
      </c>
      <c r="S1371" s="7" t="s">
        <v>4463</v>
      </c>
      <c r="U1371" s="7" t="s">
        <v>4464</v>
      </c>
      <c r="V1371" s="7" t="str">
        <f aca="false">LEFT(R1371,3)&amp;REPT("*",LEN(R1371)-3)</f>
        <v>SUD****</v>
      </c>
      <c r="W1371" s="7" t="str">
        <f aca="false">LEFT(S1371,3)&amp;REPT("*",LEN(S1371)-3)</f>
        <v>KIZ*******</v>
      </c>
      <c r="X1371" s="8" t="n">
        <v>76</v>
      </c>
    </row>
    <row r="1372" customFormat="false" ht="45" hidden="false" customHeight="false" outlineLevel="0" collapsed="false">
      <c r="B1372" s="2"/>
      <c r="C1372" s="2" t="s">
        <v>17</v>
      </c>
      <c r="D1372" s="2" t="s">
        <v>4465</v>
      </c>
      <c r="E1372" s="2"/>
      <c r="F1372" s="2"/>
      <c r="G1372" s="5" t="n">
        <v>7</v>
      </c>
      <c r="H1372" s="6" t="n">
        <v>18</v>
      </c>
      <c r="I1372" s="5" t="n">
        <v>7</v>
      </c>
      <c r="J1372" s="6" t="n">
        <v>28</v>
      </c>
      <c r="K1372" s="6" t="n">
        <v>7</v>
      </c>
      <c r="L1372" s="6" t="n">
        <v>18</v>
      </c>
      <c r="M1372" s="6" t="n">
        <v>0</v>
      </c>
      <c r="N1372" s="5" t="n">
        <v>7</v>
      </c>
      <c r="R1372" s="7" t="s">
        <v>4456</v>
      </c>
      <c r="S1372" s="7" t="s">
        <v>4466</v>
      </c>
      <c r="U1372" s="7" t="s">
        <v>4467</v>
      </c>
      <c r="V1372" s="7" t="str">
        <f aca="false">LEFT(R1372,3)&amp;REPT("*",LEN(R1372)-3)</f>
        <v>SUD****</v>
      </c>
      <c r="W1372" s="7" t="str">
        <f aca="false">LEFT(S1372,3)&amp;REPT("*",LEN(S1372)-3)</f>
        <v>ÇİR*</v>
      </c>
      <c r="X1372" s="8" t="n">
        <v>28</v>
      </c>
    </row>
    <row r="1373" customFormat="false" ht="45" hidden="false" customHeight="false" outlineLevel="0" collapsed="false">
      <c r="B1373" s="2"/>
      <c r="C1373" s="2" t="s">
        <v>17</v>
      </c>
      <c r="D1373" s="2" t="s">
        <v>4468</v>
      </c>
      <c r="E1373" s="2"/>
      <c r="F1373" s="2"/>
      <c r="G1373" s="5" t="n">
        <v>11</v>
      </c>
      <c r="H1373" s="6" t="n">
        <v>14</v>
      </c>
      <c r="I1373" s="5" t="n">
        <v>11</v>
      </c>
      <c r="J1373" s="6" t="n">
        <v>44</v>
      </c>
      <c r="K1373" s="6" t="n">
        <v>11</v>
      </c>
      <c r="L1373" s="6" t="n">
        <v>14</v>
      </c>
      <c r="M1373" s="6" t="n">
        <v>0</v>
      </c>
      <c r="N1373" s="5" t="n">
        <v>11</v>
      </c>
      <c r="R1373" s="7" t="s">
        <v>4469</v>
      </c>
      <c r="S1373" s="7" t="s">
        <v>540</v>
      </c>
      <c r="U1373" s="7" t="s">
        <v>4470</v>
      </c>
      <c r="V1373" s="7" t="str">
        <f aca="false">LEFT(R1373,3)&amp;REPT("*",LEN(R1373)-3)</f>
        <v>SUD****</v>
      </c>
      <c r="W1373" s="7" t="str">
        <f aca="false">LEFT(S1373,3)&amp;REPT("*",LEN(S1373)-3)</f>
        <v>KOR****</v>
      </c>
      <c r="X1373" s="8" t="n">
        <v>44</v>
      </c>
    </row>
    <row r="1374" customFormat="false" ht="45" hidden="false" customHeight="false" outlineLevel="0" collapsed="false">
      <c r="B1374" s="2"/>
      <c r="C1374" s="2" t="s">
        <v>17</v>
      </c>
      <c r="D1374" s="2" t="s">
        <v>4471</v>
      </c>
      <c r="E1374" s="2"/>
      <c r="F1374" s="2"/>
      <c r="G1374" s="5" t="n">
        <v>24</v>
      </c>
      <c r="H1374" s="6" t="n">
        <v>1</v>
      </c>
      <c r="I1374" s="5" t="n">
        <v>24</v>
      </c>
      <c r="J1374" s="6" t="n">
        <v>96</v>
      </c>
      <c r="K1374" s="6" t="n">
        <v>24</v>
      </c>
      <c r="L1374" s="6" t="n">
        <v>1</v>
      </c>
      <c r="M1374" s="6" t="n">
        <v>0</v>
      </c>
      <c r="N1374" s="5" t="n">
        <v>24</v>
      </c>
      <c r="R1374" s="7" t="s">
        <v>4469</v>
      </c>
      <c r="S1374" s="7" t="s">
        <v>243</v>
      </c>
      <c r="U1374" s="7" t="s">
        <v>4472</v>
      </c>
      <c r="V1374" s="7" t="str">
        <f aca="false">LEFT(R1374,3)&amp;REPT("*",LEN(R1374)-3)</f>
        <v>SUD****</v>
      </c>
      <c r="W1374" s="7" t="str">
        <f aca="false">LEFT(S1374,3)&amp;REPT("*",LEN(S1374)-3)</f>
        <v>ÇEL**</v>
      </c>
      <c r="X1374" s="8" t="n">
        <v>96</v>
      </c>
    </row>
    <row r="1375" customFormat="false" ht="45" hidden="false" customHeight="false" outlineLevel="0" collapsed="false">
      <c r="B1375" s="2"/>
      <c r="C1375" s="2" t="s">
        <v>17</v>
      </c>
      <c r="D1375" s="2" t="s">
        <v>4473</v>
      </c>
      <c r="E1375" s="2"/>
      <c r="F1375" s="2"/>
      <c r="G1375" s="5" t="n">
        <v>23</v>
      </c>
      <c r="H1375" s="6" t="n">
        <v>2</v>
      </c>
      <c r="I1375" s="5" t="n">
        <v>23</v>
      </c>
      <c r="J1375" s="6" t="n">
        <v>92</v>
      </c>
      <c r="K1375" s="6" t="n">
        <v>23</v>
      </c>
      <c r="L1375" s="6" t="n">
        <v>2</v>
      </c>
      <c r="M1375" s="6" t="n">
        <v>0</v>
      </c>
      <c r="N1375" s="5" t="n">
        <v>23</v>
      </c>
      <c r="R1375" s="7" t="s">
        <v>4474</v>
      </c>
      <c r="S1375" s="7" t="s">
        <v>849</v>
      </c>
      <c r="U1375" s="7" t="s">
        <v>4475</v>
      </c>
      <c r="V1375" s="7" t="str">
        <f aca="false">LEFT(R1375,3)&amp;REPT("*",LEN(R1375)-3)</f>
        <v>SUL***</v>
      </c>
      <c r="W1375" s="7" t="str">
        <f aca="false">LEFT(S1375,3)&amp;REPT("*",LEN(S1375)-3)</f>
        <v>TOS**</v>
      </c>
      <c r="X1375" s="8" t="n">
        <v>92</v>
      </c>
    </row>
    <row r="1376" customFormat="false" ht="45" hidden="false" customHeight="false" outlineLevel="0" collapsed="false">
      <c r="B1376" s="2"/>
      <c r="C1376" s="2" t="s">
        <v>17</v>
      </c>
      <c r="D1376" s="2" t="s">
        <v>4476</v>
      </c>
      <c r="E1376" s="2"/>
      <c r="F1376" s="2"/>
      <c r="G1376" s="5" t="n">
        <v>23</v>
      </c>
      <c r="H1376" s="6" t="n">
        <v>2</v>
      </c>
      <c r="I1376" s="5" t="n">
        <v>23</v>
      </c>
      <c r="J1376" s="6" t="n">
        <v>92</v>
      </c>
      <c r="K1376" s="6" t="n">
        <v>23</v>
      </c>
      <c r="L1376" s="6" t="n">
        <v>2</v>
      </c>
      <c r="M1376" s="6" t="n">
        <v>0</v>
      </c>
      <c r="N1376" s="5" t="n">
        <v>23</v>
      </c>
      <c r="R1376" s="7" t="s">
        <v>4477</v>
      </c>
      <c r="S1376" s="7" t="s">
        <v>4478</v>
      </c>
      <c r="U1376" s="7" t="s">
        <v>4479</v>
      </c>
      <c r="V1376" s="7" t="str">
        <f aca="false">LEFT(R1376,3)&amp;REPT("*",LEN(R1376)-3)</f>
        <v>SVA******</v>
      </c>
      <c r="W1376" s="7" t="str">
        <f aca="false">LEFT(S1376,3)&amp;REPT("*",LEN(S1376)-3)</f>
        <v>NDA*****</v>
      </c>
      <c r="X1376" s="8" t="n">
        <v>92</v>
      </c>
    </row>
    <row r="1377" customFormat="false" ht="45" hidden="false" customHeight="false" outlineLevel="0" collapsed="false">
      <c r="B1377" s="2"/>
      <c r="C1377" s="2" t="s">
        <v>17</v>
      </c>
      <c r="D1377" s="2" t="s">
        <v>4480</v>
      </c>
      <c r="E1377" s="2"/>
      <c r="F1377" s="2"/>
      <c r="G1377" s="5" t="n">
        <v>22</v>
      </c>
      <c r="H1377" s="6" t="n">
        <v>3</v>
      </c>
      <c r="I1377" s="5" t="n">
        <v>22</v>
      </c>
      <c r="J1377" s="6" t="n">
        <v>88</v>
      </c>
      <c r="K1377" s="6" t="n">
        <v>22</v>
      </c>
      <c r="L1377" s="6" t="n">
        <v>3</v>
      </c>
      <c r="M1377" s="6" t="n">
        <v>0</v>
      </c>
      <c r="N1377" s="5" t="n">
        <v>22</v>
      </c>
      <c r="R1377" s="7" t="s">
        <v>4481</v>
      </c>
      <c r="S1377" s="7" t="s">
        <v>4482</v>
      </c>
      <c r="U1377" s="7" t="s">
        <v>4483</v>
      </c>
      <c r="V1377" s="7" t="str">
        <f aca="false">LEFT(R1377,3)&amp;REPT("*",LEN(R1377)-3)</f>
        <v>SÜE*********</v>
      </c>
      <c r="W1377" s="7" t="str">
        <f aca="false">LEFT(S1377,3)&amp;REPT("*",LEN(S1377)-3)</f>
        <v>TİR*</v>
      </c>
      <c r="X1377" s="8" t="n">
        <v>88</v>
      </c>
    </row>
    <row r="1378" customFormat="false" ht="45" hidden="false" customHeight="false" outlineLevel="0" collapsed="false">
      <c r="B1378" s="2"/>
      <c r="C1378" s="2" t="s">
        <v>17</v>
      </c>
      <c r="D1378" s="2" t="s">
        <v>4484</v>
      </c>
      <c r="E1378" s="2"/>
      <c r="F1378" s="2"/>
      <c r="G1378" s="5" t="n">
        <v>23</v>
      </c>
      <c r="H1378" s="6" t="n">
        <v>2</v>
      </c>
      <c r="I1378" s="5" t="n">
        <v>23</v>
      </c>
      <c r="J1378" s="6" t="n">
        <v>92</v>
      </c>
      <c r="K1378" s="6" t="n">
        <v>23</v>
      </c>
      <c r="L1378" s="6" t="n">
        <v>2</v>
      </c>
      <c r="M1378" s="6" t="n">
        <v>0</v>
      </c>
      <c r="N1378" s="5" t="n">
        <v>23</v>
      </c>
      <c r="R1378" s="7" t="s">
        <v>4485</v>
      </c>
      <c r="S1378" s="7" t="b">
        <f aca="false">TRUE()</f>
        <v>1</v>
      </c>
      <c r="U1378" s="7" t="s">
        <v>4486</v>
      </c>
      <c r="V1378" s="7" t="str">
        <f aca="false">LEFT(R1378,3)&amp;REPT("*",LEN(R1378)-3)</f>
        <v>SÜH****</v>
      </c>
      <c r="W1378" s="7" t="e">
        <f aca="false">LEFT(S1378,3)&amp;REPT("*",LEN(S1378)-3)</f>
        <v>#VALUE!</v>
      </c>
      <c r="X1378" s="8" t="n">
        <v>92</v>
      </c>
    </row>
    <row r="1379" customFormat="false" ht="45" hidden="false" customHeight="false" outlineLevel="0" collapsed="false">
      <c r="B1379" s="2"/>
      <c r="C1379" s="2" t="s">
        <v>17</v>
      </c>
      <c r="D1379" s="2" t="s">
        <v>4487</v>
      </c>
      <c r="E1379" s="2"/>
      <c r="F1379" s="2"/>
      <c r="G1379" s="5" t="n">
        <v>20</v>
      </c>
      <c r="H1379" s="6" t="n">
        <v>5</v>
      </c>
      <c r="I1379" s="5" t="n">
        <v>20</v>
      </c>
      <c r="J1379" s="6" t="n">
        <v>80</v>
      </c>
      <c r="K1379" s="6" t="n">
        <v>20</v>
      </c>
      <c r="L1379" s="6" t="n">
        <v>5</v>
      </c>
      <c r="M1379" s="6" t="n">
        <v>0</v>
      </c>
      <c r="N1379" s="5" t="n">
        <v>20</v>
      </c>
      <c r="R1379" s="7" t="s">
        <v>4488</v>
      </c>
      <c r="S1379" s="7" t="s">
        <v>4489</v>
      </c>
      <c r="U1379" s="7" t="s">
        <v>4490</v>
      </c>
      <c r="V1379" s="7" t="str">
        <f aca="false">LEFT(R1379,3)&amp;REPT("*",LEN(R1379)-3)</f>
        <v>SÜL*****</v>
      </c>
      <c r="W1379" s="7" t="str">
        <f aca="false">LEFT(S1379,3)&amp;REPT("*",LEN(S1379)-3)</f>
        <v>EVC*</v>
      </c>
      <c r="X1379" s="8" t="n">
        <v>80</v>
      </c>
    </row>
    <row r="1380" customFormat="false" ht="45" hidden="false" customHeight="false" outlineLevel="0" collapsed="false">
      <c r="B1380" s="2"/>
      <c r="C1380" s="2" t="s">
        <v>17</v>
      </c>
      <c r="D1380" s="2" t="s">
        <v>4491</v>
      </c>
      <c r="E1380" s="2"/>
      <c r="F1380" s="2"/>
      <c r="G1380" s="5" t="n">
        <v>12</v>
      </c>
      <c r="H1380" s="6" t="n">
        <v>13</v>
      </c>
      <c r="I1380" s="5" t="n">
        <v>12</v>
      </c>
      <c r="J1380" s="6" t="n">
        <v>48</v>
      </c>
      <c r="K1380" s="6" t="n">
        <v>12</v>
      </c>
      <c r="L1380" s="6" t="n">
        <v>13</v>
      </c>
      <c r="M1380" s="6" t="n">
        <v>0</v>
      </c>
      <c r="N1380" s="5" t="n">
        <v>12</v>
      </c>
      <c r="R1380" s="7" t="s">
        <v>4488</v>
      </c>
      <c r="S1380" s="7" t="s">
        <v>4492</v>
      </c>
      <c r="U1380" s="7" t="s">
        <v>4493</v>
      </c>
      <c r="V1380" s="7" t="str">
        <f aca="false">LEFT(R1380,3)&amp;REPT("*",LEN(R1380)-3)</f>
        <v>SÜL*****</v>
      </c>
      <c r="W1380" s="7" t="str">
        <f aca="false">LEFT(S1380,3)&amp;REPT("*",LEN(S1380)-3)</f>
        <v>HAN***</v>
      </c>
      <c r="X1380" s="8" t="n">
        <v>48</v>
      </c>
    </row>
    <row r="1381" customFormat="false" ht="45" hidden="false" customHeight="false" outlineLevel="0" collapsed="false">
      <c r="B1381" s="2"/>
      <c r="C1381" s="2" t="s">
        <v>17</v>
      </c>
      <c r="D1381" s="2" t="s">
        <v>4494</v>
      </c>
      <c r="E1381" s="2"/>
      <c r="F1381" s="2"/>
      <c r="G1381" s="5" t="n">
        <v>18</v>
      </c>
      <c r="H1381" s="6" t="n">
        <v>7</v>
      </c>
      <c r="I1381" s="5" t="n">
        <v>18</v>
      </c>
      <c r="J1381" s="6" t="n">
        <v>72</v>
      </c>
      <c r="K1381" s="6" t="n">
        <v>18</v>
      </c>
      <c r="L1381" s="6" t="n">
        <v>7</v>
      </c>
      <c r="M1381" s="6" t="n">
        <v>0</v>
      </c>
      <c r="N1381" s="5" t="n">
        <v>18</v>
      </c>
      <c r="R1381" s="7" t="s">
        <v>4488</v>
      </c>
      <c r="S1381" s="7" t="s">
        <v>674</v>
      </c>
      <c r="U1381" s="7" t="s">
        <v>4495</v>
      </c>
      <c r="V1381" s="7" t="str">
        <f aca="false">LEFT(R1381,3)&amp;REPT("*",LEN(R1381)-3)</f>
        <v>SÜL*****</v>
      </c>
      <c r="W1381" s="7" t="str">
        <f aca="false">LEFT(S1381,3)&amp;REPT("*",LEN(S1381)-3)</f>
        <v>KAR***</v>
      </c>
      <c r="X1381" s="8" t="n">
        <v>72</v>
      </c>
    </row>
    <row r="1382" customFormat="false" ht="45" hidden="false" customHeight="false" outlineLevel="0" collapsed="false">
      <c r="B1382" s="2"/>
      <c r="C1382" s="2" t="s">
        <v>17</v>
      </c>
      <c r="D1382" s="2" t="s">
        <v>4496</v>
      </c>
      <c r="E1382" s="2"/>
      <c r="F1382" s="2"/>
      <c r="G1382" s="5" t="n">
        <v>16</v>
      </c>
      <c r="H1382" s="6" t="n">
        <v>9</v>
      </c>
      <c r="I1382" s="5" t="n">
        <v>16</v>
      </c>
      <c r="J1382" s="6" t="n">
        <v>64</v>
      </c>
      <c r="K1382" s="6" t="n">
        <v>16</v>
      </c>
      <c r="L1382" s="6" t="n">
        <v>9</v>
      </c>
      <c r="M1382" s="6" t="n">
        <v>0</v>
      </c>
      <c r="N1382" s="5" t="n">
        <v>16</v>
      </c>
      <c r="R1382" s="7" t="s">
        <v>4488</v>
      </c>
      <c r="S1382" s="7" t="s">
        <v>4497</v>
      </c>
      <c r="U1382" s="7" t="s">
        <v>4498</v>
      </c>
      <c r="V1382" s="7" t="str">
        <f aca="false">LEFT(R1382,3)&amp;REPT("*",LEN(R1382)-3)</f>
        <v>SÜL*****</v>
      </c>
      <c r="W1382" s="7" t="str">
        <f aca="false">LEFT(S1382,3)&amp;REPT("*",LEN(S1382)-3)</f>
        <v>KOV***</v>
      </c>
      <c r="X1382" s="8" t="n">
        <v>64</v>
      </c>
    </row>
    <row r="1383" customFormat="false" ht="45" hidden="false" customHeight="false" outlineLevel="0" collapsed="false">
      <c r="B1383" s="2"/>
      <c r="C1383" s="2" t="s">
        <v>17</v>
      </c>
      <c r="D1383" s="2" t="s">
        <v>4499</v>
      </c>
      <c r="E1383" s="2"/>
      <c r="F1383" s="2"/>
      <c r="G1383" s="5" t="n">
        <v>22</v>
      </c>
      <c r="H1383" s="6" t="n">
        <v>3</v>
      </c>
      <c r="I1383" s="5" t="n">
        <v>22</v>
      </c>
      <c r="J1383" s="6" t="n">
        <v>88</v>
      </c>
      <c r="K1383" s="6" t="n">
        <v>22</v>
      </c>
      <c r="L1383" s="6" t="n">
        <v>3</v>
      </c>
      <c r="M1383" s="6" t="n">
        <v>0</v>
      </c>
      <c r="N1383" s="5" t="n">
        <v>22</v>
      </c>
      <c r="R1383" s="7" t="s">
        <v>4500</v>
      </c>
      <c r="S1383" s="7" t="s">
        <v>4501</v>
      </c>
      <c r="U1383" s="7" t="s">
        <v>4502</v>
      </c>
      <c r="V1383" s="7" t="str">
        <f aca="false">LEFT(R1383,3)&amp;REPT("*",LEN(R1383)-3)</f>
        <v>SÜM****</v>
      </c>
      <c r="W1383" s="7" t="str">
        <f aca="false">LEFT(S1383,3)&amp;REPT("*",LEN(S1383)-3)</f>
        <v>HAM****</v>
      </c>
      <c r="X1383" s="8" t="n">
        <v>88</v>
      </c>
    </row>
    <row r="1384" customFormat="false" ht="45" hidden="false" customHeight="false" outlineLevel="0" collapsed="false">
      <c r="B1384" s="2"/>
      <c r="C1384" s="2" t="s">
        <v>17</v>
      </c>
      <c r="D1384" s="2" t="s">
        <v>4503</v>
      </c>
      <c r="E1384" s="2"/>
      <c r="F1384" s="2"/>
      <c r="G1384" s="5" t="n">
        <v>19</v>
      </c>
      <c r="H1384" s="6" t="n">
        <v>6</v>
      </c>
      <c r="I1384" s="5" t="n">
        <v>19</v>
      </c>
      <c r="J1384" s="6" t="n">
        <v>76</v>
      </c>
      <c r="K1384" s="6" t="n">
        <v>19</v>
      </c>
      <c r="L1384" s="6" t="n">
        <v>6</v>
      </c>
      <c r="M1384" s="6" t="n">
        <v>0</v>
      </c>
      <c r="N1384" s="5" t="n">
        <v>19</v>
      </c>
      <c r="R1384" s="7" t="s">
        <v>4504</v>
      </c>
      <c r="S1384" s="7" t="s">
        <v>4505</v>
      </c>
      <c r="U1384" s="7" t="s">
        <v>4506</v>
      </c>
      <c r="V1384" s="7" t="str">
        <f aca="false">LEFT(R1384,3)&amp;REPT("*",LEN(R1384)-3)</f>
        <v>SÜM****</v>
      </c>
      <c r="W1384" s="7" t="str">
        <f aca="false">LEFT(S1384,3)&amp;REPT("*",LEN(S1384)-3)</f>
        <v>AKG****</v>
      </c>
      <c r="X1384" s="8" t="n">
        <v>76</v>
      </c>
    </row>
    <row r="1385" customFormat="false" ht="45" hidden="false" customHeight="false" outlineLevel="0" collapsed="false">
      <c r="B1385" s="2"/>
      <c r="C1385" s="2" t="s">
        <v>17</v>
      </c>
      <c r="D1385" s="2" t="s">
        <v>4507</v>
      </c>
      <c r="E1385" s="2"/>
      <c r="F1385" s="2"/>
      <c r="G1385" s="5" t="n">
        <v>15</v>
      </c>
      <c r="H1385" s="6" t="n">
        <v>10</v>
      </c>
      <c r="I1385" s="5" t="n">
        <v>15</v>
      </c>
      <c r="J1385" s="6" t="n">
        <v>60</v>
      </c>
      <c r="K1385" s="6" t="n">
        <v>15</v>
      </c>
      <c r="L1385" s="6" t="n">
        <v>10</v>
      </c>
      <c r="M1385" s="6" t="n">
        <v>0</v>
      </c>
      <c r="N1385" s="5" t="n">
        <v>15</v>
      </c>
      <c r="R1385" s="7" t="s">
        <v>4504</v>
      </c>
      <c r="S1385" s="7" t="s">
        <v>3502</v>
      </c>
      <c r="U1385" s="7" t="s">
        <v>4508</v>
      </c>
      <c r="V1385" s="7" t="str">
        <f aca="false">LEFT(R1385,3)&amp;REPT("*",LEN(R1385)-3)</f>
        <v>SÜM****</v>
      </c>
      <c r="W1385" s="7" t="str">
        <f aca="false">LEFT(S1385,3)&amp;REPT("*",LEN(S1385)-3)</f>
        <v>BAĞ</v>
      </c>
      <c r="X1385" s="8" t="n">
        <v>60</v>
      </c>
    </row>
    <row r="1386" customFormat="false" ht="45" hidden="false" customHeight="false" outlineLevel="0" collapsed="false">
      <c r="B1386" s="2"/>
      <c r="C1386" s="2" t="s">
        <v>17</v>
      </c>
      <c r="D1386" s="2" t="s">
        <v>4509</v>
      </c>
      <c r="E1386" s="2"/>
      <c r="F1386" s="2"/>
      <c r="G1386" s="5" t="n">
        <v>17</v>
      </c>
      <c r="H1386" s="6" t="n">
        <v>8</v>
      </c>
      <c r="I1386" s="5" t="n">
        <v>17</v>
      </c>
      <c r="J1386" s="6" t="n">
        <v>68</v>
      </c>
      <c r="K1386" s="6" t="n">
        <v>17</v>
      </c>
      <c r="L1386" s="6" t="n">
        <v>8</v>
      </c>
      <c r="M1386" s="6" t="n">
        <v>0</v>
      </c>
      <c r="N1386" s="5" t="n">
        <v>17</v>
      </c>
      <c r="R1386" s="7" t="s">
        <v>4504</v>
      </c>
      <c r="S1386" s="7" t="s">
        <v>1722</v>
      </c>
      <c r="U1386" s="7" t="s">
        <v>4510</v>
      </c>
      <c r="V1386" s="7" t="str">
        <f aca="false">LEFT(R1386,3)&amp;REPT("*",LEN(R1386)-3)</f>
        <v>SÜM****</v>
      </c>
      <c r="W1386" s="7" t="str">
        <f aca="false">LEFT(S1386,3)&amp;REPT("*",LEN(S1386)-3)</f>
        <v>BUL**</v>
      </c>
      <c r="X1386" s="8" t="n">
        <v>68</v>
      </c>
    </row>
    <row r="1387" customFormat="false" ht="45" hidden="false" customHeight="false" outlineLevel="0" collapsed="false">
      <c r="B1387" s="2"/>
      <c r="C1387" s="2" t="s">
        <v>17</v>
      </c>
      <c r="D1387" s="2" t="s">
        <v>4511</v>
      </c>
      <c r="E1387" s="2"/>
      <c r="F1387" s="2"/>
      <c r="G1387" s="5" t="n">
        <v>23</v>
      </c>
      <c r="H1387" s="6" t="n">
        <v>2</v>
      </c>
      <c r="I1387" s="5" t="n">
        <v>23</v>
      </c>
      <c r="J1387" s="6" t="n">
        <v>92</v>
      </c>
      <c r="K1387" s="6" t="n">
        <v>23</v>
      </c>
      <c r="L1387" s="6" t="n">
        <v>2</v>
      </c>
      <c r="M1387" s="6" t="n">
        <v>0</v>
      </c>
      <c r="N1387" s="5" t="n">
        <v>23</v>
      </c>
      <c r="R1387" s="7" t="s">
        <v>4504</v>
      </c>
      <c r="S1387" s="7" t="s">
        <v>104</v>
      </c>
      <c r="U1387" s="7" t="s">
        <v>4512</v>
      </c>
      <c r="V1387" s="7" t="str">
        <f aca="false">LEFT(R1387,3)&amp;REPT("*",LEN(R1387)-3)</f>
        <v>SÜM****</v>
      </c>
      <c r="W1387" s="7" t="str">
        <f aca="false">LEFT(S1387,3)&amp;REPT("*",LEN(S1387)-3)</f>
        <v>BÜL***</v>
      </c>
      <c r="X1387" s="8" t="n">
        <v>92</v>
      </c>
    </row>
    <row r="1388" customFormat="false" ht="45" hidden="false" customHeight="false" outlineLevel="0" collapsed="false">
      <c r="B1388" s="2"/>
      <c r="C1388" s="2" t="s">
        <v>17</v>
      </c>
      <c r="D1388" s="2" t="s">
        <v>4513</v>
      </c>
      <c r="E1388" s="2"/>
      <c r="F1388" s="2"/>
      <c r="G1388" s="5" t="n">
        <v>11</v>
      </c>
      <c r="H1388" s="6" t="n">
        <v>14</v>
      </c>
      <c r="I1388" s="5" t="n">
        <v>11</v>
      </c>
      <c r="J1388" s="6" t="n">
        <v>44</v>
      </c>
      <c r="K1388" s="6" t="n">
        <v>11</v>
      </c>
      <c r="L1388" s="6" t="n">
        <v>14</v>
      </c>
      <c r="M1388" s="6" t="n">
        <v>0</v>
      </c>
      <c r="N1388" s="5" t="n">
        <v>11</v>
      </c>
      <c r="R1388" s="7" t="s">
        <v>4504</v>
      </c>
      <c r="S1388" s="7" t="s">
        <v>4514</v>
      </c>
      <c r="U1388" s="7" t="s">
        <v>4515</v>
      </c>
      <c r="V1388" s="7" t="str">
        <f aca="false">LEFT(R1388,3)&amp;REPT("*",LEN(R1388)-3)</f>
        <v>SÜM****</v>
      </c>
      <c r="W1388" s="7" t="str">
        <f aca="false">LEFT(S1388,3)&amp;REPT("*",LEN(S1388)-3)</f>
        <v>DUR**</v>
      </c>
      <c r="X1388" s="8" t="n">
        <v>44</v>
      </c>
    </row>
    <row r="1389" customFormat="false" ht="45" hidden="false" customHeight="false" outlineLevel="0" collapsed="false">
      <c r="B1389" s="2"/>
      <c r="C1389" s="2" t="s">
        <v>17</v>
      </c>
      <c r="D1389" s="2" t="s">
        <v>4516</v>
      </c>
      <c r="E1389" s="2"/>
      <c r="F1389" s="2"/>
      <c r="G1389" s="5" t="n">
        <v>21</v>
      </c>
      <c r="H1389" s="6" t="n">
        <v>4</v>
      </c>
      <c r="I1389" s="5" t="n">
        <v>21</v>
      </c>
      <c r="J1389" s="6" t="n">
        <v>84</v>
      </c>
      <c r="K1389" s="6" t="n">
        <v>21</v>
      </c>
      <c r="L1389" s="6" t="n">
        <v>4</v>
      </c>
      <c r="M1389" s="6" t="n">
        <v>0</v>
      </c>
      <c r="N1389" s="5" t="n">
        <v>21</v>
      </c>
      <c r="R1389" s="7" t="s">
        <v>4504</v>
      </c>
      <c r="S1389" s="7" t="s">
        <v>4517</v>
      </c>
      <c r="U1389" s="7" t="s">
        <v>4518</v>
      </c>
      <c r="V1389" s="7" t="str">
        <f aca="false">LEFT(R1389,3)&amp;REPT("*",LEN(R1389)-3)</f>
        <v>SÜM****</v>
      </c>
      <c r="W1389" s="7" t="str">
        <f aca="false">LEFT(S1389,3)&amp;REPT("*",LEN(S1389)-3)</f>
        <v>EZE*</v>
      </c>
      <c r="X1389" s="8" t="n">
        <v>84</v>
      </c>
    </row>
    <row r="1390" customFormat="false" ht="45" hidden="false" customHeight="false" outlineLevel="0" collapsed="false">
      <c r="B1390" s="2"/>
      <c r="C1390" s="2" t="s">
        <v>17</v>
      </c>
      <c r="D1390" s="2" t="s">
        <v>4519</v>
      </c>
      <c r="E1390" s="2"/>
      <c r="F1390" s="2"/>
      <c r="G1390" s="5" t="n">
        <v>23</v>
      </c>
      <c r="H1390" s="6" t="n">
        <v>2</v>
      </c>
      <c r="I1390" s="5" t="n">
        <v>23</v>
      </c>
      <c r="J1390" s="6" t="n">
        <v>92</v>
      </c>
      <c r="K1390" s="6" t="n">
        <v>23</v>
      </c>
      <c r="L1390" s="6" t="n">
        <v>2</v>
      </c>
      <c r="M1390" s="6" t="n">
        <v>0</v>
      </c>
      <c r="N1390" s="5" t="n">
        <v>23</v>
      </c>
      <c r="R1390" s="7" t="s">
        <v>4504</v>
      </c>
      <c r="S1390" s="7" t="s">
        <v>4520</v>
      </c>
      <c r="U1390" s="7" t="s">
        <v>4521</v>
      </c>
      <c r="V1390" s="7" t="str">
        <f aca="false">LEFT(R1390,3)&amp;REPT("*",LEN(R1390)-3)</f>
        <v>SÜM****</v>
      </c>
      <c r="W1390" s="7" t="str">
        <f aca="false">LEFT(S1390,3)&amp;REPT("*",LEN(S1390)-3)</f>
        <v>KOR***</v>
      </c>
      <c r="X1390" s="8" t="n">
        <v>92</v>
      </c>
    </row>
    <row r="1391" customFormat="false" ht="45" hidden="false" customHeight="false" outlineLevel="0" collapsed="false">
      <c r="B1391" s="2"/>
      <c r="C1391" s="2" t="s">
        <v>17</v>
      </c>
      <c r="D1391" s="2" t="s">
        <v>4522</v>
      </c>
      <c r="E1391" s="2"/>
      <c r="F1391" s="2"/>
      <c r="G1391" s="5" t="n">
        <v>13</v>
      </c>
      <c r="H1391" s="6" t="n">
        <v>12</v>
      </c>
      <c r="I1391" s="5" t="n">
        <v>13</v>
      </c>
      <c r="J1391" s="6" t="n">
        <v>52</v>
      </c>
      <c r="K1391" s="6" t="n">
        <v>13</v>
      </c>
      <c r="L1391" s="6" t="n">
        <v>12</v>
      </c>
      <c r="M1391" s="6" t="n">
        <v>0</v>
      </c>
      <c r="N1391" s="5" t="n">
        <v>13</v>
      </c>
      <c r="R1391" s="7" t="s">
        <v>4504</v>
      </c>
      <c r="S1391" s="7" t="s">
        <v>4523</v>
      </c>
      <c r="U1391" s="7" t="s">
        <v>4524</v>
      </c>
      <c r="V1391" s="7" t="str">
        <f aca="false">LEFT(R1391,3)&amp;REPT("*",LEN(R1391)-3)</f>
        <v>SÜM****</v>
      </c>
      <c r="W1391" s="7" t="str">
        <f aca="false">LEFT(S1391,3)&amp;REPT("*",LEN(S1391)-3)</f>
        <v>SÜT</v>
      </c>
      <c r="X1391" s="8" t="n">
        <v>52</v>
      </c>
    </row>
    <row r="1392" customFormat="false" ht="45" hidden="false" customHeight="false" outlineLevel="0" collapsed="false">
      <c r="B1392" s="2"/>
      <c r="C1392" s="2" t="s">
        <v>17</v>
      </c>
      <c r="D1392" s="2" t="s">
        <v>4525</v>
      </c>
      <c r="E1392" s="2"/>
      <c r="F1392" s="2"/>
      <c r="G1392" s="5" t="n">
        <v>19</v>
      </c>
      <c r="H1392" s="6" t="n">
        <v>6</v>
      </c>
      <c r="I1392" s="5" t="n">
        <v>19</v>
      </c>
      <c r="J1392" s="6" t="n">
        <v>76</v>
      </c>
      <c r="K1392" s="6" t="n">
        <v>19</v>
      </c>
      <c r="L1392" s="6" t="n">
        <v>6</v>
      </c>
      <c r="M1392" s="6" t="n">
        <v>0</v>
      </c>
      <c r="N1392" s="5" t="n">
        <v>19</v>
      </c>
      <c r="R1392" s="7" t="s">
        <v>4504</v>
      </c>
      <c r="S1392" s="7" t="s">
        <v>3821</v>
      </c>
      <c r="U1392" s="7" t="s">
        <v>4526</v>
      </c>
      <c r="V1392" s="7" t="str">
        <f aca="false">LEFT(R1392,3)&amp;REPT("*",LEN(R1392)-3)</f>
        <v>SÜM****</v>
      </c>
      <c r="W1392" s="7" t="str">
        <f aca="false">LEFT(S1392,3)&amp;REPT("*",LEN(S1392)-3)</f>
        <v>ÖZY**</v>
      </c>
      <c r="X1392" s="8" t="n">
        <v>76</v>
      </c>
    </row>
    <row r="1393" customFormat="false" ht="45" hidden="false" customHeight="false" outlineLevel="0" collapsed="false">
      <c r="B1393" s="2"/>
      <c r="C1393" s="2" t="s">
        <v>17</v>
      </c>
      <c r="D1393" s="2" t="s">
        <v>4527</v>
      </c>
      <c r="E1393" s="2"/>
      <c r="F1393" s="2"/>
      <c r="G1393" s="5" t="n">
        <v>18</v>
      </c>
      <c r="H1393" s="6" t="n">
        <v>7</v>
      </c>
      <c r="I1393" s="5" t="n">
        <v>18</v>
      </c>
      <c r="J1393" s="6" t="n">
        <v>72</v>
      </c>
      <c r="K1393" s="6" t="n">
        <v>18</v>
      </c>
      <c r="L1393" s="6" t="n">
        <v>7</v>
      </c>
      <c r="M1393" s="6" t="n">
        <v>0</v>
      </c>
      <c r="N1393" s="5" t="n">
        <v>18</v>
      </c>
      <c r="R1393" s="7" t="s">
        <v>4528</v>
      </c>
      <c r="S1393" s="7" t="s">
        <v>2130</v>
      </c>
      <c r="U1393" s="7" t="s">
        <v>4529</v>
      </c>
      <c r="V1393" s="7" t="str">
        <f aca="false">LEFT(R1393,3)&amp;REPT("*",LEN(R1393)-3)</f>
        <v>SÜM******</v>
      </c>
      <c r="W1393" s="7" t="str">
        <f aca="false">LEFT(S1393,3)&amp;REPT("*",LEN(S1393)-3)</f>
        <v>TEZ***</v>
      </c>
      <c r="X1393" s="8" t="n">
        <v>72</v>
      </c>
    </row>
    <row r="1394" customFormat="false" ht="45" hidden="false" customHeight="false" outlineLevel="0" collapsed="false">
      <c r="B1394" s="2"/>
      <c r="C1394" s="2" t="s">
        <v>17</v>
      </c>
      <c r="D1394" s="2" t="s">
        <v>4530</v>
      </c>
      <c r="E1394" s="2"/>
      <c r="F1394" s="2"/>
      <c r="G1394" s="5" t="n">
        <v>20</v>
      </c>
      <c r="H1394" s="6" t="n">
        <v>5</v>
      </c>
      <c r="I1394" s="5" t="n">
        <v>20</v>
      </c>
      <c r="J1394" s="6" t="n">
        <v>80</v>
      </c>
      <c r="K1394" s="6" t="n">
        <v>20</v>
      </c>
      <c r="L1394" s="6" t="n">
        <v>5</v>
      </c>
      <c r="M1394" s="6" t="n">
        <v>0</v>
      </c>
      <c r="N1394" s="5" t="n">
        <v>20</v>
      </c>
      <c r="R1394" s="7" t="s">
        <v>4531</v>
      </c>
      <c r="S1394" s="7" t="s">
        <v>4532</v>
      </c>
      <c r="U1394" s="7" t="s">
        <v>4533</v>
      </c>
      <c r="V1394" s="7" t="str">
        <f aca="false">LEFT(R1394,3)&amp;REPT("*",LEN(R1394)-3)</f>
        <v>SÜR****</v>
      </c>
      <c r="W1394" s="7" t="str">
        <f aca="false">LEFT(S1394,3)&amp;REPT("*",LEN(S1394)-3)</f>
        <v>ÖVÜ*</v>
      </c>
      <c r="X1394" s="8" t="n">
        <v>80</v>
      </c>
    </row>
    <row r="1395" customFormat="false" ht="45" hidden="false" customHeight="false" outlineLevel="0" collapsed="false">
      <c r="B1395" s="2"/>
      <c r="C1395" s="2" t="s">
        <v>17</v>
      </c>
      <c r="D1395" s="2" t="s">
        <v>4534</v>
      </c>
      <c r="E1395" s="2"/>
      <c r="F1395" s="2"/>
      <c r="G1395" s="5" t="n">
        <v>24</v>
      </c>
      <c r="H1395" s="6" t="n">
        <v>1</v>
      </c>
      <c r="I1395" s="5" t="n">
        <v>24</v>
      </c>
      <c r="J1395" s="6" t="n">
        <v>96</v>
      </c>
      <c r="K1395" s="6" t="n">
        <v>24</v>
      </c>
      <c r="L1395" s="6" t="n">
        <v>1</v>
      </c>
      <c r="M1395" s="6" t="n">
        <v>0</v>
      </c>
      <c r="N1395" s="5" t="n">
        <v>24</v>
      </c>
      <c r="R1395" s="7" t="s">
        <v>4535</v>
      </c>
      <c r="S1395" s="7" t="s">
        <v>4536</v>
      </c>
      <c r="U1395" s="7" t="s">
        <v>4537</v>
      </c>
      <c r="V1395" s="7" t="str">
        <f aca="false">LEFT(R1395,3)&amp;REPT("*",LEN(R1395)-3)</f>
        <v>SİB**</v>
      </c>
      <c r="W1395" s="7" t="str">
        <f aca="false">LEFT(S1395,3)&amp;REPT("*",LEN(S1395)-3)</f>
        <v>DEM*****</v>
      </c>
      <c r="X1395" s="8" t="n">
        <v>96</v>
      </c>
    </row>
    <row r="1396" customFormat="false" ht="45" hidden="false" customHeight="false" outlineLevel="0" collapsed="false">
      <c r="B1396" s="2"/>
      <c r="C1396" s="2" t="s">
        <v>17</v>
      </c>
      <c r="D1396" s="2" t="s">
        <v>4538</v>
      </c>
      <c r="E1396" s="2"/>
      <c r="F1396" s="2"/>
      <c r="G1396" s="5" t="n">
        <v>12</v>
      </c>
      <c r="H1396" s="6" t="n">
        <v>13</v>
      </c>
      <c r="I1396" s="5" t="n">
        <v>12</v>
      </c>
      <c r="J1396" s="6" t="n">
        <v>48</v>
      </c>
      <c r="K1396" s="6" t="n">
        <v>12</v>
      </c>
      <c r="L1396" s="6" t="n">
        <v>13</v>
      </c>
      <c r="M1396" s="6" t="n">
        <v>0</v>
      </c>
      <c r="N1396" s="5" t="n">
        <v>12</v>
      </c>
      <c r="R1396" s="7" t="s">
        <v>4535</v>
      </c>
      <c r="S1396" s="7" t="s">
        <v>4539</v>
      </c>
      <c r="U1396" s="7" t="s">
        <v>4540</v>
      </c>
      <c r="V1396" s="7" t="str">
        <f aca="false">LEFT(R1396,3)&amp;REPT("*",LEN(R1396)-3)</f>
        <v>SİB**</v>
      </c>
      <c r="W1396" s="7" t="str">
        <f aca="false">LEFT(S1396,3)&amp;REPT("*",LEN(S1396)-3)</f>
        <v>TUN***</v>
      </c>
      <c r="X1396" s="8" t="n">
        <v>48</v>
      </c>
    </row>
    <row r="1397" customFormat="false" ht="45" hidden="false" customHeight="false" outlineLevel="0" collapsed="false">
      <c r="B1397" s="2"/>
      <c r="C1397" s="2" t="s">
        <v>17</v>
      </c>
      <c r="D1397" s="2" t="s">
        <v>4541</v>
      </c>
      <c r="E1397" s="2"/>
      <c r="F1397" s="2"/>
      <c r="G1397" s="5" t="n">
        <v>23</v>
      </c>
      <c r="H1397" s="6" t="n">
        <v>2</v>
      </c>
      <c r="I1397" s="5" t="n">
        <v>23</v>
      </c>
      <c r="J1397" s="6" t="n">
        <v>92</v>
      </c>
      <c r="K1397" s="6" t="n">
        <v>23</v>
      </c>
      <c r="L1397" s="6" t="n">
        <v>2</v>
      </c>
      <c r="M1397" s="6" t="n">
        <v>0</v>
      </c>
      <c r="N1397" s="5" t="n">
        <v>23</v>
      </c>
      <c r="R1397" s="7" t="s">
        <v>4542</v>
      </c>
      <c r="S1397" s="7" t="s">
        <v>4543</v>
      </c>
      <c r="U1397" s="7" t="s">
        <v>4544</v>
      </c>
      <c r="V1397" s="7" t="str">
        <f aca="false">LEFT(R1397,3)&amp;REPT("*",LEN(R1397)-3)</f>
        <v>SİM*</v>
      </c>
      <c r="W1397" s="7" t="str">
        <f aca="false">LEFT(S1397,3)&amp;REPT("*",LEN(S1397)-3)</f>
        <v>ASL****</v>
      </c>
      <c r="X1397" s="8" t="n">
        <v>92</v>
      </c>
    </row>
    <row r="1398" customFormat="false" ht="45" hidden="false" customHeight="false" outlineLevel="0" collapsed="false">
      <c r="B1398" s="2"/>
      <c r="C1398" s="2" t="s">
        <v>17</v>
      </c>
      <c r="D1398" s="2" t="s">
        <v>4545</v>
      </c>
      <c r="E1398" s="2"/>
      <c r="F1398" s="2"/>
      <c r="G1398" s="5" t="n">
        <v>10</v>
      </c>
      <c r="H1398" s="6" t="n">
        <v>15</v>
      </c>
      <c r="I1398" s="5" t="n">
        <v>10</v>
      </c>
      <c r="J1398" s="6" t="n">
        <v>40</v>
      </c>
      <c r="K1398" s="6" t="n">
        <v>10</v>
      </c>
      <c r="L1398" s="6" t="n">
        <v>15</v>
      </c>
      <c r="M1398" s="6" t="n">
        <v>0</v>
      </c>
      <c r="N1398" s="5" t="n">
        <v>10</v>
      </c>
      <c r="R1398" s="7" t="s">
        <v>4546</v>
      </c>
      <c r="S1398" s="7" t="s">
        <v>777</v>
      </c>
      <c r="U1398" s="7" t="s">
        <v>4547</v>
      </c>
      <c r="V1398" s="7" t="str">
        <f aca="false">LEFT(R1398,3)&amp;REPT("*",LEN(R1398)-3)</f>
        <v>SİN</v>
      </c>
      <c r="W1398" s="7" t="str">
        <f aca="false">LEFT(S1398,3)&amp;REPT("*",LEN(S1398)-3)</f>
        <v>ARS***</v>
      </c>
      <c r="X1398" s="8" t="n">
        <v>40</v>
      </c>
    </row>
    <row r="1399" customFormat="false" ht="22.5" hidden="false" customHeight="false" outlineLevel="0" collapsed="false">
      <c r="B1399" s="2"/>
      <c r="C1399" s="2" t="s">
        <v>17</v>
      </c>
      <c r="D1399" s="2" t="s">
        <v>4548</v>
      </c>
      <c r="E1399" s="2"/>
      <c r="F1399" s="2"/>
      <c r="G1399" s="5" t="n">
        <v>13</v>
      </c>
      <c r="H1399" s="6" t="n">
        <v>7</v>
      </c>
      <c r="I1399" s="5" t="n">
        <v>13</v>
      </c>
      <c r="J1399" s="6" t="n">
        <v>52</v>
      </c>
      <c r="K1399" s="6" t="n">
        <v>13</v>
      </c>
      <c r="L1399" s="6" t="n">
        <v>7</v>
      </c>
      <c r="M1399" s="6" t="n">
        <v>5</v>
      </c>
      <c r="N1399" s="5" t="n">
        <v>13</v>
      </c>
      <c r="R1399" s="7" t="s">
        <v>4549</v>
      </c>
      <c r="S1399" s="7" t="s">
        <v>4550</v>
      </c>
      <c r="U1399" s="7" t="s">
        <v>4551</v>
      </c>
      <c r="V1399" s="7" t="str">
        <f aca="false">LEFT(R1399,3)&amp;REPT("*",LEN(R1399)-3)</f>
        <v>SİN**</v>
      </c>
      <c r="W1399" s="7" t="str">
        <f aca="false">LEFT(S1399,3)&amp;REPT("*",LEN(S1399)-3)</f>
        <v>AKC**</v>
      </c>
      <c r="X1399" s="8" t="n">
        <v>52</v>
      </c>
    </row>
    <row r="1400" customFormat="false" ht="22.5" hidden="false" customHeight="false" outlineLevel="0" collapsed="false">
      <c r="B1400" s="2"/>
      <c r="C1400" s="2" t="s">
        <v>17</v>
      </c>
      <c r="D1400" s="2" t="s">
        <v>4552</v>
      </c>
      <c r="E1400" s="2"/>
      <c r="F1400" s="2"/>
      <c r="G1400" s="5" t="n">
        <v>15</v>
      </c>
      <c r="H1400" s="6" t="n">
        <v>10</v>
      </c>
      <c r="I1400" s="5" t="n">
        <v>15</v>
      </c>
      <c r="J1400" s="6" t="n">
        <v>60</v>
      </c>
      <c r="K1400" s="6" t="n">
        <v>15</v>
      </c>
      <c r="L1400" s="6" t="n">
        <v>10</v>
      </c>
      <c r="M1400" s="6" t="n">
        <v>0</v>
      </c>
      <c r="N1400" s="5" t="n">
        <v>15</v>
      </c>
      <c r="R1400" s="7" t="s">
        <v>4549</v>
      </c>
      <c r="S1400" s="7" t="s">
        <v>4553</v>
      </c>
      <c r="U1400" s="7" t="s">
        <v>4554</v>
      </c>
      <c r="V1400" s="7" t="str">
        <f aca="false">LEFT(R1400,3)&amp;REPT("*",LEN(R1400)-3)</f>
        <v>SİN**</v>
      </c>
      <c r="W1400" s="7" t="str">
        <f aca="false">LEFT(S1400,3)&amp;REPT("*",LEN(S1400)-3)</f>
        <v>AĞC*</v>
      </c>
      <c r="X1400" s="8" t="n">
        <v>60</v>
      </c>
    </row>
    <row r="1401" customFormat="false" ht="22.5" hidden="false" customHeight="false" outlineLevel="0" collapsed="false">
      <c r="B1401" s="2"/>
      <c r="C1401" s="2" t="s">
        <v>17</v>
      </c>
      <c r="D1401" s="2" t="s">
        <v>4555</v>
      </c>
      <c r="E1401" s="2"/>
      <c r="F1401" s="2"/>
      <c r="G1401" s="5" t="n">
        <v>16</v>
      </c>
      <c r="H1401" s="6" t="n">
        <v>9</v>
      </c>
      <c r="I1401" s="5" t="n">
        <v>16</v>
      </c>
      <c r="J1401" s="6" t="n">
        <v>64</v>
      </c>
      <c r="K1401" s="6" t="n">
        <v>16</v>
      </c>
      <c r="L1401" s="6" t="n">
        <v>9</v>
      </c>
      <c r="M1401" s="6" t="n">
        <v>0</v>
      </c>
      <c r="N1401" s="5" t="n">
        <v>16</v>
      </c>
      <c r="R1401" s="7" t="s">
        <v>4549</v>
      </c>
      <c r="S1401" s="7" t="s">
        <v>4556</v>
      </c>
      <c r="U1401" s="7" t="s">
        <v>4557</v>
      </c>
      <c r="V1401" s="7" t="str">
        <f aca="false">LEFT(R1401,3)&amp;REPT("*",LEN(R1401)-3)</f>
        <v>SİN**</v>
      </c>
      <c r="W1401" s="7" t="str">
        <f aca="false">LEFT(S1401,3)&amp;REPT("*",LEN(S1401)-3)</f>
        <v>ÇAY</v>
      </c>
      <c r="X1401" s="8" t="n">
        <v>64</v>
      </c>
    </row>
    <row r="1402" customFormat="false" ht="45" hidden="false" customHeight="false" outlineLevel="0" collapsed="false">
      <c r="B1402" s="2"/>
      <c r="C1402" s="2" t="s">
        <v>17</v>
      </c>
      <c r="D1402" s="2" t="s">
        <v>4558</v>
      </c>
      <c r="E1402" s="2"/>
      <c r="F1402" s="2"/>
      <c r="G1402" s="5" t="n">
        <v>21</v>
      </c>
      <c r="H1402" s="6" t="n">
        <v>4</v>
      </c>
      <c r="I1402" s="5" t="n">
        <v>21</v>
      </c>
      <c r="J1402" s="6" t="n">
        <v>84</v>
      </c>
      <c r="K1402" s="6" t="n">
        <v>21</v>
      </c>
      <c r="L1402" s="6" t="n">
        <v>4</v>
      </c>
      <c r="M1402" s="6" t="n">
        <v>0</v>
      </c>
      <c r="N1402" s="5" t="n">
        <v>21</v>
      </c>
      <c r="R1402" s="7" t="s">
        <v>4559</v>
      </c>
      <c r="S1402" s="7" t="s">
        <v>956</v>
      </c>
      <c r="U1402" s="7" t="s">
        <v>4560</v>
      </c>
      <c r="V1402" s="7" t="str">
        <f aca="false">LEFT(R1402,3)&amp;REPT("*",LEN(R1402)-3)</f>
        <v>SİN********</v>
      </c>
      <c r="W1402" s="7" t="str">
        <f aca="false">LEFT(S1402,3)&amp;REPT("*",LEN(S1402)-3)</f>
        <v>ÇOL**</v>
      </c>
      <c r="X1402" s="8" t="n">
        <v>84</v>
      </c>
    </row>
    <row r="1403" customFormat="false" ht="45" hidden="false" customHeight="false" outlineLevel="0" collapsed="false">
      <c r="B1403" s="2"/>
      <c r="C1403" s="2" t="s">
        <v>17</v>
      </c>
      <c r="D1403" s="2" t="s">
        <v>4561</v>
      </c>
      <c r="E1403" s="2"/>
      <c r="F1403" s="2"/>
      <c r="G1403" s="5" t="n">
        <v>7</v>
      </c>
      <c r="H1403" s="6" t="n">
        <v>18</v>
      </c>
      <c r="I1403" s="5" t="n">
        <v>7</v>
      </c>
      <c r="J1403" s="6" t="n">
        <v>28</v>
      </c>
      <c r="K1403" s="6" t="n">
        <v>7</v>
      </c>
      <c r="L1403" s="6" t="n">
        <v>18</v>
      </c>
      <c r="M1403" s="6" t="n">
        <v>0</v>
      </c>
      <c r="N1403" s="5" t="n">
        <v>7</v>
      </c>
      <c r="R1403" s="7" t="s">
        <v>4562</v>
      </c>
      <c r="S1403" s="7" t="s">
        <v>4563</v>
      </c>
      <c r="U1403" s="7" t="s">
        <v>4564</v>
      </c>
      <c r="V1403" s="7" t="str">
        <f aca="false">LEFT(R1403,3)&amp;REPT("*",LEN(R1403)-3)</f>
        <v>TAH*******</v>
      </c>
      <c r="W1403" s="7" t="str">
        <f aca="false">LEFT(S1403,3)&amp;REPT("*",LEN(S1403)-3)</f>
        <v>BOS***</v>
      </c>
      <c r="X1403" s="8" t="n">
        <v>28</v>
      </c>
    </row>
    <row r="1404" customFormat="false" ht="22.5" hidden="false" customHeight="false" outlineLevel="0" collapsed="false">
      <c r="B1404" s="2"/>
      <c r="C1404" s="2" t="s">
        <v>17</v>
      </c>
      <c r="D1404" s="2" t="s">
        <v>4565</v>
      </c>
      <c r="E1404" s="2"/>
      <c r="F1404" s="2"/>
      <c r="G1404" s="5" t="n">
        <v>22</v>
      </c>
      <c r="H1404" s="6" t="n">
        <v>3</v>
      </c>
      <c r="I1404" s="5" t="n">
        <v>22</v>
      </c>
      <c r="J1404" s="6" t="n">
        <v>88</v>
      </c>
      <c r="K1404" s="6" t="n">
        <v>22</v>
      </c>
      <c r="L1404" s="6" t="n">
        <v>3</v>
      </c>
      <c r="M1404" s="6" t="n">
        <v>0</v>
      </c>
      <c r="N1404" s="5" t="n">
        <v>22</v>
      </c>
      <c r="R1404" s="7" t="s">
        <v>471</v>
      </c>
      <c r="S1404" s="7" t="s">
        <v>4566</v>
      </c>
      <c r="U1404" s="7" t="s">
        <v>4567</v>
      </c>
      <c r="V1404" s="7" t="str">
        <f aca="false">LEFT(R1404,3)&amp;REPT("*",LEN(R1404)-3)</f>
        <v>TAH*</v>
      </c>
      <c r="W1404" s="7" t="str">
        <f aca="false">LEFT(S1404,3)&amp;REPT("*",LEN(S1404)-3)</f>
        <v>POZ**</v>
      </c>
      <c r="X1404" s="8" t="n">
        <v>88</v>
      </c>
    </row>
    <row r="1405" customFormat="false" ht="45" hidden="false" customHeight="false" outlineLevel="0" collapsed="false">
      <c r="B1405" s="2"/>
      <c r="C1405" s="2" t="s">
        <v>17</v>
      </c>
      <c r="D1405" s="2" t="s">
        <v>4568</v>
      </c>
      <c r="E1405" s="2"/>
      <c r="F1405" s="2"/>
      <c r="G1405" s="5" t="n">
        <v>23</v>
      </c>
      <c r="H1405" s="6" t="n">
        <v>2</v>
      </c>
      <c r="I1405" s="5" t="n">
        <v>23</v>
      </c>
      <c r="J1405" s="6" t="n">
        <v>92</v>
      </c>
      <c r="K1405" s="6" t="n">
        <v>23</v>
      </c>
      <c r="L1405" s="6" t="n">
        <v>2</v>
      </c>
      <c r="M1405" s="6" t="n">
        <v>0</v>
      </c>
      <c r="N1405" s="5" t="n">
        <v>23</v>
      </c>
      <c r="R1405" s="7" t="s">
        <v>4569</v>
      </c>
      <c r="S1405" s="7" t="s">
        <v>4570</v>
      </c>
      <c r="U1405" s="7" t="s">
        <v>4571</v>
      </c>
      <c r="V1405" s="7" t="str">
        <f aca="false">LEFT(R1405,3)&amp;REPT("*",LEN(R1405)-3)</f>
        <v>TAH*******</v>
      </c>
      <c r="W1405" s="7" t="str">
        <f aca="false">LEFT(S1405,3)&amp;REPT("*",LEN(S1405)-3)</f>
        <v>FAK***</v>
      </c>
      <c r="X1405" s="8" t="n">
        <v>92</v>
      </c>
    </row>
    <row r="1406" customFormat="false" ht="45" hidden="false" customHeight="false" outlineLevel="0" collapsed="false">
      <c r="B1406" s="2"/>
      <c r="C1406" s="2" t="s">
        <v>17</v>
      </c>
      <c r="D1406" s="2" t="s">
        <v>4572</v>
      </c>
      <c r="E1406" s="2"/>
      <c r="F1406" s="2"/>
      <c r="G1406" s="5" t="n">
        <v>24</v>
      </c>
      <c r="H1406" s="6" t="n">
        <v>1</v>
      </c>
      <c r="I1406" s="5" t="n">
        <v>24</v>
      </c>
      <c r="J1406" s="6" t="n">
        <v>96</v>
      </c>
      <c r="K1406" s="6" t="n">
        <v>24</v>
      </c>
      <c r="L1406" s="6" t="n">
        <v>1</v>
      </c>
      <c r="M1406" s="6" t="n">
        <v>0</v>
      </c>
      <c r="N1406" s="5" t="n">
        <v>24</v>
      </c>
      <c r="R1406" s="7" t="s">
        <v>4573</v>
      </c>
      <c r="S1406" s="7" t="s">
        <v>4574</v>
      </c>
      <c r="U1406" s="7" t="s">
        <v>4575</v>
      </c>
      <c r="V1406" s="7" t="str">
        <f aca="false">LEFT(R1406,3)&amp;REPT("*",LEN(R1406)-3)</f>
        <v>TAH*******</v>
      </c>
      <c r="W1406" s="7" t="str">
        <f aca="false">LEFT(S1406,3)&amp;REPT("*",LEN(S1406)-3)</f>
        <v>YAR**</v>
      </c>
      <c r="X1406" s="8" t="n">
        <v>96</v>
      </c>
    </row>
    <row r="1407" customFormat="false" ht="45" hidden="false" customHeight="false" outlineLevel="0" collapsed="false">
      <c r="B1407" s="2"/>
      <c r="C1407" s="2" t="s">
        <v>17</v>
      </c>
      <c r="D1407" s="2" t="s">
        <v>4576</v>
      </c>
      <c r="E1407" s="2"/>
      <c r="F1407" s="2"/>
      <c r="G1407" s="5" t="n">
        <v>22</v>
      </c>
      <c r="H1407" s="6" t="n">
        <v>3</v>
      </c>
      <c r="I1407" s="5" t="n">
        <v>22</v>
      </c>
      <c r="J1407" s="6" t="n">
        <v>88</v>
      </c>
      <c r="K1407" s="6" t="n">
        <v>22</v>
      </c>
      <c r="L1407" s="6" t="n">
        <v>3</v>
      </c>
      <c r="M1407" s="6" t="n">
        <v>0</v>
      </c>
      <c r="N1407" s="5" t="n">
        <v>22</v>
      </c>
      <c r="R1407" s="7" t="s">
        <v>4577</v>
      </c>
      <c r="S1407" s="7" t="s">
        <v>4578</v>
      </c>
      <c r="U1407" s="7" t="s">
        <v>4579</v>
      </c>
      <c r="V1407" s="7" t="str">
        <f aca="false">LEFT(R1407,3)&amp;REPT("*",LEN(R1407)-3)</f>
        <v>TAH****</v>
      </c>
      <c r="W1407" s="7" t="str">
        <f aca="false">LEFT(S1407,3)&amp;REPT("*",LEN(S1407)-3)</f>
        <v>ANS***</v>
      </c>
      <c r="X1407" s="8" t="n">
        <v>88</v>
      </c>
    </row>
    <row r="1408" customFormat="false" ht="45" hidden="false" customHeight="false" outlineLevel="0" collapsed="false">
      <c r="B1408" s="2"/>
      <c r="C1408" s="2" t="s">
        <v>17</v>
      </c>
      <c r="D1408" s="2" t="s">
        <v>4580</v>
      </c>
      <c r="E1408" s="2"/>
      <c r="F1408" s="2"/>
      <c r="G1408" s="5" t="n">
        <v>20</v>
      </c>
      <c r="H1408" s="6" t="n">
        <v>5</v>
      </c>
      <c r="I1408" s="5" t="n">
        <v>20</v>
      </c>
      <c r="J1408" s="6" t="n">
        <v>80</v>
      </c>
      <c r="K1408" s="6" t="n">
        <v>20</v>
      </c>
      <c r="L1408" s="6" t="n">
        <v>5</v>
      </c>
      <c r="M1408" s="6" t="n">
        <v>0</v>
      </c>
      <c r="N1408" s="5" t="n">
        <v>20</v>
      </c>
      <c r="R1408" s="7" t="s">
        <v>4581</v>
      </c>
      <c r="S1408" s="7" t="s">
        <v>4582</v>
      </c>
      <c r="U1408" s="7" t="s">
        <v>4583</v>
      </c>
      <c r="V1408" s="7" t="str">
        <f aca="false">LEFT(R1408,3)&amp;REPT("*",LEN(R1408)-3)</f>
        <v>TAL**</v>
      </c>
      <c r="W1408" s="7" t="str">
        <f aca="false">LEFT(S1408,3)&amp;REPT("*",LEN(S1408)-3)</f>
        <v>ECE*****</v>
      </c>
      <c r="X1408" s="8" t="n">
        <v>80</v>
      </c>
    </row>
    <row r="1409" customFormat="false" ht="45" hidden="false" customHeight="false" outlineLevel="0" collapsed="false">
      <c r="B1409" s="2"/>
      <c r="C1409" s="2" t="s">
        <v>17</v>
      </c>
      <c r="D1409" s="2" t="s">
        <v>4584</v>
      </c>
      <c r="E1409" s="2"/>
      <c r="F1409" s="2"/>
      <c r="G1409" s="5" t="n">
        <v>21</v>
      </c>
      <c r="H1409" s="6" t="n">
        <v>4</v>
      </c>
      <c r="I1409" s="5" t="n">
        <v>21</v>
      </c>
      <c r="J1409" s="6" t="n">
        <v>84</v>
      </c>
      <c r="K1409" s="6" t="n">
        <v>21</v>
      </c>
      <c r="L1409" s="6" t="n">
        <v>4</v>
      </c>
      <c r="M1409" s="6" t="n">
        <v>0</v>
      </c>
      <c r="N1409" s="5" t="n">
        <v>21</v>
      </c>
      <c r="R1409" s="7" t="s">
        <v>4581</v>
      </c>
      <c r="S1409" s="7" t="s">
        <v>2182</v>
      </c>
      <c r="U1409" s="7" t="s">
        <v>4585</v>
      </c>
      <c r="V1409" s="7" t="str">
        <f aca="false">LEFT(R1409,3)&amp;REPT("*",LEN(R1409)-3)</f>
        <v>TAL**</v>
      </c>
      <c r="W1409" s="7" t="str">
        <f aca="false">LEFT(S1409,3)&amp;REPT("*",LEN(S1409)-3)</f>
        <v>KAR****</v>
      </c>
      <c r="X1409" s="8" t="n">
        <v>84</v>
      </c>
    </row>
    <row r="1410" customFormat="false" ht="22.5" hidden="false" customHeight="false" outlineLevel="0" collapsed="false">
      <c r="B1410" s="2"/>
      <c r="C1410" s="2" t="s">
        <v>17</v>
      </c>
      <c r="D1410" s="2" t="s">
        <v>4586</v>
      </c>
      <c r="E1410" s="2"/>
      <c r="F1410" s="2"/>
      <c r="G1410" s="5" t="n">
        <v>10</v>
      </c>
      <c r="H1410" s="6" t="n">
        <v>15</v>
      </c>
      <c r="I1410" s="5" t="n">
        <v>10</v>
      </c>
      <c r="J1410" s="6" t="n">
        <v>40</v>
      </c>
      <c r="K1410" s="6" t="n">
        <v>10</v>
      </c>
      <c r="L1410" s="6" t="n">
        <v>15</v>
      </c>
      <c r="M1410" s="6" t="n">
        <v>0</v>
      </c>
      <c r="N1410" s="5" t="n">
        <v>10</v>
      </c>
      <c r="R1410" s="7" t="s">
        <v>4581</v>
      </c>
      <c r="S1410" s="7" t="s">
        <v>4587</v>
      </c>
      <c r="U1410" s="7" t="s">
        <v>4588</v>
      </c>
      <c r="V1410" s="7" t="str">
        <f aca="false">LEFT(R1410,3)&amp;REPT("*",LEN(R1410)-3)</f>
        <v>TAL**</v>
      </c>
      <c r="W1410" s="7" t="str">
        <f aca="false">LEFT(S1410,3)&amp;REPT("*",LEN(S1410)-3)</f>
        <v>OKC*</v>
      </c>
      <c r="X1410" s="8" t="n">
        <v>40</v>
      </c>
    </row>
    <row r="1411" customFormat="false" ht="22.5" hidden="false" customHeight="false" outlineLevel="0" collapsed="false">
      <c r="B1411" s="2"/>
      <c r="C1411" s="2" t="s">
        <v>17</v>
      </c>
      <c r="D1411" s="2" t="s">
        <v>4589</v>
      </c>
      <c r="E1411" s="2"/>
      <c r="F1411" s="2"/>
      <c r="G1411" s="5" t="n">
        <v>23</v>
      </c>
      <c r="H1411" s="6" t="n">
        <v>2</v>
      </c>
      <c r="I1411" s="5" t="n">
        <v>23</v>
      </c>
      <c r="J1411" s="6" t="n">
        <v>92</v>
      </c>
      <c r="K1411" s="6" t="n">
        <v>23</v>
      </c>
      <c r="L1411" s="6" t="n">
        <v>2</v>
      </c>
      <c r="M1411" s="6" t="n">
        <v>0</v>
      </c>
      <c r="N1411" s="5" t="n">
        <v>23</v>
      </c>
      <c r="R1411" s="7" t="s">
        <v>4581</v>
      </c>
      <c r="S1411" s="7" t="s">
        <v>4590</v>
      </c>
      <c r="U1411" s="7" t="s">
        <v>4591</v>
      </c>
      <c r="V1411" s="7" t="str">
        <f aca="false">LEFT(R1411,3)&amp;REPT("*",LEN(R1411)-3)</f>
        <v>TAL**</v>
      </c>
      <c r="W1411" s="7" t="str">
        <f aca="false">LEFT(S1411,3)&amp;REPT("*",LEN(S1411)-3)</f>
        <v>SAK**</v>
      </c>
      <c r="X1411" s="8" t="n">
        <v>92</v>
      </c>
    </row>
    <row r="1412" customFormat="false" ht="22.5" hidden="false" customHeight="false" outlineLevel="0" collapsed="false">
      <c r="B1412" s="2"/>
      <c r="C1412" s="2" t="s">
        <v>17</v>
      </c>
      <c r="D1412" s="2" t="s">
        <v>4592</v>
      </c>
      <c r="E1412" s="2"/>
      <c r="F1412" s="2"/>
      <c r="G1412" s="5" t="n">
        <v>22</v>
      </c>
      <c r="H1412" s="6" t="n">
        <v>3</v>
      </c>
      <c r="I1412" s="5" t="n">
        <v>22</v>
      </c>
      <c r="J1412" s="6" t="n">
        <v>88</v>
      </c>
      <c r="K1412" s="6" t="n">
        <v>22</v>
      </c>
      <c r="L1412" s="6" t="n">
        <v>3</v>
      </c>
      <c r="M1412" s="6" t="n">
        <v>0</v>
      </c>
      <c r="N1412" s="5" t="n">
        <v>22</v>
      </c>
      <c r="R1412" s="7" t="s">
        <v>1530</v>
      </c>
      <c r="S1412" s="7" t="s">
        <v>4593</v>
      </c>
      <c r="U1412" s="7" t="s">
        <v>4594</v>
      </c>
      <c r="V1412" s="7" t="str">
        <f aca="false">LEFT(R1412,3)&amp;REPT("*",LEN(R1412)-3)</f>
        <v>TEK**</v>
      </c>
      <c r="W1412" s="7" t="str">
        <f aca="false">LEFT(S1412,3)&amp;REPT("*",LEN(S1412)-3)</f>
        <v>AKİ*</v>
      </c>
      <c r="X1412" s="8" t="n">
        <v>88</v>
      </c>
    </row>
    <row r="1413" customFormat="false" ht="45" hidden="false" customHeight="false" outlineLevel="0" collapsed="false">
      <c r="B1413" s="2"/>
      <c r="C1413" s="2" t="s">
        <v>17</v>
      </c>
      <c r="D1413" s="2" t="s">
        <v>4595</v>
      </c>
      <c r="E1413" s="2"/>
      <c r="F1413" s="2"/>
      <c r="G1413" s="5" t="n">
        <v>16</v>
      </c>
      <c r="H1413" s="6" t="n">
        <v>9</v>
      </c>
      <c r="I1413" s="5" t="n">
        <v>16</v>
      </c>
      <c r="J1413" s="6" t="n">
        <v>64</v>
      </c>
      <c r="K1413" s="6" t="n">
        <v>16</v>
      </c>
      <c r="L1413" s="6" t="n">
        <v>9</v>
      </c>
      <c r="M1413" s="6" t="n">
        <v>0</v>
      </c>
      <c r="N1413" s="5" t="n">
        <v>16</v>
      </c>
      <c r="R1413" s="7" t="s">
        <v>4596</v>
      </c>
      <c r="S1413" s="7" t="s">
        <v>4597</v>
      </c>
      <c r="U1413" s="7" t="s">
        <v>4598</v>
      </c>
      <c r="V1413" s="7" t="str">
        <f aca="false">LEFT(R1413,3)&amp;REPT("*",LEN(R1413)-3)</f>
        <v>TES*********</v>
      </c>
      <c r="W1413" s="7" t="str">
        <f aca="false">LEFT(S1413,3)&amp;REPT("*",LEN(S1413)-3)</f>
        <v>DAL</v>
      </c>
      <c r="X1413" s="8" t="n">
        <v>64</v>
      </c>
    </row>
    <row r="1414" customFormat="false" ht="45" hidden="false" customHeight="false" outlineLevel="0" collapsed="false">
      <c r="B1414" s="2"/>
      <c r="C1414" s="2" t="s">
        <v>17</v>
      </c>
      <c r="D1414" s="2" t="s">
        <v>4599</v>
      </c>
      <c r="E1414" s="2"/>
      <c r="F1414" s="2"/>
      <c r="G1414" s="5" t="n">
        <v>23</v>
      </c>
      <c r="H1414" s="6" t="n">
        <v>2</v>
      </c>
      <c r="I1414" s="5" t="n">
        <v>23</v>
      </c>
      <c r="J1414" s="6" t="n">
        <v>92</v>
      </c>
      <c r="K1414" s="6" t="n">
        <v>23</v>
      </c>
      <c r="L1414" s="6" t="n">
        <v>2</v>
      </c>
      <c r="M1414" s="6" t="n">
        <v>0</v>
      </c>
      <c r="N1414" s="5" t="n">
        <v>23</v>
      </c>
      <c r="R1414" s="7" t="s">
        <v>4600</v>
      </c>
      <c r="S1414" s="7" t="s">
        <v>4601</v>
      </c>
      <c r="U1414" s="7" t="s">
        <v>4602</v>
      </c>
      <c r="V1414" s="7" t="str">
        <f aca="false">LEFT(R1414,3)&amp;REPT("*",LEN(R1414)-3)</f>
        <v>TEV***</v>
      </c>
      <c r="W1414" s="7" t="str">
        <f aca="false">LEFT(S1414,3)&amp;REPT("*",LEN(S1414)-3)</f>
        <v>TAR***</v>
      </c>
      <c r="X1414" s="8" t="n">
        <v>92</v>
      </c>
    </row>
    <row r="1415" customFormat="false" ht="45" hidden="false" customHeight="false" outlineLevel="0" collapsed="false">
      <c r="B1415" s="2"/>
      <c r="C1415" s="2" t="s">
        <v>17</v>
      </c>
      <c r="D1415" s="2" t="s">
        <v>4603</v>
      </c>
      <c r="E1415" s="2"/>
      <c r="F1415" s="2"/>
      <c r="G1415" s="5" t="n">
        <v>17</v>
      </c>
      <c r="H1415" s="6" t="n">
        <v>8</v>
      </c>
      <c r="I1415" s="5" t="n">
        <v>17</v>
      </c>
      <c r="J1415" s="6" t="n">
        <v>68</v>
      </c>
      <c r="K1415" s="6" t="n">
        <v>17</v>
      </c>
      <c r="L1415" s="6" t="n">
        <v>8</v>
      </c>
      <c r="M1415" s="6" t="n">
        <v>0</v>
      </c>
      <c r="N1415" s="5" t="n">
        <v>17</v>
      </c>
      <c r="R1415" s="7" t="s">
        <v>4600</v>
      </c>
      <c r="S1415" s="7" t="s">
        <v>4604</v>
      </c>
      <c r="U1415" s="7" t="s">
        <v>4605</v>
      </c>
      <c r="V1415" s="7" t="str">
        <f aca="false">LEFT(R1415,3)&amp;REPT("*",LEN(R1415)-3)</f>
        <v>TEV***</v>
      </c>
      <c r="W1415" s="7" t="str">
        <f aca="false">LEFT(S1415,3)&amp;REPT("*",LEN(S1415)-3)</f>
        <v>ÖZÇ******</v>
      </c>
      <c r="X1415" s="8" t="n">
        <v>68</v>
      </c>
    </row>
    <row r="1416" customFormat="false" ht="22.5" hidden="false" customHeight="false" outlineLevel="0" collapsed="false">
      <c r="B1416" s="2"/>
      <c r="C1416" s="2" t="s">
        <v>17</v>
      </c>
      <c r="D1416" s="2" t="s">
        <v>4606</v>
      </c>
      <c r="E1416" s="2"/>
      <c r="F1416" s="2"/>
      <c r="G1416" s="5" t="n">
        <v>19</v>
      </c>
      <c r="H1416" s="6" t="n">
        <v>6</v>
      </c>
      <c r="I1416" s="5" t="n">
        <v>19</v>
      </c>
      <c r="J1416" s="6" t="n">
        <v>76</v>
      </c>
      <c r="K1416" s="6" t="n">
        <v>19</v>
      </c>
      <c r="L1416" s="6" t="n">
        <v>6</v>
      </c>
      <c r="M1416" s="6" t="n">
        <v>0</v>
      </c>
      <c r="N1416" s="5" t="n">
        <v>19</v>
      </c>
      <c r="R1416" s="7" t="s">
        <v>4607</v>
      </c>
      <c r="S1416" s="7" t="s">
        <v>29</v>
      </c>
      <c r="U1416" s="7" t="s">
        <v>4608</v>
      </c>
      <c r="V1416" s="7" t="str">
        <f aca="false">LEFT(R1416,3)&amp;REPT("*",LEN(R1416)-3)</f>
        <v>TOL**</v>
      </c>
      <c r="W1416" s="7" t="str">
        <f aca="false">LEFT(S1416,3)&amp;REPT("*",LEN(S1416)-3)</f>
        <v>YIL***</v>
      </c>
      <c r="X1416" s="8" t="n">
        <v>76</v>
      </c>
    </row>
    <row r="1417" customFormat="false" ht="22.5" hidden="false" customHeight="false" outlineLevel="0" collapsed="false">
      <c r="B1417" s="2"/>
      <c r="C1417" s="2" t="s">
        <v>17</v>
      </c>
      <c r="D1417" s="2" t="s">
        <v>4609</v>
      </c>
      <c r="E1417" s="2"/>
      <c r="F1417" s="2"/>
      <c r="G1417" s="5" t="n">
        <v>22</v>
      </c>
      <c r="H1417" s="6" t="n">
        <v>3</v>
      </c>
      <c r="I1417" s="5" t="n">
        <v>22</v>
      </c>
      <c r="J1417" s="6" t="n">
        <v>88</v>
      </c>
      <c r="K1417" s="6" t="n">
        <v>22</v>
      </c>
      <c r="L1417" s="6" t="n">
        <v>3</v>
      </c>
      <c r="M1417" s="6" t="n">
        <v>0</v>
      </c>
      <c r="N1417" s="5" t="n">
        <v>22</v>
      </c>
      <c r="R1417" s="7" t="s">
        <v>4610</v>
      </c>
      <c r="S1417" s="7" t="s">
        <v>4611</v>
      </c>
      <c r="U1417" s="7" t="s">
        <v>4612</v>
      </c>
      <c r="V1417" s="7" t="str">
        <f aca="false">LEFT(R1417,3)&amp;REPT("*",LEN(R1417)-3)</f>
        <v>TUA**</v>
      </c>
      <c r="W1417" s="7" t="str">
        <f aca="false">LEFT(S1417,3)&amp;REPT("*",LEN(S1417)-3)</f>
        <v>ACA***</v>
      </c>
      <c r="X1417" s="8" t="n">
        <v>88</v>
      </c>
    </row>
    <row r="1418" customFormat="false" ht="22.5" hidden="false" customHeight="false" outlineLevel="0" collapsed="false">
      <c r="B1418" s="2"/>
      <c r="C1418" s="2" t="s">
        <v>17</v>
      </c>
      <c r="D1418" s="2" t="s">
        <v>4613</v>
      </c>
      <c r="E1418" s="2"/>
      <c r="F1418" s="2"/>
      <c r="G1418" s="5" t="n">
        <v>18</v>
      </c>
      <c r="H1418" s="6" t="n">
        <v>7</v>
      </c>
      <c r="I1418" s="5" t="n">
        <v>18</v>
      </c>
      <c r="J1418" s="6" t="n">
        <v>72</v>
      </c>
      <c r="K1418" s="6" t="n">
        <v>18</v>
      </c>
      <c r="L1418" s="6" t="n">
        <v>7</v>
      </c>
      <c r="M1418" s="6" t="n">
        <v>0</v>
      </c>
      <c r="N1418" s="5" t="n">
        <v>18</v>
      </c>
      <c r="R1418" s="7" t="s">
        <v>4610</v>
      </c>
      <c r="S1418" s="7" t="s">
        <v>311</v>
      </c>
      <c r="U1418" s="7" t="s">
        <v>4614</v>
      </c>
      <c r="V1418" s="7" t="str">
        <f aca="false">LEFT(R1418,3)&amp;REPT("*",LEN(R1418)-3)</f>
        <v>TUA**</v>
      </c>
      <c r="W1418" s="7" t="str">
        <f aca="false">LEFT(S1418,3)&amp;REPT("*",LEN(S1418)-3)</f>
        <v>DOĞ**</v>
      </c>
      <c r="X1418" s="8" t="n">
        <v>72</v>
      </c>
    </row>
    <row r="1419" customFormat="false" ht="45" hidden="false" customHeight="false" outlineLevel="0" collapsed="false">
      <c r="B1419" s="2"/>
      <c r="C1419" s="2" t="s">
        <v>17</v>
      </c>
      <c r="D1419" s="2" t="s">
        <v>4615</v>
      </c>
      <c r="E1419" s="2"/>
      <c r="F1419" s="2"/>
      <c r="G1419" s="5" t="n">
        <v>17</v>
      </c>
      <c r="H1419" s="6" t="n">
        <v>8</v>
      </c>
      <c r="I1419" s="5" t="n">
        <v>17</v>
      </c>
      <c r="J1419" s="6" t="n">
        <v>68</v>
      </c>
      <c r="K1419" s="6" t="n">
        <v>17</v>
      </c>
      <c r="L1419" s="6" t="n">
        <v>8</v>
      </c>
      <c r="M1419" s="6" t="n">
        <v>0</v>
      </c>
      <c r="N1419" s="5" t="n">
        <v>17</v>
      </c>
      <c r="R1419" s="7" t="s">
        <v>4610</v>
      </c>
      <c r="S1419" s="7" t="s">
        <v>2460</v>
      </c>
      <c r="U1419" s="7" t="s">
        <v>4616</v>
      </c>
      <c r="V1419" s="7" t="str">
        <f aca="false">LEFT(R1419,3)&amp;REPT("*",LEN(R1419)-3)</f>
        <v>TUA**</v>
      </c>
      <c r="W1419" s="7" t="str">
        <f aca="false">LEFT(S1419,3)&amp;REPT("*",LEN(S1419)-3)</f>
        <v>GÖR****</v>
      </c>
      <c r="X1419" s="8" t="n">
        <v>68</v>
      </c>
    </row>
    <row r="1420" customFormat="false" ht="22.5" hidden="false" customHeight="false" outlineLevel="0" collapsed="false">
      <c r="B1420" s="2"/>
      <c r="C1420" s="2" t="s">
        <v>17</v>
      </c>
      <c r="D1420" s="2" t="s">
        <v>4617</v>
      </c>
      <c r="E1420" s="2"/>
      <c r="F1420" s="2"/>
      <c r="G1420" s="5" t="n">
        <v>19</v>
      </c>
      <c r="H1420" s="6" t="n">
        <v>4</v>
      </c>
      <c r="I1420" s="5" t="n">
        <v>19</v>
      </c>
      <c r="J1420" s="6" t="n">
        <v>76</v>
      </c>
      <c r="K1420" s="6" t="n">
        <v>19</v>
      </c>
      <c r="L1420" s="6" t="n">
        <v>4</v>
      </c>
      <c r="M1420" s="6" t="n">
        <v>2</v>
      </c>
      <c r="N1420" s="5" t="n">
        <v>19</v>
      </c>
      <c r="R1420" s="7" t="s">
        <v>4610</v>
      </c>
      <c r="S1420" s="7" t="s">
        <v>2490</v>
      </c>
      <c r="U1420" s="7" t="s">
        <v>4618</v>
      </c>
      <c r="V1420" s="7" t="str">
        <f aca="false">LEFT(R1420,3)&amp;REPT("*",LEN(R1420)-3)</f>
        <v>TUA**</v>
      </c>
      <c r="W1420" s="7" t="str">
        <f aca="false">LEFT(S1420,3)&amp;REPT("*",LEN(S1420)-3)</f>
        <v>SEL***</v>
      </c>
      <c r="X1420" s="8" t="n">
        <v>76</v>
      </c>
    </row>
    <row r="1421" customFormat="false" ht="45" hidden="false" customHeight="false" outlineLevel="0" collapsed="false">
      <c r="B1421" s="2"/>
      <c r="C1421" s="2" t="s">
        <v>17</v>
      </c>
      <c r="D1421" s="2" t="s">
        <v>4619</v>
      </c>
      <c r="E1421" s="2"/>
      <c r="F1421" s="2"/>
      <c r="G1421" s="5" t="n">
        <v>21</v>
      </c>
      <c r="H1421" s="6" t="n">
        <v>4</v>
      </c>
      <c r="I1421" s="5" t="n">
        <v>21</v>
      </c>
      <c r="J1421" s="6" t="n">
        <v>84</v>
      </c>
      <c r="K1421" s="6" t="n">
        <v>21</v>
      </c>
      <c r="L1421" s="6" t="n">
        <v>4</v>
      </c>
      <c r="M1421" s="6" t="n">
        <v>0</v>
      </c>
      <c r="N1421" s="5" t="n">
        <v>21</v>
      </c>
      <c r="R1421" s="7" t="s">
        <v>4620</v>
      </c>
      <c r="S1421" s="7" t="s">
        <v>4621</v>
      </c>
      <c r="U1421" s="7" t="s">
        <v>4622</v>
      </c>
      <c r="V1421" s="7" t="str">
        <f aca="false">LEFT(R1421,3)&amp;REPT("*",LEN(R1421)-3)</f>
        <v>TUB*</v>
      </c>
      <c r="W1421" s="7" t="str">
        <f aca="false">LEFT(S1421,3)&amp;REPT("*",LEN(S1421)-3)</f>
        <v>SÖY******</v>
      </c>
      <c r="X1421" s="8" t="n">
        <v>84</v>
      </c>
    </row>
    <row r="1422" customFormat="false" ht="22.5" hidden="false" customHeight="false" outlineLevel="0" collapsed="false">
      <c r="B1422" s="2"/>
      <c r="C1422" s="2" t="s">
        <v>17</v>
      </c>
      <c r="D1422" s="2" t="s">
        <v>4623</v>
      </c>
      <c r="E1422" s="2"/>
      <c r="F1422" s="2"/>
      <c r="G1422" s="5" t="n">
        <v>20</v>
      </c>
      <c r="H1422" s="6" t="n">
        <v>5</v>
      </c>
      <c r="I1422" s="5" t="n">
        <v>20</v>
      </c>
      <c r="J1422" s="6" t="n">
        <v>80</v>
      </c>
      <c r="K1422" s="6" t="n">
        <v>20</v>
      </c>
      <c r="L1422" s="6" t="n">
        <v>5</v>
      </c>
      <c r="M1422" s="6" t="n">
        <v>0</v>
      </c>
      <c r="N1422" s="5" t="n">
        <v>20</v>
      </c>
      <c r="R1422" s="7" t="s">
        <v>2243</v>
      </c>
      <c r="S1422" s="7" t="s">
        <v>403</v>
      </c>
      <c r="U1422" s="7" t="s">
        <v>4624</v>
      </c>
      <c r="V1422" s="7" t="str">
        <f aca="false">LEFT(R1422,3)&amp;REPT("*",LEN(R1422)-3)</f>
        <v>TUN*</v>
      </c>
      <c r="W1422" s="7" t="str">
        <f aca="false">LEFT(S1422,3)&amp;REPT("*",LEN(S1422)-3)</f>
        <v>ÖZC**</v>
      </c>
      <c r="X1422" s="8" t="n">
        <v>80</v>
      </c>
    </row>
    <row r="1423" customFormat="false" ht="45" hidden="false" customHeight="false" outlineLevel="0" collapsed="false">
      <c r="B1423" s="2"/>
      <c r="C1423" s="2" t="s">
        <v>17</v>
      </c>
      <c r="D1423" s="2" t="s">
        <v>4625</v>
      </c>
      <c r="E1423" s="2"/>
      <c r="F1423" s="2"/>
      <c r="G1423" s="5" t="n">
        <v>20</v>
      </c>
      <c r="H1423" s="6" t="n">
        <v>5</v>
      </c>
      <c r="I1423" s="5" t="n">
        <v>20</v>
      </c>
      <c r="J1423" s="6" t="n">
        <v>80</v>
      </c>
      <c r="K1423" s="6" t="n">
        <v>20</v>
      </c>
      <c r="L1423" s="6" t="n">
        <v>5</v>
      </c>
      <c r="M1423" s="6" t="n">
        <v>0</v>
      </c>
      <c r="N1423" s="5" t="n">
        <v>20</v>
      </c>
      <c r="R1423" s="7" t="s">
        <v>4626</v>
      </c>
      <c r="S1423" s="7" t="s">
        <v>842</v>
      </c>
      <c r="U1423" s="7" t="s">
        <v>4627</v>
      </c>
      <c r="V1423" s="7" t="str">
        <f aca="false">LEFT(R1423,3)&amp;REPT("*",LEN(R1423)-3)</f>
        <v>TUN****</v>
      </c>
      <c r="W1423" s="7" t="str">
        <f aca="false">LEFT(S1423,3)&amp;REPT("*",LEN(S1423)-3)</f>
        <v>AKT**</v>
      </c>
      <c r="X1423" s="8" t="n">
        <v>80</v>
      </c>
    </row>
    <row r="1424" customFormat="false" ht="45" hidden="false" customHeight="false" outlineLevel="0" collapsed="false">
      <c r="B1424" s="2"/>
      <c r="C1424" s="2" t="s">
        <v>17</v>
      </c>
      <c r="D1424" s="2" t="s">
        <v>4628</v>
      </c>
      <c r="E1424" s="2"/>
      <c r="F1424" s="2"/>
      <c r="G1424" s="5" t="n">
        <v>24</v>
      </c>
      <c r="H1424" s="6" t="n">
        <v>1</v>
      </c>
      <c r="I1424" s="5" t="n">
        <v>24</v>
      </c>
      <c r="J1424" s="6" t="n">
        <v>96</v>
      </c>
      <c r="K1424" s="6" t="n">
        <v>24</v>
      </c>
      <c r="L1424" s="6" t="n">
        <v>1</v>
      </c>
      <c r="M1424" s="6" t="n">
        <v>0</v>
      </c>
      <c r="N1424" s="5" t="n">
        <v>24</v>
      </c>
      <c r="R1424" s="7" t="s">
        <v>4626</v>
      </c>
      <c r="S1424" s="7" t="s">
        <v>1602</v>
      </c>
      <c r="U1424" s="7" t="s">
        <v>4629</v>
      </c>
      <c r="V1424" s="7" t="str">
        <f aca="false">LEFT(R1424,3)&amp;REPT("*",LEN(R1424)-3)</f>
        <v>TUN****</v>
      </c>
      <c r="W1424" s="7" t="str">
        <f aca="false">LEFT(S1424,3)&amp;REPT("*",LEN(S1424)-3)</f>
        <v>ARI**</v>
      </c>
      <c r="X1424" s="8" t="n">
        <v>96</v>
      </c>
    </row>
    <row r="1425" customFormat="false" ht="45" hidden="false" customHeight="false" outlineLevel="0" collapsed="false">
      <c r="B1425" s="2"/>
      <c r="C1425" s="2" t="s">
        <v>17</v>
      </c>
      <c r="D1425" s="2" t="s">
        <v>4630</v>
      </c>
      <c r="E1425" s="2"/>
      <c r="F1425" s="2"/>
      <c r="G1425" s="5" t="n">
        <v>22</v>
      </c>
      <c r="H1425" s="6" t="n">
        <v>3</v>
      </c>
      <c r="I1425" s="5" t="n">
        <v>22</v>
      </c>
      <c r="J1425" s="6" t="n">
        <v>88</v>
      </c>
      <c r="K1425" s="6" t="n">
        <v>22</v>
      </c>
      <c r="L1425" s="6" t="n">
        <v>3</v>
      </c>
      <c r="M1425" s="6" t="n">
        <v>0</v>
      </c>
      <c r="N1425" s="5" t="n">
        <v>22</v>
      </c>
      <c r="R1425" s="7" t="s">
        <v>4626</v>
      </c>
      <c r="S1425" s="7" t="s">
        <v>4631</v>
      </c>
      <c r="U1425" s="7" t="s">
        <v>4632</v>
      </c>
      <c r="V1425" s="7" t="str">
        <f aca="false">LEFT(R1425,3)&amp;REPT("*",LEN(R1425)-3)</f>
        <v>TUN****</v>
      </c>
      <c r="W1425" s="7" t="str">
        <f aca="false">LEFT(S1425,3)&amp;REPT("*",LEN(S1425)-3)</f>
        <v>KÜÇ*****</v>
      </c>
      <c r="X1425" s="8" t="n">
        <v>88</v>
      </c>
    </row>
    <row r="1426" customFormat="false" ht="22.5" hidden="false" customHeight="false" outlineLevel="0" collapsed="false">
      <c r="B1426" s="2"/>
      <c r="C1426" s="2" t="s">
        <v>17</v>
      </c>
      <c r="D1426" s="2" t="s">
        <v>4633</v>
      </c>
      <c r="E1426" s="2"/>
      <c r="F1426" s="2"/>
      <c r="G1426" s="5" t="n">
        <v>8</v>
      </c>
      <c r="H1426" s="6" t="n">
        <v>17</v>
      </c>
      <c r="I1426" s="5" t="n">
        <v>8</v>
      </c>
      <c r="J1426" s="6" t="n">
        <v>32</v>
      </c>
      <c r="K1426" s="6" t="n">
        <v>8</v>
      </c>
      <c r="L1426" s="6" t="n">
        <v>17</v>
      </c>
      <c r="M1426" s="6" t="n">
        <v>0</v>
      </c>
      <c r="N1426" s="5" t="n">
        <v>8</v>
      </c>
      <c r="R1426" s="7" t="s">
        <v>4634</v>
      </c>
      <c r="S1426" s="7" t="s">
        <v>842</v>
      </c>
      <c r="U1426" s="7" t="s">
        <v>4635</v>
      </c>
      <c r="V1426" s="7" t="str">
        <f aca="false">LEFT(R1426,3)&amp;REPT("*",LEN(R1426)-3)</f>
        <v>TUĞ**</v>
      </c>
      <c r="W1426" s="7" t="str">
        <f aca="false">LEFT(S1426,3)&amp;REPT("*",LEN(S1426)-3)</f>
        <v>AKT**</v>
      </c>
      <c r="X1426" s="8" t="n">
        <v>32</v>
      </c>
    </row>
    <row r="1427" customFormat="false" ht="45" hidden="false" customHeight="false" outlineLevel="0" collapsed="false">
      <c r="B1427" s="2"/>
      <c r="C1427" s="2" t="s">
        <v>17</v>
      </c>
      <c r="D1427" s="2" t="s">
        <v>4636</v>
      </c>
      <c r="E1427" s="2"/>
      <c r="F1427" s="2"/>
      <c r="G1427" s="5" t="n">
        <v>21</v>
      </c>
      <c r="H1427" s="6" t="n">
        <v>4</v>
      </c>
      <c r="I1427" s="5" t="n">
        <v>21</v>
      </c>
      <c r="J1427" s="6" t="n">
        <v>84</v>
      </c>
      <c r="K1427" s="6" t="n">
        <v>21</v>
      </c>
      <c r="L1427" s="6" t="n">
        <v>4</v>
      </c>
      <c r="M1427" s="6" t="n">
        <v>0</v>
      </c>
      <c r="N1427" s="5" t="n">
        <v>21</v>
      </c>
      <c r="R1427" s="7" t="s">
        <v>4634</v>
      </c>
      <c r="S1427" s="7" t="s">
        <v>4637</v>
      </c>
      <c r="U1427" s="7" t="s">
        <v>4638</v>
      </c>
      <c r="V1427" s="7" t="str">
        <f aca="false">LEFT(R1427,3)&amp;REPT("*",LEN(R1427)-3)</f>
        <v>TUĞ**</v>
      </c>
      <c r="W1427" s="7" t="str">
        <f aca="false">LEFT(S1427,3)&amp;REPT("*",LEN(S1427)-3)</f>
        <v>CİH*****</v>
      </c>
      <c r="X1427" s="8" t="n">
        <v>84</v>
      </c>
    </row>
    <row r="1428" customFormat="false" ht="22.5" hidden="false" customHeight="false" outlineLevel="0" collapsed="false">
      <c r="B1428" s="2"/>
      <c r="C1428" s="2" t="s">
        <v>17</v>
      </c>
      <c r="D1428" s="2" t="s">
        <v>4639</v>
      </c>
      <c r="E1428" s="2"/>
      <c r="F1428" s="2"/>
      <c r="G1428" s="5" t="n">
        <v>20</v>
      </c>
      <c r="H1428" s="6" t="n">
        <v>5</v>
      </c>
      <c r="I1428" s="5" t="n">
        <v>20</v>
      </c>
      <c r="J1428" s="6" t="n">
        <v>80</v>
      </c>
      <c r="K1428" s="6" t="n">
        <v>20</v>
      </c>
      <c r="L1428" s="6" t="n">
        <v>5</v>
      </c>
      <c r="M1428" s="6" t="n">
        <v>0</v>
      </c>
      <c r="N1428" s="5" t="n">
        <v>20</v>
      </c>
      <c r="R1428" s="7" t="s">
        <v>4634</v>
      </c>
      <c r="S1428" s="7" t="s">
        <v>1456</v>
      </c>
      <c r="U1428" s="7" t="s">
        <v>4640</v>
      </c>
      <c r="V1428" s="7" t="str">
        <f aca="false">LEFT(R1428,3)&amp;REPT("*",LEN(R1428)-3)</f>
        <v>TUĞ**</v>
      </c>
      <c r="W1428" s="7" t="str">
        <f aca="false">LEFT(S1428,3)&amp;REPT("*",LEN(S1428)-3)</f>
        <v>KAY*</v>
      </c>
      <c r="X1428" s="8" t="n">
        <v>80</v>
      </c>
    </row>
    <row r="1429" customFormat="false" ht="45" hidden="false" customHeight="false" outlineLevel="0" collapsed="false">
      <c r="B1429" s="2"/>
      <c r="C1429" s="2" t="s">
        <v>17</v>
      </c>
      <c r="D1429" s="2" t="s">
        <v>4641</v>
      </c>
      <c r="E1429" s="2"/>
      <c r="F1429" s="2"/>
      <c r="G1429" s="5" t="n">
        <v>15</v>
      </c>
      <c r="H1429" s="6" t="n">
        <v>10</v>
      </c>
      <c r="I1429" s="5" t="n">
        <v>15</v>
      </c>
      <c r="J1429" s="6" t="n">
        <v>60</v>
      </c>
      <c r="K1429" s="6" t="n">
        <v>15</v>
      </c>
      <c r="L1429" s="6" t="n">
        <v>10</v>
      </c>
      <c r="M1429" s="6" t="n">
        <v>0</v>
      </c>
      <c r="N1429" s="5" t="n">
        <v>15</v>
      </c>
      <c r="R1429" s="7" t="s">
        <v>4642</v>
      </c>
      <c r="S1429" s="7" t="s">
        <v>272</v>
      </c>
      <c r="U1429" s="7" t="s">
        <v>4643</v>
      </c>
      <c r="V1429" s="7" t="str">
        <f aca="false">LEFT(R1429,3)&amp;REPT("*",LEN(R1429)-3)</f>
        <v>TUĞ******</v>
      </c>
      <c r="W1429" s="7" t="str">
        <f aca="false">LEFT(S1429,3)&amp;REPT("*",LEN(S1429)-3)</f>
        <v>MER*</v>
      </c>
      <c r="X1429" s="8" t="n">
        <v>60</v>
      </c>
    </row>
    <row r="1430" customFormat="false" ht="45" hidden="false" customHeight="false" outlineLevel="0" collapsed="false">
      <c r="B1430" s="2"/>
      <c r="C1430" s="2" t="s">
        <v>17</v>
      </c>
      <c r="D1430" s="2" t="s">
        <v>4644</v>
      </c>
      <c r="E1430" s="2"/>
      <c r="F1430" s="2"/>
      <c r="G1430" s="5" t="n">
        <v>18</v>
      </c>
      <c r="H1430" s="6" t="n">
        <v>7</v>
      </c>
      <c r="I1430" s="5" t="n">
        <v>18</v>
      </c>
      <c r="J1430" s="6" t="n">
        <v>72</v>
      </c>
      <c r="K1430" s="6" t="n">
        <v>18</v>
      </c>
      <c r="L1430" s="6" t="n">
        <v>7</v>
      </c>
      <c r="M1430" s="6" t="n">
        <v>0</v>
      </c>
      <c r="N1430" s="5" t="n">
        <v>18</v>
      </c>
      <c r="R1430" s="7" t="s">
        <v>4642</v>
      </c>
      <c r="S1430" s="7" t="s">
        <v>4645</v>
      </c>
      <c r="U1430" s="7" t="s">
        <v>4646</v>
      </c>
      <c r="V1430" s="7" t="str">
        <f aca="false">LEFT(R1430,3)&amp;REPT("*",LEN(R1430)-3)</f>
        <v>TUĞ******</v>
      </c>
      <c r="W1430" s="7" t="str">
        <f aca="false">LEFT(S1430,3)&amp;REPT("*",LEN(S1430)-3)</f>
        <v>OYS**</v>
      </c>
      <c r="X1430" s="8" t="n">
        <v>72</v>
      </c>
    </row>
    <row r="1431" customFormat="false" ht="45" hidden="false" customHeight="false" outlineLevel="0" collapsed="false">
      <c r="B1431" s="2"/>
      <c r="C1431" s="2" t="s">
        <v>17</v>
      </c>
      <c r="D1431" s="2" t="s">
        <v>4647</v>
      </c>
      <c r="E1431" s="2"/>
      <c r="F1431" s="2"/>
      <c r="G1431" s="5" t="n">
        <v>22</v>
      </c>
      <c r="H1431" s="6" t="n">
        <v>3</v>
      </c>
      <c r="I1431" s="5" t="n">
        <v>22</v>
      </c>
      <c r="J1431" s="6" t="n">
        <v>88</v>
      </c>
      <c r="K1431" s="6" t="n">
        <v>22</v>
      </c>
      <c r="L1431" s="6" t="n">
        <v>3</v>
      </c>
      <c r="M1431" s="6" t="n">
        <v>0</v>
      </c>
      <c r="N1431" s="5" t="n">
        <v>22</v>
      </c>
      <c r="R1431" s="7" t="s">
        <v>4648</v>
      </c>
      <c r="S1431" s="7" t="s">
        <v>4649</v>
      </c>
      <c r="U1431" s="7" t="s">
        <v>4650</v>
      </c>
      <c r="V1431" s="7" t="str">
        <f aca="false">LEFT(R1431,3)&amp;REPT("*",LEN(R1431)-3)</f>
        <v>TUĞ*****</v>
      </c>
      <c r="W1431" s="7" t="str">
        <f aca="false">LEFT(S1431,3)&amp;REPT("*",LEN(S1431)-3)</f>
        <v>ĞAN</v>
      </c>
      <c r="X1431" s="8" t="n">
        <v>88</v>
      </c>
    </row>
    <row r="1432" customFormat="false" ht="45" hidden="false" customHeight="false" outlineLevel="0" collapsed="false">
      <c r="B1432" s="2"/>
      <c r="C1432" s="2" t="s">
        <v>17</v>
      </c>
      <c r="D1432" s="2" t="s">
        <v>4651</v>
      </c>
      <c r="E1432" s="2"/>
      <c r="F1432" s="2"/>
      <c r="G1432" s="5" t="n">
        <v>17</v>
      </c>
      <c r="H1432" s="6" t="n">
        <v>8</v>
      </c>
      <c r="I1432" s="5" t="n">
        <v>17</v>
      </c>
      <c r="J1432" s="6" t="n">
        <v>68</v>
      </c>
      <c r="K1432" s="6" t="n">
        <v>17</v>
      </c>
      <c r="L1432" s="6" t="n">
        <v>8</v>
      </c>
      <c r="M1432" s="6" t="n">
        <v>0</v>
      </c>
      <c r="N1432" s="5" t="n">
        <v>17</v>
      </c>
      <c r="R1432" s="7" t="s">
        <v>4634</v>
      </c>
      <c r="S1432" s="7" t="s">
        <v>4652</v>
      </c>
      <c r="U1432" s="7" t="s">
        <v>4653</v>
      </c>
      <c r="V1432" s="7" t="str">
        <f aca="false">LEFT(R1432,3)&amp;REPT("*",LEN(R1432)-3)</f>
        <v>TUĞ**</v>
      </c>
      <c r="W1432" s="7" t="str">
        <f aca="false">LEFT(S1432,3)&amp;REPT("*",LEN(S1432)-3)</f>
        <v>İNC*******</v>
      </c>
      <c r="X1432" s="8" t="n">
        <v>68</v>
      </c>
    </row>
    <row r="1433" customFormat="false" ht="45" hidden="false" customHeight="false" outlineLevel="0" collapsed="false">
      <c r="B1433" s="2"/>
      <c r="C1433" s="2" t="s">
        <v>17</v>
      </c>
      <c r="D1433" s="2" t="s">
        <v>4654</v>
      </c>
      <c r="E1433" s="2"/>
      <c r="F1433" s="2"/>
      <c r="G1433" s="5" t="n">
        <v>8</v>
      </c>
      <c r="H1433" s="6" t="n">
        <v>17</v>
      </c>
      <c r="I1433" s="5" t="n">
        <v>8</v>
      </c>
      <c r="J1433" s="6" t="n">
        <v>32</v>
      </c>
      <c r="K1433" s="6" t="n">
        <v>8</v>
      </c>
      <c r="L1433" s="6" t="n">
        <v>17</v>
      </c>
      <c r="M1433" s="6" t="n">
        <v>0</v>
      </c>
      <c r="N1433" s="5" t="n">
        <v>8</v>
      </c>
      <c r="R1433" s="7" t="s">
        <v>4655</v>
      </c>
      <c r="S1433" s="7" t="s">
        <v>416</v>
      </c>
      <c r="U1433" s="7" t="s">
        <v>4656</v>
      </c>
      <c r="V1433" s="7" t="str">
        <f aca="false">LEFT(R1433,3)&amp;REPT("*",LEN(R1433)-3)</f>
        <v>TUĞ**</v>
      </c>
      <c r="W1433" s="7" t="str">
        <f aca="false">LEFT(S1433,3)&amp;REPT("*",LEN(S1433)-3)</f>
        <v>SAR*****</v>
      </c>
      <c r="X1433" s="8" t="n">
        <v>32</v>
      </c>
    </row>
    <row r="1434" customFormat="false" ht="22.5" hidden="false" customHeight="false" outlineLevel="0" collapsed="false">
      <c r="B1434" s="2"/>
      <c r="C1434" s="2" t="s">
        <v>17</v>
      </c>
      <c r="D1434" s="2" t="s">
        <v>4657</v>
      </c>
      <c r="E1434" s="2"/>
      <c r="F1434" s="2"/>
      <c r="G1434" s="5" t="n">
        <v>18</v>
      </c>
      <c r="H1434" s="6" t="n">
        <v>7</v>
      </c>
      <c r="I1434" s="5" t="n">
        <v>18</v>
      </c>
      <c r="J1434" s="6" t="n">
        <v>72</v>
      </c>
      <c r="K1434" s="6" t="n">
        <v>18</v>
      </c>
      <c r="L1434" s="6" t="n">
        <v>7</v>
      </c>
      <c r="M1434" s="6" t="n">
        <v>0</v>
      </c>
      <c r="N1434" s="5" t="n">
        <v>18</v>
      </c>
      <c r="R1434" s="7" t="s">
        <v>4655</v>
      </c>
      <c r="S1434" s="7" t="s">
        <v>4658</v>
      </c>
      <c r="U1434" s="7" t="s">
        <v>4659</v>
      </c>
      <c r="V1434" s="7" t="str">
        <f aca="false">LEFT(R1434,3)&amp;REPT("*",LEN(R1434)-3)</f>
        <v>TUĞ**</v>
      </c>
      <c r="W1434" s="7" t="str">
        <f aca="false">LEFT(S1434,3)&amp;REPT("*",LEN(S1434)-3)</f>
        <v>YIL**</v>
      </c>
      <c r="X1434" s="8" t="n">
        <v>72</v>
      </c>
    </row>
    <row r="1435" customFormat="false" ht="45" hidden="false" customHeight="false" outlineLevel="0" collapsed="false">
      <c r="B1435" s="2"/>
      <c r="C1435" s="2" t="s">
        <v>17</v>
      </c>
      <c r="D1435" s="2" t="s">
        <v>4660</v>
      </c>
      <c r="E1435" s="2"/>
      <c r="F1435" s="2"/>
      <c r="G1435" s="5" t="n">
        <v>23</v>
      </c>
      <c r="H1435" s="6" t="n">
        <v>2</v>
      </c>
      <c r="I1435" s="5" t="n">
        <v>23</v>
      </c>
      <c r="J1435" s="6" t="n">
        <v>92</v>
      </c>
      <c r="K1435" s="6" t="n">
        <v>23</v>
      </c>
      <c r="L1435" s="6" t="n">
        <v>2</v>
      </c>
      <c r="M1435" s="6" t="n">
        <v>0</v>
      </c>
      <c r="N1435" s="5" t="n">
        <v>23</v>
      </c>
      <c r="R1435" s="7" t="s">
        <v>4661</v>
      </c>
      <c r="S1435" s="7" t="s">
        <v>4662</v>
      </c>
      <c r="U1435" s="7" t="s">
        <v>4663</v>
      </c>
      <c r="V1435" s="7" t="str">
        <f aca="false">LEFT(R1435,3)&amp;REPT("*",LEN(R1435)-3)</f>
        <v>TÜR***</v>
      </c>
      <c r="W1435" s="7" t="str">
        <f aca="false">LEFT(S1435,3)&amp;REPT("*",LEN(S1435)-3)</f>
        <v>KUM****</v>
      </c>
      <c r="X1435" s="8" t="n">
        <v>92</v>
      </c>
    </row>
    <row r="1436" customFormat="false" ht="45" hidden="false" customHeight="false" outlineLevel="0" collapsed="false">
      <c r="B1436" s="2"/>
      <c r="C1436" s="2" t="s">
        <v>17</v>
      </c>
      <c r="D1436" s="2" t="s">
        <v>4664</v>
      </c>
      <c r="E1436" s="2"/>
      <c r="F1436" s="2"/>
      <c r="G1436" s="5" t="n">
        <v>23</v>
      </c>
      <c r="H1436" s="6" t="n">
        <v>2</v>
      </c>
      <c r="I1436" s="5" t="n">
        <v>23</v>
      </c>
      <c r="J1436" s="6" t="n">
        <v>92</v>
      </c>
      <c r="K1436" s="6" t="n">
        <v>23</v>
      </c>
      <c r="L1436" s="6" t="n">
        <v>2</v>
      </c>
      <c r="M1436" s="6" t="n">
        <v>0</v>
      </c>
      <c r="N1436" s="5" t="n">
        <v>23</v>
      </c>
      <c r="R1436" s="7" t="s">
        <v>4661</v>
      </c>
      <c r="S1436" s="7" t="s">
        <v>3382</v>
      </c>
      <c r="U1436" s="7" t="s">
        <v>4665</v>
      </c>
      <c r="V1436" s="7" t="str">
        <f aca="false">LEFT(R1436,3)&amp;REPT("*",LEN(R1436)-3)</f>
        <v>TÜR***</v>
      </c>
      <c r="W1436" s="7" t="str">
        <f aca="false">LEFT(S1436,3)&amp;REPT("*",LEN(S1436)-3)</f>
        <v>MET**</v>
      </c>
      <c r="X1436" s="8" t="n">
        <v>92</v>
      </c>
    </row>
    <row r="1437" customFormat="false" ht="45" hidden="false" customHeight="false" outlineLevel="0" collapsed="false">
      <c r="B1437" s="2"/>
      <c r="C1437" s="2" t="s">
        <v>17</v>
      </c>
      <c r="D1437" s="2" t="s">
        <v>4666</v>
      </c>
      <c r="E1437" s="2"/>
      <c r="F1437" s="2"/>
      <c r="G1437" s="5" t="n">
        <v>22</v>
      </c>
      <c r="H1437" s="6" t="n">
        <v>3</v>
      </c>
      <c r="I1437" s="5" t="n">
        <v>22</v>
      </c>
      <c r="J1437" s="6" t="n">
        <v>88</v>
      </c>
      <c r="K1437" s="6" t="n">
        <v>22</v>
      </c>
      <c r="L1437" s="6" t="n">
        <v>3</v>
      </c>
      <c r="M1437" s="6" t="n">
        <v>0</v>
      </c>
      <c r="N1437" s="5" t="n">
        <v>22</v>
      </c>
      <c r="R1437" s="7" t="s">
        <v>4667</v>
      </c>
      <c r="S1437" s="7" t="s">
        <v>77</v>
      </c>
      <c r="U1437" s="7" t="s">
        <v>4668</v>
      </c>
      <c r="V1437" s="7" t="str">
        <f aca="false">LEFT(R1437,3)&amp;REPT("*",LEN(R1437)-3)</f>
        <v>ULA*</v>
      </c>
      <c r="W1437" s="7" t="str">
        <f aca="false">LEFT(S1437,3)&amp;REPT("*",LEN(S1437)-3)</f>
        <v>YIL*****</v>
      </c>
      <c r="X1437" s="8" t="n">
        <v>88</v>
      </c>
    </row>
    <row r="1438" customFormat="false" ht="45" hidden="false" customHeight="false" outlineLevel="0" collapsed="false">
      <c r="B1438" s="2"/>
      <c r="C1438" s="2" t="s">
        <v>17</v>
      </c>
      <c r="D1438" s="2" t="s">
        <v>4669</v>
      </c>
      <c r="E1438" s="2"/>
      <c r="F1438" s="2"/>
      <c r="G1438" s="5" t="n">
        <v>17</v>
      </c>
      <c r="H1438" s="6" t="n">
        <v>8</v>
      </c>
      <c r="I1438" s="5" t="n">
        <v>17</v>
      </c>
      <c r="J1438" s="6" t="n">
        <v>68</v>
      </c>
      <c r="K1438" s="6" t="n">
        <v>17</v>
      </c>
      <c r="L1438" s="6" t="n">
        <v>8</v>
      </c>
      <c r="M1438" s="6" t="n">
        <v>0</v>
      </c>
      <c r="N1438" s="5" t="n">
        <v>17</v>
      </c>
      <c r="R1438" s="7" t="s">
        <v>4670</v>
      </c>
      <c r="S1438" s="7" t="s">
        <v>548</v>
      </c>
      <c r="U1438" s="7" t="s">
        <v>4671</v>
      </c>
      <c r="V1438" s="7" t="str">
        <f aca="false">LEFT(R1438,3)&amp;REPT("*",LEN(R1438)-3)</f>
        <v>UMU******</v>
      </c>
      <c r="W1438" s="7" t="str">
        <f aca="false">LEFT(S1438,3)&amp;REPT("*",LEN(S1438)-3)</f>
        <v>YAL***</v>
      </c>
      <c r="X1438" s="8" t="n">
        <v>68</v>
      </c>
    </row>
    <row r="1439" customFormat="false" ht="22.5" hidden="false" customHeight="false" outlineLevel="0" collapsed="false">
      <c r="B1439" s="2"/>
      <c r="C1439" s="2" t="s">
        <v>17</v>
      </c>
      <c r="D1439" s="2" t="s">
        <v>4672</v>
      </c>
      <c r="E1439" s="2"/>
      <c r="F1439" s="2"/>
      <c r="G1439" s="5" t="n">
        <v>6</v>
      </c>
      <c r="H1439" s="6" t="n">
        <v>18</v>
      </c>
      <c r="I1439" s="5" t="n">
        <v>6</v>
      </c>
      <c r="J1439" s="6" t="n">
        <v>24</v>
      </c>
      <c r="K1439" s="6" t="n">
        <v>6</v>
      </c>
      <c r="L1439" s="6" t="n">
        <v>18</v>
      </c>
      <c r="M1439" s="6" t="n">
        <v>1</v>
      </c>
      <c r="N1439" s="5" t="n">
        <v>6</v>
      </c>
      <c r="R1439" s="7" t="s">
        <v>4673</v>
      </c>
      <c r="S1439" s="7" t="s">
        <v>4674</v>
      </c>
      <c r="U1439" s="7" t="s">
        <v>4675</v>
      </c>
      <c r="V1439" s="7" t="str">
        <f aca="false">LEFT(R1439,3)&amp;REPT("*",LEN(R1439)-3)</f>
        <v>UMU*</v>
      </c>
      <c r="W1439" s="7" t="str">
        <f aca="false">LEFT(S1439,3)&amp;REPT("*",LEN(S1439)-3)</f>
        <v>AKI***</v>
      </c>
      <c r="X1439" s="8" t="n">
        <v>24</v>
      </c>
    </row>
    <row r="1440" customFormat="false" ht="22.5" hidden="false" customHeight="false" outlineLevel="0" collapsed="false">
      <c r="B1440" s="2"/>
      <c r="C1440" s="2" t="s">
        <v>17</v>
      </c>
      <c r="D1440" s="2" t="s">
        <v>4676</v>
      </c>
      <c r="E1440" s="2"/>
      <c r="F1440" s="2"/>
      <c r="G1440" s="5" t="n">
        <v>18</v>
      </c>
      <c r="H1440" s="6" t="n">
        <v>7</v>
      </c>
      <c r="I1440" s="5" t="n">
        <v>18</v>
      </c>
      <c r="J1440" s="6" t="n">
        <v>72</v>
      </c>
      <c r="K1440" s="6" t="n">
        <v>18</v>
      </c>
      <c r="L1440" s="6" t="n">
        <v>7</v>
      </c>
      <c r="M1440" s="6" t="n">
        <v>0</v>
      </c>
      <c r="N1440" s="5" t="n">
        <v>18</v>
      </c>
      <c r="R1440" s="7" t="s">
        <v>4673</v>
      </c>
      <c r="S1440" s="7" t="s">
        <v>1848</v>
      </c>
      <c r="U1440" s="7" t="s">
        <v>4677</v>
      </c>
      <c r="V1440" s="7" t="str">
        <f aca="false">LEFT(R1440,3)&amp;REPT("*",LEN(R1440)-3)</f>
        <v>UMU*</v>
      </c>
      <c r="W1440" s="7" t="str">
        <f aca="false">LEFT(S1440,3)&amp;REPT("*",LEN(S1440)-3)</f>
        <v>ERD**</v>
      </c>
      <c r="X1440" s="8" t="n">
        <v>72</v>
      </c>
    </row>
    <row r="1441" customFormat="false" ht="45" hidden="false" customHeight="false" outlineLevel="0" collapsed="false">
      <c r="B1441" s="2"/>
      <c r="C1441" s="2" t="s">
        <v>17</v>
      </c>
      <c r="D1441" s="2" t="s">
        <v>4678</v>
      </c>
      <c r="E1441" s="2"/>
      <c r="F1441" s="2"/>
      <c r="G1441" s="5" t="n">
        <v>19</v>
      </c>
      <c r="H1441" s="6" t="n">
        <v>6</v>
      </c>
      <c r="I1441" s="5" t="n">
        <v>19</v>
      </c>
      <c r="J1441" s="6" t="n">
        <v>76</v>
      </c>
      <c r="K1441" s="6" t="n">
        <v>19</v>
      </c>
      <c r="L1441" s="6" t="n">
        <v>6</v>
      </c>
      <c r="M1441" s="6" t="n">
        <v>0</v>
      </c>
      <c r="N1441" s="5" t="n">
        <v>19</v>
      </c>
      <c r="R1441" s="7" t="s">
        <v>4673</v>
      </c>
      <c r="S1441" s="7" t="s">
        <v>4679</v>
      </c>
      <c r="U1441" s="7" t="s">
        <v>4680</v>
      </c>
      <c r="V1441" s="7" t="str">
        <f aca="false">LEFT(R1441,3)&amp;REPT("*",LEN(R1441)-3)</f>
        <v>UMU*</v>
      </c>
      <c r="W1441" s="7" t="str">
        <f aca="false">LEFT(S1441,3)&amp;REPT("*",LEN(S1441)-3)</f>
        <v>OYM***</v>
      </c>
      <c r="X1441" s="8" t="n">
        <v>76</v>
      </c>
    </row>
    <row r="1442" customFormat="false" ht="45" hidden="false" customHeight="false" outlineLevel="0" collapsed="false">
      <c r="B1442" s="2"/>
      <c r="C1442" s="2" t="s">
        <v>17</v>
      </c>
      <c r="D1442" s="2" t="s">
        <v>4681</v>
      </c>
      <c r="E1442" s="2"/>
      <c r="F1442" s="2"/>
      <c r="G1442" s="5" t="n">
        <v>22</v>
      </c>
      <c r="H1442" s="6" t="n">
        <v>3</v>
      </c>
      <c r="I1442" s="5" t="n">
        <v>22</v>
      </c>
      <c r="J1442" s="6" t="n">
        <v>88</v>
      </c>
      <c r="K1442" s="6" t="n">
        <v>22</v>
      </c>
      <c r="L1442" s="6" t="n">
        <v>3</v>
      </c>
      <c r="M1442" s="6" t="n">
        <v>0</v>
      </c>
      <c r="N1442" s="5" t="n">
        <v>22</v>
      </c>
      <c r="R1442" s="7" t="s">
        <v>4682</v>
      </c>
      <c r="S1442" s="7" t="s">
        <v>4683</v>
      </c>
      <c r="U1442" s="7" t="s">
        <v>4684</v>
      </c>
      <c r="V1442" s="7" t="str">
        <f aca="false">LEFT(R1442,3)&amp;REPT("*",LEN(R1442)-3)</f>
        <v>UMU*******</v>
      </c>
      <c r="W1442" s="7" t="str">
        <f aca="false">LEFT(S1442,3)&amp;REPT("*",LEN(S1442)-3)</f>
        <v>KON**</v>
      </c>
      <c r="X1442" s="8" t="n">
        <v>88</v>
      </c>
    </row>
    <row r="1443" customFormat="false" ht="22.5" hidden="false" customHeight="false" outlineLevel="0" collapsed="false">
      <c r="B1443" s="2"/>
      <c r="C1443" s="2" t="s">
        <v>17</v>
      </c>
      <c r="D1443" s="2" t="s">
        <v>4685</v>
      </c>
      <c r="E1443" s="2"/>
      <c r="F1443" s="2"/>
      <c r="G1443" s="5" t="n">
        <v>22</v>
      </c>
      <c r="H1443" s="6" t="n">
        <v>3</v>
      </c>
      <c r="I1443" s="5" t="n">
        <v>22</v>
      </c>
      <c r="J1443" s="6" t="n">
        <v>88</v>
      </c>
      <c r="K1443" s="6" t="n">
        <v>22</v>
      </c>
      <c r="L1443" s="6" t="n">
        <v>3</v>
      </c>
      <c r="M1443" s="6" t="n">
        <v>0</v>
      </c>
      <c r="N1443" s="5" t="n">
        <v>22</v>
      </c>
      <c r="R1443" s="7" t="s">
        <v>4686</v>
      </c>
      <c r="S1443" s="7" t="s">
        <v>4687</v>
      </c>
      <c r="U1443" s="7" t="s">
        <v>4688</v>
      </c>
      <c r="V1443" s="7" t="str">
        <f aca="false">LEFT(R1443,3)&amp;REPT("*",LEN(R1443)-3)</f>
        <v>UTK*</v>
      </c>
      <c r="W1443" s="7" t="str">
        <f aca="false">LEFT(S1443,3)&amp;REPT("*",LEN(S1443)-3)</f>
        <v>ÖZT**</v>
      </c>
      <c r="X1443" s="8" t="n">
        <v>88</v>
      </c>
    </row>
    <row r="1444" customFormat="false" ht="22.5" hidden="false" customHeight="false" outlineLevel="0" collapsed="false">
      <c r="B1444" s="2"/>
      <c r="C1444" s="2" t="s">
        <v>17</v>
      </c>
      <c r="D1444" s="2" t="s">
        <v>4689</v>
      </c>
      <c r="E1444" s="2"/>
      <c r="F1444" s="2"/>
      <c r="G1444" s="5" t="n">
        <v>9</v>
      </c>
      <c r="H1444" s="6" t="n">
        <v>16</v>
      </c>
      <c r="I1444" s="5" t="n">
        <v>9</v>
      </c>
      <c r="J1444" s="6" t="n">
        <v>36</v>
      </c>
      <c r="K1444" s="6" t="n">
        <v>9</v>
      </c>
      <c r="L1444" s="6" t="n">
        <v>16</v>
      </c>
      <c r="M1444" s="6" t="n">
        <v>0</v>
      </c>
      <c r="N1444" s="5" t="n">
        <v>9</v>
      </c>
      <c r="R1444" s="7" t="s">
        <v>1932</v>
      </c>
      <c r="S1444" s="7" t="s">
        <v>1045</v>
      </c>
      <c r="U1444" s="7" t="s">
        <v>4690</v>
      </c>
      <c r="V1444" s="7" t="str">
        <f aca="false">LEFT(R1444,3)&amp;REPT("*",LEN(R1444)-3)</f>
        <v>UĞU*</v>
      </c>
      <c r="W1444" s="7" t="str">
        <f aca="false">LEFT(S1444,3)&amp;REPT("*",LEN(S1444)-3)</f>
        <v>AYD**</v>
      </c>
      <c r="X1444" s="8" t="n">
        <v>36</v>
      </c>
    </row>
    <row r="1445" customFormat="false" ht="45" hidden="false" customHeight="false" outlineLevel="0" collapsed="false">
      <c r="B1445" s="2"/>
      <c r="C1445" s="2" t="s">
        <v>17</v>
      </c>
      <c r="D1445" s="2" t="s">
        <v>4691</v>
      </c>
      <c r="E1445" s="2"/>
      <c r="F1445" s="2"/>
      <c r="G1445" s="5" t="n">
        <v>16</v>
      </c>
      <c r="H1445" s="6" t="n">
        <v>9</v>
      </c>
      <c r="I1445" s="5" t="n">
        <v>16</v>
      </c>
      <c r="J1445" s="6" t="n">
        <v>64</v>
      </c>
      <c r="K1445" s="6" t="n">
        <v>16</v>
      </c>
      <c r="L1445" s="6" t="n">
        <v>9</v>
      </c>
      <c r="M1445" s="6" t="n">
        <v>0</v>
      </c>
      <c r="N1445" s="5" t="n">
        <v>16</v>
      </c>
      <c r="R1445" s="7" t="s">
        <v>4692</v>
      </c>
      <c r="S1445" s="7" t="s">
        <v>227</v>
      </c>
      <c r="U1445" s="7" t="s">
        <v>4693</v>
      </c>
      <c r="V1445" s="7" t="str">
        <f aca="false">LEFT(R1445,3)&amp;REPT("*",LEN(R1445)-3)</f>
        <v>VAH********</v>
      </c>
      <c r="W1445" s="7" t="str">
        <f aca="false">LEFT(S1445,3)&amp;REPT("*",LEN(S1445)-3)</f>
        <v>ARI</v>
      </c>
      <c r="X1445" s="8" t="n">
        <v>64</v>
      </c>
    </row>
    <row r="1446" customFormat="false" ht="45" hidden="false" customHeight="false" outlineLevel="0" collapsed="false">
      <c r="B1446" s="2"/>
      <c r="C1446" s="2" t="s">
        <v>17</v>
      </c>
      <c r="D1446" s="2" t="s">
        <v>4694</v>
      </c>
      <c r="E1446" s="2"/>
      <c r="F1446" s="2"/>
      <c r="G1446" s="5" t="n">
        <v>14</v>
      </c>
      <c r="H1446" s="6" t="n">
        <v>11</v>
      </c>
      <c r="I1446" s="5" t="n">
        <v>14</v>
      </c>
      <c r="J1446" s="6" t="n">
        <v>56</v>
      </c>
      <c r="K1446" s="6" t="n">
        <v>14</v>
      </c>
      <c r="L1446" s="6" t="n">
        <v>11</v>
      </c>
      <c r="M1446" s="6" t="n">
        <v>0</v>
      </c>
      <c r="N1446" s="5" t="n">
        <v>14</v>
      </c>
      <c r="R1446" s="7" t="s">
        <v>4695</v>
      </c>
      <c r="S1446" s="7" t="s">
        <v>2408</v>
      </c>
      <c r="U1446" s="7" t="s">
        <v>4696</v>
      </c>
      <c r="V1446" s="7" t="str">
        <f aca="false">LEFT(R1446,3)&amp;REPT("*",LEN(R1446)-3)</f>
        <v>VEL*******</v>
      </c>
      <c r="W1446" s="7" t="str">
        <f aca="false">LEFT(S1446,3)&amp;REPT("*",LEN(S1446)-3)</f>
        <v>YİĞ**</v>
      </c>
      <c r="X1446" s="8" t="n">
        <v>56</v>
      </c>
    </row>
    <row r="1447" customFormat="false" ht="22.5" hidden="false" customHeight="false" outlineLevel="0" collapsed="false">
      <c r="B1447" s="2"/>
      <c r="C1447" s="2" t="s">
        <v>17</v>
      </c>
      <c r="D1447" s="2" t="s">
        <v>4697</v>
      </c>
      <c r="E1447" s="2"/>
      <c r="F1447" s="2"/>
      <c r="G1447" s="5" t="n">
        <v>24</v>
      </c>
      <c r="H1447" s="6" t="n">
        <v>1</v>
      </c>
      <c r="I1447" s="5" t="n">
        <v>24</v>
      </c>
      <c r="J1447" s="6" t="n">
        <v>96</v>
      </c>
      <c r="K1447" s="6" t="n">
        <v>24</v>
      </c>
      <c r="L1447" s="6" t="n">
        <v>1</v>
      </c>
      <c r="M1447" s="6" t="n">
        <v>0</v>
      </c>
      <c r="N1447" s="5" t="n">
        <v>24</v>
      </c>
      <c r="R1447" s="7" t="s">
        <v>4698</v>
      </c>
      <c r="S1447" s="7" t="s">
        <v>4699</v>
      </c>
      <c r="U1447" s="7" t="s">
        <v>4700</v>
      </c>
      <c r="V1447" s="7" t="str">
        <f aca="false">LEFT(R1447,3)&amp;REPT("*",LEN(R1447)-3)</f>
        <v>VER**</v>
      </c>
      <c r="W1447" s="7" t="str">
        <f aca="false">LEFT(S1447,3)&amp;REPT("*",LEN(S1447)-3)</f>
        <v>SAY</v>
      </c>
      <c r="X1447" s="8" t="n">
        <v>96</v>
      </c>
    </row>
    <row r="1448" customFormat="false" ht="45" hidden="false" customHeight="false" outlineLevel="0" collapsed="false">
      <c r="B1448" s="2"/>
      <c r="C1448" s="2" t="s">
        <v>17</v>
      </c>
      <c r="D1448" s="2" t="s">
        <v>4701</v>
      </c>
      <c r="E1448" s="2"/>
      <c r="F1448" s="2"/>
      <c r="G1448" s="5" t="n">
        <v>14</v>
      </c>
      <c r="H1448" s="6" t="n">
        <v>10</v>
      </c>
      <c r="I1448" s="5" t="n">
        <v>14</v>
      </c>
      <c r="J1448" s="6" t="n">
        <v>56</v>
      </c>
      <c r="K1448" s="6" t="n">
        <v>14</v>
      </c>
      <c r="L1448" s="6" t="n">
        <v>10</v>
      </c>
      <c r="M1448" s="6" t="n">
        <v>1</v>
      </c>
      <c r="N1448" s="5" t="n">
        <v>14</v>
      </c>
      <c r="R1448" s="7" t="s">
        <v>4702</v>
      </c>
      <c r="S1448" s="7" t="s">
        <v>4703</v>
      </c>
      <c r="U1448" s="7" t="s">
        <v>4704</v>
      </c>
      <c r="V1448" s="7" t="str">
        <f aca="false">LEFT(R1448,3)&amp;REPT("*",LEN(R1448)-3)</f>
        <v>VES*******</v>
      </c>
      <c r="W1448" s="7" t="str">
        <f aca="false">LEFT(S1448,3)&amp;REPT("*",LEN(S1448)-3)</f>
        <v>TUK**</v>
      </c>
      <c r="X1448" s="8" t="n">
        <v>56</v>
      </c>
    </row>
    <row r="1449" customFormat="false" ht="45" hidden="false" customHeight="false" outlineLevel="0" collapsed="false">
      <c r="B1449" s="2"/>
      <c r="C1449" s="2" t="s">
        <v>17</v>
      </c>
      <c r="D1449" s="2" t="s">
        <v>4705</v>
      </c>
      <c r="E1449" s="2"/>
      <c r="F1449" s="2"/>
      <c r="G1449" s="5" t="n">
        <v>8</v>
      </c>
      <c r="H1449" s="6" t="n">
        <v>17</v>
      </c>
      <c r="I1449" s="5" t="n">
        <v>8</v>
      </c>
      <c r="J1449" s="6" t="n">
        <v>32</v>
      </c>
      <c r="K1449" s="6" t="n">
        <v>8</v>
      </c>
      <c r="L1449" s="6" t="n">
        <v>17</v>
      </c>
      <c r="M1449" s="6" t="n">
        <v>0</v>
      </c>
      <c r="N1449" s="5" t="n">
        <v>8</v>
      </c>
      <c r="R1449" s="7" t="s">
        <v>4706</v>
      </c>
      <c r="S1449" s="7" t="s">
        <v>4707</v>
      </c>
      <c r="U1449" s="7" t="s">
        <v>4708</v>
      </c>
      <c r="V1449" s="7" t="str">
        <f aca="false">LEFT(R1449,3)&amp;REPT("*",LEN(R1449)-3)</f>
        <v>VES*******</v>
      </c>
      <c r="W1449" s="7" t="str">
        <f aca="false">LEFT(S1449,3)&amp;REPT("*",LEN(S1449)-3)</f>
        <v>ÖZU*</v>
      </c>
      <c r="X1449" s="8" t="n">
        <v>32</v>
      </c>
    </row>
    <row r="1450" customFormat="false" ht="45" hidden="false" customHeight="false" outlineLevel="0" collapsed="false">
      <c r="B1450" s="2"/>
      <c r="C1450" s="2" t="s">
        <v>17</v>
      </c>
      <c r="D1450" s="2" t="s">
        <v>4709</v>
      </c>
      <c r="E1450" s="2"/>
      <c r="F1450" s="2"/>
      <c r="G1450" s="5" t="n">
        <v>11</v>
      </c>
      <c r="H1450" s="6" t="n">
        <v>14</v>
      </c>
      <c r="I1450" s="5" t="n">
        <v>11</v>
      </c>
      <c r="J1450" s="6" t="n">
        <v>44</v>
      </c>
      <c r="K1450" s="6" t="n">
        <v>11</v>
      </c>
      <c r="L1450" s="6" t="n">
        <v>14</v>
      </c>
      <c r="M1450" s="6" t="n">
        <v>0</v>
      </c>
      <c r="N1450" s="5" t="n">
        <v>11</v>
      </c>
      <c r="R1450" s="7" t="s">
        <v>4710</v>
      </c>
      <c r="S1450" s="7" t="s">
        <v>4711</v>
      </c>
      <c r="U1450" s="7" t="s">
        <v>4712</v>
      </c>
      <c r="V1450" s="7" t="str">
        <f aca="false">LEFT(R1450,3)&amp;REPT("*",LEN(R1450)-3)</f>
        <v>VEY***</v>
      </c>
      <c r="W1450" s="7" t="str">
        <f aca="false">LEFT(S1450,3)&amp;REPT("*",LEN(S1450)-3)</f>
        <v>SAR****</v>
      </c>
      <c r="X1450" s="8" t="n">
        <v>44</v>
      </c>
    </row>
    <row r="1451" customFormat="false" ht="45" hidden="false" customHeight="false" outlineLevel="0" collapsed="false">
      <c r="B1451" s="2"/>
      <c r="C1451" s="2" t="s">
        <v>17</v>
      </c>
      <c r="D1451" s="2" t="s">
        <v>4713</v>
      </c>
      <c r="E1451" s="2"/>
      <c r="F1451" s="2"/>
      <c r="G1451" s="5" t="n">
        <v>21</v>
      </c>
      <c r="H1451" s="6" t="n">
        <v>4</v>
      </c>
      <c r="I1451" s="5" t="n">
        <v>21</v>
      </c>
      <c r="J1451" s="6" t="n">
        <v>84</v>
      </c>
      <c r="K1451" s="6" t="n">
        <v>21</v>
      </c>
      <c r="L1451" s="6" t="n">
        <v>4</v>
      </c>
      <c r="M1451" s="6" t="n">
        <v>0</v>
      </c>
      <c r="N1451" s="5" t="n">
        <v>21</v>
      </c>
      <c r="R1451" s="7" t="s">
        <v>4714</v>
      </c>
      <c r="S1451" s="7" t="s">
        <v>923</v>
      </c>
      <c r="U1451" s="7" t="s">
        <v>4715</v>
      </c>
      <c r="V1451" s="7" t="str">
        <f aca="false">LEFT(R1451,3)&amp;REPT("*",LEN(R1451)-3)</f>
        <v>VOL***</v>
      </c>
      <c r="W1451" s="7" t="str">
        <f aca="false">LEFT(S1451,3)&amp;REPT("*",LEN(S1451)-3)</f>
        <v>ÖZM**</v>
      </c>
      <c r="X1451" s="8" t="n">
        <v>84</v>
      </c>
    </row>
    <row r="1452" customFormat="false" ht="45" hidden="false" customHeight="false" outlineLevel="0" collapsed="false">
      <c r="B1452" s="2"/>
      <c r="C1452" s="2" t="s">
        <v>17</v>
      </c>
      <c r="D1452" s="2" t="s">
        <v>4716</v>
      </c>
      <c r="E1452" s="2"/>
      <c r="F1452" s="2"/>
      <c r="G1452" s="5" t="n">
        <v>12</v>
      </c>
      <c r="H1452" s="6" t="n">
        <v>13</v>
      </c>
      <c r="I1452" s="5" t="n">
        <v>12</v>
      </c>
      <c r="J1452" s="6" t="n">
        <v>48</v>
      </c>
      <c r="K1452" s="6" t="n">
        <v>12</v>
      </c>
      <c r="L1452" s="6" t="n">
        <v>13</v>
      </c>
      <c r="M1452" s="6" t="n">
        <v>0</v>
      </c>
      <c r="N1452" s="5" t="n">
        <v>12</v>
      </c>
      <c r="R1452" s="7" t="s">
        <v>4717</v>
      </c>
      <c r="S1452" s="7" t="s">
        <v>4718</v>
      </c>
      <c r="U1452" s="7" t="s">
        <v>4719</v>
      </c>
      <c r="V1452" s="7" t="str">
        <f aca="false">LEFT(R1452,3)&amp;REPT("*",LEN(R1452)-3)</f>
        <v>Y S***</v>
      </c>
      <c r="W1452" s="7" t="str">
        <f aca="false">LEFT(S1452,3)&amp;REPT("*",LEN(S1452)-3)</f>
        <v>KAR******</v>
      </c>
      <c r="X1452" s="8" t="n">
        <v>48</v>
      </c>
    </row>
    <row r="1453" customFormat="false" ht="45" hidden="false" customHeight="false" outlineLevel="0" collapsed="false">
      <c r="B1453" s="2"/>
      <c r="C1453" s="2" t="s">
        <v>17</v>
      </c>
      <c r="D1453" s="2" t="s">
        <v>4720</v>
      </c>
      <c r="E1453" s="2"/>
      <c r="F1453" s="2"/>
      <c r="G1453" s="5" t="n">
        <v>22</v>
      </c>
      <c r="H1453" s="6" t="n">
        <v>3</v>
      </c>
      <c r="I1453" s="5" t="n">
        <v>22</v>
      </c>
      <c r="J1453" s="6" t="n">
        <v>88</v>
      </c>
      <c r="K1453" s="6" t="n">
        <v>22</v>
      </c>
      <c r="L1453" s="6" t="n">
        <v>3</v>
      </c>
      <c r="M1453" s="6" t="n">
        <v>0</v>
      </c>
      <c r="N1453" s="5" t="n">
        <v>22</v>
      </c>
      <c r="R1453" s="7" t="s">
        <v>548</v>
      </c>
      <c r="S1453" s="7" t="s">
        <v>4721</v>
      </c>
      <c r="U1453" s="7" t="s">
        <v>4722</v>
      </c>
      <c r="V1453" s="7" t="str">
        <f aca="false">LEFT(R1453,3)&amp;REPT("*",LEN(R1453)-3)</f>
        <v>YAL***</v>
      </c>
      <c r="W1453" s="7" t="str">
        <f aca="false">LEFT(S1453,3)&amp;REPT("*",LEN(S1453)-3)</f>
        <v>DAĞ******</v>
      </c>
      <c r="X1453" s="8" t="n">
        <v>88</v>
      </c>
    </row>
    <row r="1454" customFormat="false" ht="45" hidden="false" customHeight="false" outlineLevel="0" collapsed="false">
      <c r="B1454" s="2"/>
      <c r="C1454" s="2" t="s">
        <v>17</v>
      </c>
      <c r="D1454" s="2" t="s">
        <v>4723</v>
      </c>
      <c r="E1454" s="2"/>
      <c r="F1454" s="2"/>
      <c r="G1454" s="5" t="n">
        <v>21</v>
      </c>
      <c r="H1454" s="6" t="n">
        <v>4</v>
      </c>
      <c r="I1454" s="5" t="n">
        <v>21</v>
      </c>
      <c r="J1454" s="6" t="n">
        <v>84</v>
      </c>
      <c r="K1454" s="6" t="n">
        <v>21</v>
      </c>
      <c r="L1454" s="6" t="n">
        <v>4</v>
      </c>
      <c r="M1454" s="6" t="n">
        <v>0</v>
      </c>
      <c r="N1454" s="5" t="n">
        <v>21</v>
      </c>
      <c r="R1454" s="7" t="s">
        <v>4724</v>
      </c>
      <c r="S1454" s="7" t="s">
        <v>4725</v>
      </c>
      <c r="U1454" s="7" t="s">
        <v>4726</v>
      </c>
      <c r="V1454" s="7" t="str">
        <f aca="false">LEFT(R1454,3)&amp;REPT("*",LEN(R1454)-3)</f>
        <v>YAR**</v>
      </c>
      <c r="W1454" s="7" t="str">
        <f aca="false">LEFT(S1454,3)&amp;REPT("*",LEN(S1454)-3)</f>
        <v>KÜL********</v>
      </c>
      <c r="X1454" s="8" t="n">
        <v>84</v>
      </c>
    </row>
    <row r="1455" customFormat="false" ht="22.5" hidden="false" customHeight="false" outlineLevel="0" collapsed="false">
      <c r="B1455" s="2"/>
      <c r="C1455" s="2" t="s">
        <v>17</v>
      </c>
      <c r="D1455" s="2" t="s">
        <v>4727</v>
      </c>
      <c r="E1455" s="2"/>
      <c r="F1455" s="2"/>
      <c r="G1455" s="5" t="n">
        <v>20</v>
      </c>
      <c r="H1455" s="6" t="n">
        <v>5</v>
      </c>
      <c r="I1455" s="5" t="n">
        <v>20</v>
      </c>
      <c r="J1455" s="6" t="n">
        <v>80</v>
      </c>
      <c r="K1455" s="6" t="n">
        <v>20</v>
      </c>
      <c r="L1455" s="6" t="n">
        <v>5</v>
      </c>
      <c r="M1455" s="6" t="n">
        <v>0</v>
      </c>
      <c r="N1455" s="5" t="n">
        <v>20</v>
      </c>
      <c r="R1455" s="7" t="s">
        <v>4724</v>
      </c>
      <c r="S1455" s="7" t="s">
        <v>1184</v>
      </c>
      <c r="U1455" s="7" t="s">
        <v>4728</v>
      </c>
      <c r="V1455" s="7" t="str">
        <f aca="false">LEFT(R1455,3)&amp;REPT("*",LEN(R1455)-3)</f>
        <v>YAR**</v>
      </c>
      <c r="W1455" s="7" t="str">
        <f aca="false">LEFT(S1455,3)&amp;REPT("*",LEN(S1455)-3)</f>
        <v>TEM**</v>
      </c>
      <c r="X1455" s="8" t="n">
        <v>80</v>
      </c>
    </row>
    <row r="1456" customFormat="false" ht="45" hidden="false" customHeight="false" outlineLevel="0" collapsed="false">
      <c r="B1456" s="2"/>
      <c r="C1456" s="2" t="s">
        <v>17</v>
      </c>
      <c r="D1456" s="2" t="s">
        <v>4729</v>
      </c>
      <c r="E1456" s="2"/>
      <c r="F1456" s="2"/>
      <c r="G1456" s="5" t="n">
        <v>13</v>
      </c>
      <c r="H1456" s="6" t="n">
        <v>12</v>
      </c>
      <c r="I1456" s="5" t="n">
        <v>13</v>
      </c>
      <c r="J1456" s="6" t="n">
        <v>52</v>
      </c>
      <c r="K1456" s="6" t="n">
        <v>13</v>
      </c>
      <c r="L1456" s="6" t="n">
        <v>12</v>
      </c>
      <c r="M1456" s="6" t="n">
        <v>0</v>
      </c>
      <c r="N1456" s="5" t="n">
        <v>13</v>
      </c>
      <c r="R1456" s="7" t="s">
        <v>4730</v>
      </c>
      <c r="S1456" s="7" t="s">
        <v>4731</v>
      </c>
      <c r="U1456" s="7" t="s">
        <v>4732</v>
      </c>
      <c r="V1456" s="7" t="str">
        <f aca="false">LEFT(R1456,3)&amp;REPT("*",LEN(R1456)-3)</f>
        <v>YAS**</v>
      </c>
      <c r="W1456" s="7" t="str">
        <f aca="false">LEFT(S1456,3)&amp;REPT("*",LEN(S1456)-3)</f>
        <v>İNK*****</v>
      </c>
      <c r="X1456" s="8" t="n">
        <v>52</v>
      </c>
    </row>
    <row r="1457" customFormat="false" ht="45" hidden="false" customHeight="false" outlineLevel="0" collapsed="false">
      <c r="B1457" s="2"/>
      <c r="C1457" s="2" t="s">
        <v>17</v>
      </c>
      <c r="D1457" s="2" t="s">
        <v>4733</v>
      </c>
      <c r="E1457" s="2"/>
      <c r="F1457" s="2"/>
      <c r="G1457" s="5" t="n">
        <v>18</v>
      </c>
      <c r="H1457" s="6" t="n">
        <v>7</v>
      </c>
      <c r="I1457" s="5" t="n">
        <v>18</v>
      </c>
      <c r="J1457" s="6" t="n">
        <v>72</v>
      </c>
      <c r="K1457" s="6" t="n">
        <v>18</v>
      </c>
      <c r="L1457" s="6" t="n">
        <v>7</v>
      </c>
      <c r="M1457" s="6" t="n">
        <v>0</v>
      </c>
      <c r="N1457" s="5" t="n">
        <v>18</v>
      </c>
      <c r="R1457" s="7" t="s">
        <v>4734</v>
      </c>
      <c r="S1457" s="7" t="s">
        <v>1370</v>
      </c>
      <c r="U1457" s="7" t="s">
        <v>4735</v>
      </c>
      <c r="V1457" s="7" t="str">
        <f aca="false">LEFT(R1457,3)&amp;REPT("*",LEN(R1457)-3)</f>
        <v>YAS****</v>
      </c>
      <c r="W1457" s="7" t="str">
        <f aca="false">LEFT(S1457,3)&amp;REPT("*",LEN(S1457)-3)</f>
        <v>DUR**</v>
      </c>
      <c r="X1457" s="8" t="n">
        <v>72</v>
      </c>
    </row>
    <row r="1458" customFormat="false" ht="45" hidden="false" customHeight="false" outlineLevel="0" collapsed="false">
      <c r="B1458" s="2"/>
      <c r="C1458" s="2" t="s">
        <v>17</v>
      </c>
      <c r="D1458" s="2" t="s">
        <v>4736</v>
      </c>
      <c r="E1458" s="2"/>
      <c r="F1458" s="2"/>
      <c r="G1458" s="5" t="n">
        <v>21</v>
      </c>
      <c r="H1458" s="6" t="n">
        <v>4</v>
      </c>
      <c r="I1458" s="5" t="n">
        <v>21</v>
      </c>
      <c r="J1458" s="6" t="n">
        <v>84</v>
      </c>
      <c r="K1458" s="6" t="n">
        <v>21</v>
      </c>
      <c r="L1458" s="6" t="n">
        <v>4</v>
      </c>
      <c r="M1458" s="6" t="n">
        <v>0</v>
      </c>
      <c r="N1458" s="5" t="n">
        <v>21</v>
      </c>
      <c r="R1458" s="7" t="s">
        <v>4734</v>
      </c>
      <c r="S1458" s="7" t="s">
        <v>4737</v>
      </c>
      <c r="U1458" s="7" t="s">
        <v>4738</v>
      </c>
      <c r="V1458" s="7" t="str">
        <f aca="false">LEFT(R1458,3)&amp;REPT("*",LEN(R1458)-3)</f>
        <v>YAS****</v>
      </c>
      <c r="W1458" s="7" t="str">
        <f aca="false">LEFT(S1458,3)&amp;REPT("*",LEN(S1458)-3)</f>
        <v>KÖK</v>
      </c>
      <c r="X1458" s="8" t="n">
        <v>84</v>
      </c>
    </row>
    <row r="1459" customFormat="false" ht="22.5" hidden="false" customHeight="false" outlineLevel="0" collapsed="false">
      <c r="B1459" s="2"/>
      <c r="C1459" s="2" t="s">
        <v>17</v>
      </c>
      <c r="D1459" s="2" t="s">
        <v>4739</v>
      </c>
      <c r="E1459" s="2"/>
      <c r="F1459" s="2"/>
      <c r="G1459" s="5" t="n">
        <v>14</v>
      </c>
      <c r="H1459" s="6" t="n">
        <v>11</v>
      </c>
      <c r="I1459" s="5" t="n">
        <v>14</v>
      </c>
      <c r="J1459" s="6" t="n">
        <v>56</v>
      </c>
      <c r="K1459" s="6" t="n">
        <v>14</v>
      </c>
      <c r="L1459" s="6" t="n">
        <v>11</v>
      </c>
      <c r="M1459" s="6" t="n">
        <v>0</v>
      </c>
      <c r="N1459" s="5" t="n">
        <v>14</v>
      </c>
      <c r="R1459" s="7" t="s">
        <v>4740</v>
      </c>
      <c r="S1459" s="7" t="s">
        <v>4741</v>
      </c>
      <c r="U1459" s="7" t="s">
        <v>4742</v>
      </c>
      <c r="V1459" s="7" t="str">
        <f aca="false">LEFT(R1459,3)&amp;REPT("*",LEN(R1459)-3)</f>
        <v>YAS**</v>
      </c>
      <c r="W1459" s="7" t="str">
        <f aca="false">LEFT(S1459,3)&amp;REPT("*",LEN(S1459)-3)</f>
        <v>SER**</v>
      </c>
      <c r="X1459" s="8" t="n">
        <v>56</v>
      </c>
    </row>
    <row r="1460" customFormat="false" ht="45" hidden="false" customHeight="false" outlineLevel="0" collapsed="false">
      <c r="B1460" s="2"/>
      <c r="C1460" s="2" t="s">
        <v>17</v>
      </c>
      <c r="D1460" s="2" t="s">
        <v>4743</v>
      </c>
      <c r="E1460" s="2"/>
      <c r="F1460" s="2"/>
      <c r="G1460" s="5" t="n">
        <v>17</v>
      </c>
      <c r="H1460" s="6" t="n">
        <v>8</v>
      </c>
      <c r="I1460" s="5" t="n">
        <v>17</v>
      </c>
      <c r="J1460" s="6" t="n">
        <v>68</v>
      </c>
      <c r="K1460" s="6" t="n">
        <v>17</v>
      </c>
      <c r="L1460" s="6" t="n">
        <v>8</v>
      </c>
      <c r="M1460" s="6" t="n">
        <v>0</v>
      </c>
      <c r="N1460" s="5" t="n">
        <v>17</v>
      </c>
      <c r="R1460" s="7" t="s">
        <v>4740</v>
      </c>
      <c r="S1460" s="7" t="s">
        <v>77</v>
      </c>
      <c r="U1460" s="7" t="s">
        <v>4744</v>
      </c>
      <c r="V1460" s="7" t="str">
        <f aca="false">LEFT(R1460,3)&amp;REPT("*",LEN(R1460)-3)</f>
        <v>YAS**</v>
      </c>
      <c r="W1460" s="7" t="str">
        <f aca="false">LEFT(S1460,3)&amp;REPT("*",LEN(S1460)-3)</f>
        <v>YIL*****</v>
      </c>
      <c r="X1460" s="8" t="n">
        <v>68</v>
      </c>
    </row>
    <row r="1461" customFormat="false" ht="22.5" hidden="false" customHeight="false" outlineLevel="0" collapsed="false">
      <c r="B1461" s="2"/>
      <c r="C1461" s="2" t="s">
        <v>17</v>
      </c>
      <c r="D1461" s="2" t="s">
        <v>4745</v>
      </c>
      <c r="E1461" s="2"/>
      <c r="F1461" s="2"/>
      <c r="G1461" s="5" t="n">
        <v>22</v>
      </c>
      <c r="H1461" s="6" t="n">
        <v>3</v>
      </c>
      <c r="I1461" s="5" t="n">
        <v>22</v>
      </c>
      <c r="J1461" s="6" t="n">
        <v>88</v>
      </c>
      <c r="K1461" s="6" t="n">
        <v>22</v>
      </c>
      <c r="L1461" s="6" t="n">
        <v>3</v>
      </c>
      <c r="M1461" s="6" t="n">
        <v>0</v>
      </c>
      <c r="N1461" s="5" t="n">
        <v>22</v>
      </c>
      <c r="R1461" s="7" t="s">
        <v>4746</v>
      </c>
      <c r="S1461" s="7" t="s">
        <v>4747</v>
      </c>
      <c r="U1461" s="7" t="s">
        <v>4748</v>
      </c>
      <c r="V1461" s="7" t="str">
        <f aca="false">LEFT(R1461,3)&amp;REPT("*",LEN(R1461)-3)</f>
        <v>YAS**</v>
      </c>
      <c r="W1461" s="7" t="str">
        <f aca="false">LEFT(S1461,3)&amp;REPT("*",LEN(S1461)-3)</f>
        <v>DUR*</v>
      </c>
      <c r="X1461" s="8" t="n">
        <v>88</v>
      </c>
    </row>
    <row r="1462" customFormat="false" ht="45" hidden="false" customHeight="false" outlineLevel="0" collapsed="false">
      <c r="B1462" s="2"/>
      <c r="C1462" s="2" t="s">
        <v>17</v>
      </c>
      <c r="D1462" s="2" t="s">
        <v>4749</v>
      </c>
      <c r="E1462" s="2"/>
      <c r="F1462" s="2"/>
      <c r="G1462" s="5" t="n">
        <v>23</v>
      </c>
      <c r="H1462" s="6" t="n">
        <v>2</v>
      </c>
      <c r="I1462" s="5" t="n">
        <v>23</v>
      </c>
      <c r="J1462" s="6" t="n">
        <v>92</v>
      </c>
      <c r="K1462" s="6" t="n">
        <v>23</v>
      </c>
      <c r="L1462" s="6" t="n">
        <v>2</v>
      </c>
      <c r="M1462" s="6" t="n">
        <v>0</v>
      </c>
      <c r="N1462" s="5" t="n">
        <v>23</v>
      </c>
      <c r="R1462" s="7" t="s">
        <v>2233</v>
      </c>
      <c r="S1462" s="7" t="s">
        <v>4750</v>
      </c>
      <c r="U1462" s="7" t="s">
        <v>4751</v>
      </c>
      <c r="V1462" s="7" t="str">
        <f aca="false">LEFT(R1462,3)&amp;REPT("*",LEN(R1462)-3)</f>
        <v>YAV**</v>
      </c>
      <c r="W1462" s="7" t="str">
        <f aca="false">LEFT(S1462,3)&amp;REPT("*",LEN(S1462)-3)</f>
        <v>HAS****</v>
      </c>
      <c r="X1462" s="8" t="n">
        <v>92</v>
      </c>
    </row>
    <row r="1463" customFormat="false" ht="45" hidden="false" customHeight="false" outlineLevel="0" collapsed="false">
      <c r="B1463" s="2"/>
      <c r="C1463" s="2" t="s">
        <v>17</v>
      </c>
      <c r="D1463" s="2" t="s">
        <v>4752</v>
      </c>
      <c r="E1463" s="2"/>
      <c r="F1463" s="2"/>
      <c r="G1463" s="5" t="n">
        <v>18</v>
      </c>
      <c r="H1463" s="6" t="n">
        <v>7</v>
      </c>
      <c r="I1463" s="5" t="n">
        <v>18</v>
      </c>
      <c r="J1463" s="6" t="n">
        <v>72</v>
      </c>
      <c r="K1463" s="6" t="n">
        <v>18</v>
      </c>
      <c r="L1463" s="6" t="n">
        <v>7</v>
      </c>
      <c r="M1463" s="6" t="n">
        <v>0</v>
      </c>
      <c r="N1463" s="5" t="n">
        <v>18</v>
      </c>
      <c r="R1463" s="7" t="s">
        <v>2233</v>
      </c>
      <c r="S1463" s="7" t="s">
        <v>4753</v>
      </c>
      <c r="U1463" s="7" t="s">
        <v>4754</v>
      </c>
      <c r="V1463" s="7" t="str">
        <f aca="false">LEFT(R1463,3)&amp;REPT("*",LEN(R1463)-3)</f>
        <v>YAV**</v>
      </c>
      <c r="W1463" s="7" t="str">
        <f aca="false">LEFT(S1463,3)&amp;REPT("*",LEN(S1463)-3)</f>
        <v>YAK********</v>
      </c>
      <c r="X1463" s="8" t="n">
        <v>72</v>
      </c>
    </row>
    <row r="1464" customFormat="false" ht="22.5" hidden="false" customHeight="false" outlineLevel="0" collapsed="false">
      <c r="B1464" s="2"/>
      <c r="C1464" s="2" t="s">
        <v>17</v>
      </c>
      <c r="D1464" s="2" t="s">
        <v>4755</v>
      </c>
      <c r="E1464" s="2"/>
      <c r="F1464" s="2"/>
      <c r="G1464" s="5" t="n">
        <v>15</v>
      </c>
      <c r="H1464" s="6" t="n">
        <v>10</v>
      </c>
      <c r="I1464" s="5" t="n">
        <v>15</v>
      </c>
      <c r="J1464" s="6" t="n">
        <v>60</v>
      </c>
      <c r="K1464" s="6" t="n">
        <v>15</v>
      </c>
      <c r="L1464" s="6" t="n">
        <v>10</v>
      </c>
      <c r="M1464" s="6" t="n">
        <v>0</v>
      </c>
      <c r="N1464" s="5" t="n">
        <v>15</v>
      </c>
      <c r="R1464" s="7" t="s">
        <v>3464</v>
      </c>
      <c r="S1464" s="7" t="s">
        <v>479</v>
      </c>
      <c r="U1464" s="7" t="s">
        <v>4756</v>
      </c>
      <c r="V1464" s="7" t="str">
        <f aca="false">LEFT(R1464,3)&amp;REPT("*",LEN(R1464)-3)</f>
        <v>YAĞ**</v>
      </c>
      <c r="W1464" s="7" t="str">
        <f aca="false">LEFT(S1464,3)&amp;REPT("*",LEN(S1464)-3)</f>
        <v>POL**</v>
      </c>
      <c r="X1464" s="8" t="n">
        <v>60</v>
      </c>
    </row>
    <row r="1465" customFormat="false" ht="45" hidden="false" customHeight="false" outlineLevel="0" collapsed="false">
      <c r="B1465" s="2"/>
      <c r="C1465" s="2" t="s">
        <v>17</v>
      </c>
      <c r="D1465" s="2" t="s">
        <v>4757</v>
      </c>
      <c r="E1465" s="2"/>
      <c r="F1465" s="2"/>
      <c r="G1465" s="5" t="n">
        <v>20</v>
      </c>
      <c r="H1465" s="6" t="n">
        <v>5</v>
      </c>
      <c r="I1465" s="5" t="n">
        <v>20</v>
      </c>
      <c r="J1465" s="6" t="n">
        <v>80</v>
      </c>
      <c r="K1465" s="6" t="n">
        <v>20</v>
      </c>
      <c r="L1465" s="6" t="n">
        <v>5</v>
      </c>
      <c r="M1465" s="6" t="n">
        <v>0</v>
      </c>
      <c r="N1465" s="5" t="n">
        <v>20</v>
      </c>
      <c r="R1465" s="7" t="s">
        <v>4758</v>
      </c>
      <c r="S1465" s="7" t="s">
        <v>533</v>
      </c>
      <c r="U1465" s="7" t="s">
        <v>4759</v>
      </c>
      <c r="V1465" s="7" t="str">
        <f aca="false">LEFT(R1465,3)&amp;REPT("*",LEN(R1465)-3)</f>
        <v>YAĞ***</v>
      </c>
      <c r="W1465" s="7" t="str">
        <f aca="false">LEFT(S1465,3)&amp;REPT("*",LEN(S1465)-3)</f>
        <v>AKM**</v>
      </c>
      <c r="X1465" s="8" t="n">
        <v>80</v>
      </c>
    </row>
    <row r="1466" customFormat="false" ht="67.5" hidden="false" customHeight="false" outlineLevel="0" collapsed="false">
      <c r="B1466" s="2"/>
      <c r="C1466" s="2" t="s">
        <v>17</v>
      </c>
      <c r="D1466" s="2" t="s">
        <v>4760</v>
      </c>
      <c r="E1466" s="2"/>
      <c r="F1466" s="2"/>
      <c r="G1466" s="5" t="n">
        <v>21</v>
      </c>
      <c r="H1466" s="6" t="n">
        <v>4</v>
      </c>
      <c r="I1466" s="5" t="n">
        <v>21</v>
      </c>
      <c r="J1466" s="6" t="n">
        <v>84</v>
      </c>
      <c r="K1466" s="6" t="n">
        <v>21</v>
      </c>
      <c r="L1466" s="6" t="n">
        <v>4</v>
      </c>
      <c r="M1466" s="6" t="n">
        <v>0</v>
      </c>
      <c r="N1466" s="5" t="n">
        <v>21</v>
      </c>
      <c r="R1466" s="7" t="s">
        <v>4761</v>
      </c>
      <c r="S1466" s="7" t="s">
        <v>369</v>
      </c>
      <c r="U1466" s="7" t="s">
        <v>4762</v>
      </c>
      <c r="V1466" s="7" t="str">
        <f aca="false">LEFT(R1466,3)&amp;REPT("*",LEN(R1466)-3)</f>
        <v>YAĞ*********</v>
      </c>
      <c r="W1466" s="7" t="str">
        <f aca="false">LEFT(S1466,3)&amp;REPT("*",LEN(S1466)-3)</f>
        <v>AYÖ*</v>
      </c>
      <c r="X1466" s="8" t="n">
        <v>84</v>
      </c>
    </row>
    <row r="1467" customFormat="false" ht="67.5" hidden="false" customHeight="false" outlineLevel="0" collapsed="false">
      <c r="B1467" s="2"/>
      <c r="C1467" s="2" t="s">
        <v>17</v>
      </c>
      <c r="D1467" s="2" t="s">
        <v>4763</v>
      </c>
      <c r="E1467" s="2"/>
      <c r="F1467" s="2"/>
      <c r="G1467" s="5" t="n">
        <v>23</v>
      </c>
      <c r="H1467" s="6" t="n">
        <v>2</v>
      </c>
      <c r="I1467" s="5" t="n">
        <v>23</v>
      </c>
      <c r="J1467" s="6" t="n">
        <v>92</v>
      </c>
      <c r="K1467" s="6" t="n">
        <v>23</v>
      </c>
      <c r="L1467" s="6" t="n">
        <v>2</v>
      </c>
      <c r="M1467" s="6" t="n">
        <v>0</v>
      </c>
      <c r="N1467" s="5" t="n">
        <v>23</v>
      </c>
      <c r="R1467" s="7" t="s">
        <v>4764</v>
      </c>
      <c r="S1467" s="7" t="s">
        <v>1169</v>
      </c>
      <c r="U1467" s="7" t="s">
        <v>4765</v>
      </c>
      <c r="V1467" s="7" t="str">
        <f aca="false">LEFT(R1467,3)&amp;REPT("*",LEN(R1467)-3)</f>
        <v>YAĞ*********</v>
      </c>
      <c r="W1467" s="7" t="str">
        <f aca="false">LEFT(S1467,3)&amp;REPT("*",LEN(S1467)-3)</f>
        <v>GÜM**</v>
      </c>
      <c r="X1467" s="8" t="n">
        <v>92</v>
      </c>
    </row>
    <row r="1468" customFormat="false" ht="45" hidden="false" customHeight="false" outlineLevel="0" collapsed="false">
      <c r="B1468" s="2"/>
      <c r="C1468" s="2" t="s">
        <v>17</v>
      </c>
      <c r="D1468" s="2" t="s">
        <v>4766</v>
      </c>
      <c r="E1468" s="2"/>
      <c r="F1468" s="2"/>
      <c r="G1468" s="5" t="n">
        <v>22</v>
      </c>
      <c r="H1468" s="6" t="n">
        <v>3</v>
      </c>
      <c r="I1468" s="5" t="n">
        <v>22</v>
      </c>
      <c r="J1468" s="6" t="n">
        <v>88</v>
      </c>
      <c r="K1468" s="6" t="n">
        <v>22</v>
      </c>
      <c r="L1468" s="6" t="n">
        <v>3</v>
      </c>
      <c r="M1468" s="6" t="n">
        <v>0</v>
      </c>
      <c r="N1468" s="5" t="n">
        <v>22</v>
      </c>
      <c r="R1468" s="7" t="s">
        <v>4758</v>
      </c>
      <c r="S1468" s="7" t="s">
        <v>4767</v>
      </c>
      <c r="U1468" s="7" t="s">
        <v>4768</v>
      </c>
      <c r="V1468" s="7" t="str">
        <f aca="false">LEFT(R1468,3)&amp;REPT("*",LEN(R1468)-3)</f>
        <v>YAĞ***</v>
      </c>
      <c r="W1468" s="7" t="str">
        <f aca="false">LEFT(S1468,3)&amp;REPT("*",LEN(S1468)-3)</f>
        <v>KAR****</v>
      </c>
      <c r="X1468" s="8" t="n">
        <v>88</v>
      </c>
    </row>
    <row r="1469" customFormat="false" ht="45" hidden="false" customHeight="false" outlineLevel="0" collapsed="false">
      <c r="B1469" s="2"/>
      <c r="C1469" s="2" t="s">
        <v>17</v>
      </c>
      <c r="D1469" s="2" t="s">
        <v>4769</v>
      </c>
      <c r="E1469" s="2"/>
      <c r="F1469" s="2"/>
      <c r="G1469" s="5" t="n">
        <v>14</v>
      </c>
      <c r="H1469" s="6" t="n">
        <v>11</v>
      </c>
      <c r="I1469" s="5" t="n">
        <v>14</v>
      </c>
      <c r="J1469" s="6" t="n">
        <v>56</v>
      </c>
      <c r="K1469" s="6" t="n">
        <v>14</v>
      </c>
      <c r="L1469" s="6" t="n">
        <v>11</v>
      </c>
      <c r="M1469" s="6" t="n">
        <v>0</v>
      </c>
      <c r="N1469" s="5" t="n">
        <v>14</v>
      </c>
      <c r="R1469" s="7" t="s">
        <v>4758</v>
      </c>
      <c r="S1469" s="7" t="s">
        <v>4770</v>
      </c>
      <c r="U1469" s="7" t="s">
        <v>4771</v>
      </c>
      <c r="V1469" s="7" t="str">
        <f aca="false">LEFT(R1469,3)&amp;REPT("*",LEN(R1469)-3)</f>
        <v>YAĞ***</v>
      </c>
      <c r="W1469" s="7" t="str">
        <f aca="false">LEFT(S1469,3)&amp;REPT("*",LEN(S1469)-3)</f>
        <v>KUR*</v>
      </c>
      <c r="X1469" s="8" t="n">
        <v>56</v>
      </c>
    </row>
    <row r="1470" customFormat="false" ht="45" hidden="false" customHeight="false" outlineLevel="0" collapsed="false">
      <c r="B1470" s="2"/>
      <c r="C1470" s="2" t="s">
        <v>17</v>
      </c>
      <c r="D1470" s="2" t="s">
        <v>4772</v>
      </c>
      <c r="E1470" s="2"/>
      <c r="F1470" s="2"/>
      <c r="G1470" s="5" t="n">
        <v>22</v>
      </c>
      <c r="H1470" s="6" t="n">
        <v>3</v>
      </c>
      <c r="I1470" s="5" t="n">
        <v>22</v>
      </c>
      <c r="J1470" s="6" t="n">
        <v>88</v>
      </c>
      <c r="K1470" s="6" t="n">
        <v>22</v>
      </c>
      <c r="L1470" s="6" t="n">
        <v>3</v>
      </c>
      <c r="M1470" s="6" t="n">
        <v>0</v>
      </c>
      <c r="N1470" s="5" t="n">
        <v>22</v>
      </c>
      <c r="R1470" s="7" t="s">
        <v>4758</v>
      </c>
      <c r="S1470" s="7" t="s">
        <v>4773</v>
      </c>
      <c r="U1470" s="7" t="s">
        <v>4774</v>
      </c>
      <c r="V1470" s="7" t="str">
        <f aca="false">LEFT(R1470,3)&amp;REPT("*",LEN(R1470)-3)</f>
        <v>YAĞ***</v>
      </c>
      <c r="W1470" s="7" t="str">
        <f aca="false">LEFT(S1470,3)&amp;REPT("*",LEN(S1470)-3)</f>
        <v>TAV******</v>
      </c>
      <c r="X1470" s="8" t="n">
        <v>88</v>
      </c>
    </row>
    <row r="1471" customFormat="false" ht="45" hidden="false" customHeight="false" outlineLevel="0" collapsed="false">
      <c r="B1471" s="2"/>
      <c r="C1471" s="2" t="s">
        <v>17</v>
      </c>
      <c r="D1471" s="2" t="s">
        <v>4775</v>
      </c>
      <c r="E1471" s="2"/>
      <c r="F1471" s="2"/>
      <c r="G1471" s="5" t="n">
        <v>17</v>
      </c>
      <c r="H1471" s="6" t="n">
        <v>8</v>
      </c>
      <c r="I1471" s="5" t="n">
        <v>17</v>
      </c>
      <c r="J1471" s="6" t="n">
        <v>68</v>
      </c>
      <c r="K1471" s="6" t="n">
        <v>17</v>
      </c>
      <c r="L1471" s="6" t="n">
        <v>8</v>
      </c>
      <c r="M1471" s="6" t="n">
        <v>0</v>
      </c>
      <c r="N1471" s="5" t="n">
        <v>17</v>
      </c>
      <c r="R1471" s="7" t="s">
        <v>4758</v>
      </c>
      <c r="S1471" s="7" t="s">
        <v>4776</v>
      </c>
      <c r="U1471" s="7" t="s">
        <v>4777</v>
      </c>
      <c r="V1471" s="7" t="str">
        <f aca="false">LEFT(R1471,3)&amp;REPT("*",LEN(R1471)-3)</f>
        <v>YAĞ***</v>
      </c>
      <c r="W1471" s="7" t="str">
        <f aca="false">LEFT(S1471,3)&amp;REPT("*",LEN(S1471)-3)</f>
        <v>YER***</v>
      </c>
      <c r="X1471" s="8" t="n">
        <v>68</v>
      </c>
    </row>
    <row r="1472" customFormat="false" ht="45" hidden="false" customHeight="false" outlineLevel="0" collapsed="false">
      <c r="B1472" s="2"/>
      <c r="C1472" s="2" t="s">
        <v>17</v>
      </c>
      <c r="D1472" s="2" t="s">
        <v>4778</v>
      </c>
      <c r="E1472" s="2"/>
      <c r="F1472" s="2"/>
      <c r="G1472" s="5" t="n">
        <v>17</v>
      </c>
      <c r="H1472" s="6" t="n">
        <v>8</v>
      </c>
      <c r="I1472" s="5" t="n">
        <v>17</v>
      </c>
      <c r="J1472" s="6" t="n">
        <v>68</v>
      </c>
      <c r="K1472" s="6" t="n">
        <v>17</v>
      </c>
      <c r="L1472" s="6" t="n">
        <v>8</v>
      </c>
      <c r="M1472" s="6" t="n">
        <v>0</v>
      </c>
      <c r="N1472" s="5" t="n">
        <v>17</v>
      </c>
      <c r="R1472" s="7" t="s">
        <v>4758</v>
      </c>
      <c r="S1472" s="7" t="s">
        <v>4779</v>
      </c>
      <c r="U1472" s="7" t="s">
        <v>4780</v>
      </c>
      <c r="V1472" s="7" t="str">
        <f aca="false">LEFT(R1472,3)&amp;REPT("*",LEN(R1472)-3)</f>
        <v>YAĞ***</v>
      </c>
      <c r="W1472" s="7" t="str">
        <f aca="false">LEFT(S1472,3)&amp;REPT("*",LEN(S1472)-3)</f>
        <v>ÖZA****</v>
      </c>
      <c r="X1472" s="8" t="n">
        <v>68</v>
      </c>
    </row>
    <row r="1473" customFormat="false" ht="45" hidden="false" customHeight="false" outlineLevel="0" collapsed="false">
      <c r="B1473" s="2"/>
      <c r="C1473" s="2" t="s">
        <v>17</v>
      </c>
      <c r="D1473" s="2" t="s">
        <v>4781</v>
      </c>
      <c r="E1473" s="2"/>
      <c r="F1473" s="2"/>
      <c r="G1473" s="5" t="n">
        <v>16</v>
      </c>
      <c r="H1473" s="6" t="n">
        <v>9</v>
      </c>
      <c r="I1473" s="5" t="n">
        <v>16</v>
      </c>
      <c r="J1473" s="6" t="n">
        <v>64</v>
      </c>
      <c r="K1473" s="6" t="n">
        <v>16</v>
      </c>
      <c r="L1473" s="6" t="n">
        <v>9</v>
      </c>
      <c r="M1473" s="6" t="n">
        <v>0</v>
      </c>
      <c r="N1473" s="5" t="n">
        <v>16</v>
      </c>
      <c r="R1473" s="7" t="s">
        <v>4758</v>
      </c>
      <c r="S1473" s="7" t="s">
        <v>4782</v>
      </c>
      <c r="U1473" s="7" t="s">
        <v>4783</v>
      </c>
      <c r="V1473" s="7" t="str">
        <f aca="false">LEFT(R1473,3)&amp;REPT("*",LEN(R1473)-3)</f>
        <v>YAĞ***</v>
      </c>
      <c r="W1473" s="7" t="str">
        <f aca="false">LEFT(S1473,3)&amp;REPT("*",LEN(S1473)-3)</f>
        <v>ÖZY****</v>
      </c>
      <c r="X1473" s="8" t="n">
        <v>64</v>
      </c>
    </row>
    <row r="1474" customFormat="false" ht="45" hidden="false" customHeight="false" outlineLevel="0" collapsed="false">
      <c r="B1474" s="2"/>
      <c r="C1474" s="2" t="s">
        <v>17</v>
      </c>
      <c r="D1474" s="2" t="s">
        <v>4784</v>
      </c>
      <c r="E1474" s="2"/>
      <c r="F1474" s="2"/>
      <c r="G1474" s="5" t="n">
        <v>16</v>
      </c>
      <c r="H1474" s="6" t="n">
        <v>9</v>
      </c>
      <c r="I1474" s="5" t="n">
        <v>16</v>
      </c>
      <c r="J1474" s="6" t="n">
        <v>64</v>
      </c>
      <c r="K1474" s="6" t="n">
        <v>16</v>
      </c>
      <c r="L1474" s="6" t="n">
        <v>9</v>
      </c>
      <c r="M1474" s="6" t="n">
        <v>0</v>
      </c>
      <c r="N1474" s="5" t="n">
        <v>16</v>
      </c>
      <c r="R1474" s="7" t="s">
        <v>4785</v>
      </c>
      <c r="S1474" s="7" t="s">
        <v>4786</v>
      </c>
      <c r="U1474" s="7" t="s">
        <v>4787</v>
      </c>
      <c r="V1474" s="7" t="str">
        <f aca="false">LEFT(R1474,3)&amp;REPT("*",LEN(R1474)-3)</f>
        <v>YAĞ*******</v>
      </c>
      <c r="W1474" s="7" t="str">
        <f aca="false">LEFT(S1474,3)&amp;REPT("*",LEN(S1474)-3)</f>
        <v>ANO***</v>
      </c>
      <c r="X1474" s="8" t="n">
        <v>64</v>
      </c>
    </row>
    <row r="1475" customFormat="false" ht="45" hidden="false" customHeight="false" outlineLevel="0" collapsed="false">
      <c r="B1475" s="2"/>
      <c r="C1475" s="2" t="s">
        <v>17</v>
      </c>
      <c r="D1475" s="2" t="s">
        <v>4788</v>
      </c>
      <c r="E1475" s="2"/>
      <c r="F1475" s="2"/>
      <c r="G1475" s="5" t="n">
        <v>24</v>
      </c>
      <c r="H1475" s="6" t="n">
        <v>1</v>
      </c>
      <c r="I1475" s="5" t="n">
        <v>24</v>
      </c>
      <c r="J1475" s="6" t="n">
        <v>96</v>
      </c>
      <c r="K1475" s="6" t="n">
        <v>24</v>
      </c>
      <c r="L1475" s="6" t="n">
        <v>1</v>
      </c>
      <c r="M1475" s="6" t="n">
        <v>0</v>
      </c>
      <c r="N1475" s="5" t="n">
        <v>24</v>
      </c>
      <c r="R1475" s="7" t="s">
        <v>4789</v>
      </c>
      <c r="S1475" s="7" t="s">
        <v>4790</v>
      </c>
      <c r="U1475" s="7" t="s">
        <v>4791</v>
      </c>
      <c r="V1475" s="7" t="str">
        <f aca="false">LEFT(R1475,3)&amp;REPT("*",LEN(R1475)-3)</f>
        <v>YAŞ*******</v>
      </c>
      <c r="W1475" s="7" t="str">
        <f aca="false">LEFT(S1475,3)&amp;REPT("*",LEN(S1475)-3)</f>
        <v>IŞI***</v>
      </c>
      <c r="X1475" s="8" t="n">
        <v>96</v>
      </c>
    </row>
    <row r="1476" customFormat="false" ht="45" hidden="false" customHeight="false" outlineLevel="0" collapsed="false">
      <c r="B1476" s="2"/>
      <c r="C1476" s="2" t="s">
        <v>17</v>
      </c>
      <c r="D1476" s="2" t="s">
        <v>4792</v>
      </c>
      <c r="E1476" s="2"/>
      <c r="F1476" s="2"/>
      <c r="G1476" s="5" t="n">
        <v>12</v>
      </c>
      <c r="H1476" s="6" t="n">
        <v>13</v>
      </c>
      <c r="I1476" s="5" t="n">
        <v>12</v>
      </c>
      <c r="J1476" s="6" t="n">
        <v>48</v>
      </c>
      <c r="K1476" s="6" t="n">
        <v>12</v>
      </c>
      <c r="L1476" s="6" t="n">
        <v>13</v>
      </c>
      <c r="M1476" s="6" t="n">
        <v>0</v>
      </c>
      <c r="N1476" s="5" t="n">
        <v>12</v>
      </c>
      <c r="R1476" s="7" t="s">
        <v>4793</v>
      </c>
      <c r="S1476" s="7" t="s">
        <v>4794</v>
      </c>
      <c r="U1476" s="7" t="s">
        <v>4795</v>
      </c>
      <c r="V1476" s="7" t="str">
        <f aca="false">LEFT(R1476,3)&amp;REPT("*",LEN(R1476)-3)</f>
        <v>YAŞ********</v>
      </c>
      <c r="W1476" s="7" t="str">
        <f aca="false">LEFT(S1476,3)&amp;REPT("*",LEN(S1476)-3)</f>
        <v>DİN**</v>
      </c>
      <c r="X1476" s="8" t="n">
        <v>48</v>
      </c>
    </row>
    <row r="1477" customFormat="false" ht="45" hidden="false" customHeight="false" outlineLevel="0" collapsed="false">
      <c r="B1477" s="2"/>
      <c r="C1477" s="2" t="s">
        <v>17</v>
      </c>
      <c r="D1477" s="2" t="s">
        <v>4796</v>
      </c>
      <c r="E1477" s="2"/>
      <c r="F1477" s="2"/>
      <c r="G1477" s="5" t="n">
        <v>21</v>
      </c>
      <c r="H1477" s="6" t="n">
        <v>4</v>
      </c>
      <c r="I1477" s="5" t="n">
        <v>21</v>
      </c>
      <c r="J1477" s="6" t="n">
        <v>84</v>
      </c>
      <c r="K1477" s="6" t="n">
        <v>21</v>
      </c>
      <c r="L1477" s="6" t="n">
        <v>4</v>
      </c>
      <c r="M1477" s="6" t="n">
        <v>0</v>
      </c>
      <c r="N1477" s="5" t="n">
        <v>21</v>
      </c>
      <c r="R1477" s="7" t="s">
        <v>4797</v>
      </c>
      <c r="S1477" s="7" t="s">
        <v>4798</v>
      </c>
      <c r="U1477" s="7" t="s">
        <v>4799</v>
      </c>
      <c r="V1477" s="7" t="str">
        <f aca="false">LEFT(R1477,3)&amp;REPT("*",LEN(R1477)-3)</f>
        <v>YEL**</v>
      </c>
      <c r="W1477" s="7" t="str">
        <f aca="false">LEFT(S1477,3)&amp;REPT("*",LEN(S1477)-3)</f>
        <v>YIL*****</v>
      </c>
      <c r="X1477" s="8" t="n">
        <v>84</v>
      </c>
    </row>
    <row r="1478" customFormat="false" ht="45" hidden="false" customHeight="false" outlineLevel="0" collapsed="false">
      <c r="B1478" s="2"/>
      <c r="C1478" s="2" t="s">
        <v>17</v>
      </c>
      <c r="D1478" s="2" t="s">
        <v>4800</v>
      </c>
      <c r="E1478" s="2"/>
      <c r="F1478" s="2"/>
      <c r="G1478" s="5" t="n">
        <v>9</v>
      </c>
      <c r="H1478" s="6" t="n">
        <v>16</v>
      </c>
      <c r="I1478" s="5" t="n">
        <v>9</v>
      </c>
      <c r="J1478" s="6" t="n">
        <v>36</v>
      </c>
      <c r="K1478" s="6" t="n">
        <v>9</v>
      </c>
      <c r="L1478" s="6" t="n">
        <v>16</v>
      </c>
      <c r="M1478" s="6" t="n">
        <v>0</v>
      </c>
      <c r="N1478" s="5" t="n">
        <v>9</v>
      </c>
      <c r="R1478" s="7" t="s">
        <v>4801</v>
      </c>
      <c r="S1478" s="7" t="s">
        <v>1459</v>
      </c>
      <c r="U1478" s="7" t="s">
        <v>4802</v>
      </c>
      <c r="V1478" s="7" t="str">
        <f aca="false">LEFT(R1478,3)&amp;REPT("*",LEN(R1478)-3)</f>
        <v>YET******</v>
      </c>
      <c r="W1478" s="7" t="str">
        <f aca="false">LEFT(S1478,3)&amp;REPT("*",LEN(S1478)-3)</f>
        <v>KOY****</v>
      </c>
      <c r="X1478" s="8" t="n">
        <v>36</v>
      </c>
    </row>
    <row r="1479" customFormat="false" ht="22.5" hidden="false" customHeight="false" outlineLevel="0" collapsed="false">
      <c r="B1479" s="2"/>
      <c r="C1479" s="2" t="s">
        <v>17</v>
      </c>
      <c r="D1479" s="2" t="s">
        <v>4803</v>
      </c>
      <c r="E1479" s="2"/>
      <c r="F1479" s="2"/>
      <c r="G1479" s="5" t="n">
        <v>16</v>
      </c>
      <c r="H1479" s="6" t="n">
        <v>6</v>
      </c>
      <c r="I1479" s="5" t="n">
        <v>16</v>
      </c>
      <c r="J1479" s="6" t="n">
        <v>64</v>
      </c>
      <c r="K1479" s="6" t="n">
        <v>16</v>
      </c>
      <c r="L1479" s="6" t="n">
        <v>6</v>
      </c>
      <c r="M1479" s="6" t="n">
        <v>3</v>
      </c>
      <c r="N1479" s="5" t="n">
        <v>16</v>
      </c>
      <c r="R1479" s="7" t="s">
        <v>4804</v>
      </c>
      <c r="S1479" s="7" t="s">
        <v>525</v>
      </c>
      <c r="U1479" s="7" t="s">
        <v>4805</v>
      </c>
      <c r="V1479" s="7" t="str">
        <f aca="false">LEFT(R1479,3)&amp;REPT("*",LEN(R1479)-3)</f>
        <v>YEZ**</v>
      </c>
      <c r="W1479" s="7" t="str">
        <f aca="false">LEFT(S1479,3)&amp;REPT("*",LEN(S1479)-3)</f>
        <v>ÖZK**</v>
      </c>
      <c r="X1479" s="8" t="n">
        <v>64</v>
      </c>
    </row>
    <row r="1480" customFormat="false" ht="45" hidden="false" customHeight="false" outlineLevel="0" collapsed="false">
      <c r="B1480" s="2"/>
      <c r="C1480" s="2" t="s">
        <v>17</v>
      </c>
      <c r="D1480" s="2" t="s">
        <v>4806</v>
      </c>
      <c r="E1480" s="2"/>
      <c r="F1480" s="2"/>
      <c r="G1480" s="5" t="n">
        <v>22</v>
      </c>
      <c r="H1480" s="6" t="n">
        <v>3</v>
      </c>
      <c r="I1480" s="5" t="n">
        <v>22</v>
      </c>
      <c r="J1480" s="6" t="n">
        <v>88</v>
      </c>
      <c r="K1480" s="6" t="n">
        <v>22</v>
      </c>
      <c r="L1480" s="6" t="n">
        <v>3</v>
      </c>
      <c r="M1480" s="6" t="n">
        <v>0</v>
      </c>
      <c r="N1480" s="5" t="n">
        <v>22</v>
      </c>
      <c r="R1480" s="7" t="s">
        <v>423</v>
      </c>
      <c r="S1480" s="7" t="s">
        <v>77</v>
      </c>
      <c r="U1480" s="7" t="s">
        <v>4807</v>
      </c>
      <c r="V1480" s="7" t="str">
        <f aca="false">LEFT(R1480,3)&amp;REPT("*",LEN(R1480)-3)</f>
        <v>YIL***</v>
      </c>
      <c r="W1480" s="7" t="str">
        <f aca="false">LEFT(S1480,3)&amp;REPT("*",LEN(S1480)-3)</f>
        <v>YIL*****</v>
      </c>
      <c r="X1480" s="8" t="n">
        <v>88</v>
      </c>
    </row>
    <row r="1481" customFormat="false" ht="22.5" hidden="false" customHeight="false" outlineLevel="0" collapsed="false">
      <c r="B1481" s="2"/>
      <c r="C1481" s="2" t="s">
        <v>17</v>
      </c>
      <c r="D1481" s="2" t="s">
        <v>4808</v>
      </c>
      <c r="E1481" s="2"/>
      <c r="F1481" s="2"/>
      <c r="G1481" s="5" t="n">
        <v>19</v>
      </c>
      <c r="H1481" s="6" t="n">
        <v>6</v>
      </c>
      <c r="I1481" s="5" t="n">
        <v>19</v>
      </c>
      <c r="J1481" s="6" t="n">
        <v>76</v>
      </c>
      <c r="K1481" s="6" t="n">
        <v>19</v>
      </c>
      <c r="L1481" s="6" t="n">
        <v>6</v>
      </c>
      <c r="M1481" s="6" t="n">
        <v>0</v>
      </c>
      <c r="N1481" s="5" t="n">
        <v>19</v>
      </c>
      <c r="R1481" s="7" t="s">
        <v>4809</v>
      </c>
      <c r="S1481" s="7" t="s">
        <v>4300</v>
      </c>
      <c r="U1481" s="7" t="s">
        <v>4810</v>
      </c>
      <c r="V1481" s="7" t="str">
        <f aca="false">LEFT(R1481,3)&amp;REPT("*",LEN(R1481)-3)</f>
        <v>YUN**</v>
      </c>
      <c r="W1481" s="7" t="str">
        <f aca="false">LEFT(S1481,3)&amp;REPT("*",LEN(S1481)-3)</f>
        <v>AKG**</v>
      </c>
      <c r="X1481" s="8" t="n">
        <v>76</v>
      </c>
    </row>
    <row r="1482" customFormat="false" ht="45" hidden="false" customHeight="false" outlineLevel="0" collapsed="false">
      <c r="B1482" s="2"/>
      <c r="C1482" s="2" t="s">
        <v>17</v>
      </c>
      <c r="D1482" s="2" t="s">
        <v>4811</v>
      </c>
      <c r="E1482" s="2"/>
      <c r="F1482" s="2"/>
      <c r="G1482" s="5" t="n">
        <v>20</v>
      </c>
      <c r="H1482" s="6" t="n">
        <v>5</v>
      </c>
      <c r="I1482" s="5" t="n">
        <v>20</v>
      </c>
      <c r="J1482" s="6" t="n">
        <v>80</v>
      </c>
      <c r="K1482" s="6" t="n">
        <v>20</v>
      </c>
      <c r="L1482" s="6" t="n">
        <v>5</v>
      </c>
      <c r="M1482" s="6" t="n">
        <v>0</v>
      </c>
      <c r="N1482" s="5" t="n">
        <v>20</v>
      </c>
      <c r="R1482" s="7" t="s">
        <v>4812</v>
      </c>
      <c r="S1482" s="7" t="s">
        <v>1033</v>
      </c>
      <c r="U1482" s="7" t="s">
        <v>4813</v>
      </c>
      <c r="V1482" s="7" t="str">
        <f aca="false">LEFT(R1482,3)&amp;REPT("*",LEN(R1482)-3)</f>
        <v>YUN********</v>
      </c>
      <c r="W1482" s="7" t="str">
        <f aca="false">LEFT(S1482,3)&amp;REPT("*",LEN(S1482)-3)</f>
        <v>ŞEN</v>
      </c>
      <c r="X1482" s="8" t="n">
        <v>80</v>
      </c>
    </row>
    <row r="1483" customFormat="false" ht="90" hidden="false" customHeight="false" outlineLevel="0" collapsed="false">
      <c r="B1483" s="2"/>
      <c r="C1483" s="2" t="s">
        <v>17</v>
      </c>
      <c r="D1483" s="2" t="s">
        <v>4814</v>
      </c>
      <c r="E1483" s="2"/>
      <c r="F1483" s="2"/>
      <c r="G1483" s="5" t="n">
        <v>20</v>
      </c>
      <c r="H1483" s="6" t="n">
        <v>5</v>
      </c>
      <c r="I1483" s="5" t="n">
        <v>20</v>
      </c>
      <c r="J1483" s="6" t="n">
        <v>80</v>
      </c>
      <c r="K1483" s="6" t="n">
        <v>20</v>
      </c>
      <c r="L1483" s="6" t="n">
        <v>5</v>
      </c>
      <c r="M1483" s="6" t="n">
        <v>0</v>
      </c>
      <c r="N1483" s="5" t="n">
        <v>20</v>
      </c>
      <c r="R1483" s="7" t="s">
        <v>4815</v>
      </c>
      <c r="S1483" s="7" t="s">
        <v>4814</v>
      </c>
      <c r="U1483" s="7" t="s">
        <v>4816</v>
      </c>
      <c r="V1483" s="7" t="str">
        <f aca="false">LEFT(R1483,3)&amp;REPT("*",LEN(R1483)-3)</f>
        <v>YUN**************</v>
      </c>
      <c r="W1483" s="7" t="str">
        <f aca="false">LEFT(S1483,3)&amp;REPT("*",LEN(S1483)-3)</f>
        <v>YUN***************</v>
      </c>
      <c r="X1483" s="8" t="n">
        <v>80</v>
      </c>
    </row>
    <row r="1484" customFormat="false" ht="45" hidden="false" customHeight="false" outlineLevel="0" collapsed="false">
      <c r="B1484" s="2"/>
      <c r="C1484" s="2" t="s">
        <v>17</v>
      </c>
      <c r="D1484" s="2" t="s">
        <v>4817</v>
      </c>
      <c r="E1484" s="2"/>
      <c r="F1484" s="2"/>
      <c r="G1484" s="5" t="n">
        <v>18</v>
      </c>
      <c r="H1484" s="6" t="n">
        <v>7</v>
      </c>
      <c r="I1484" s="5" t="n">
        <v>18</v>
      </c>
      <c r="J1484" s="6" t="n">
        <v>72</v>
      </c>
      <c r="K1484" s="6" t="n">
        <v>18</v>
      </c>
      <c r="L1484" s="6" t="n">
        <v>7</v>
      </c>
      <c r="M1484" s="6" t="n">
        <v>0</v>
      </c>
      <c r="N1484" s="5" t="n">
        <v>18</v>
      </c>
      <c r="R1484" s="7" t="s">
        <v>4818</v>
      </c>
      <c r="S1484" s="7" t="s">
        <v>4819</v>
      </c>
      <c r="U1484" s="7" t="s">
        <v>4820</v>
      </c>
      <c r="V1484" s="7" t="str">
        <f aca="false">LEFT(R1484,3)&amp;REPT("*",LEN(R1484)-3)</f>
        <v>YUS******</v>
      </c>
      <c r="W1484" s="7" t="str">
        <f aca="false">LEFT(S1484,3)&amp;REPT("*",LEN(S1484)-3)</f>
        <v>KAR***</v>
      </c>
      <c r="X1484" s="8" t="n">
        <v>72</v>
      </c>
    </row>
    <row r="1485" customFormat="false" ht="45" hidden="false" customHeight="false" outlineLevel="0" collapsed="false">
      <c r="B1485" s="2"/>
      <c r="C1485" s="2" t="s">
        <v>17</v>
      </c>
      <c r="D1485" s="2" t="s">
        <v>4821</v>
      </c>
      <c r="E1485" s="2"/>
      <c r="F1485" s="2"/>
      <c r="G1485" s="5" t="n">
        <v>20</v>
      </c>
      <c r="H1485" s="6" t="n">
        <v>5</v>
      </c>
      <c r="I1485" s="5" t="n">
        <v>20</v>
      </c>
      <c r="J1485" s="6" t="n">
        <v>80</v>
      </c>
      <c r="K1485" s="6" t="n">
        <v>20</v>
      </c>
      <c r="L1485" s="6" t="n">
        <v>5</v>
      </c>
      <c r="M1485" s="6" t="n">
        <v>0</v>
      </c>
      <c r="N1485" s="5" t="n">
        <v>20</v>
      </c>
      <c r="R1485" s="7" t="s">
        <v>604</v>
      </c>
      <c r="S1485" s="7" t="s">
        <v>4822</v>
      </c>
      <c r="U1485" s="7" t="s">
        <v>4823</v>
      </c>
      <c r="V1485" s="7" t="str">
        <f aca="false">LEFT(R1485,3)&amp;REPT("*",LEN(R1485)-3)</f>
        <v>YUS**</v>
      </c>
      <c r="W1485" s="7" t="str">
        <f aca="false">LEFT(S1485,3)&amp;REPT("*",LEN(S1485)-3)</f>
        <v>BÜY*******</v>
      </c>
      <c r="X1485" s="8" t="n">
        <v>80</v>
      </c>
    </row>
    <row r="1486" customFormat="false" ht="45" hidden="false" customHeight="false" outlineLevel="0" collapsed="false">
      <c r="B1486" s="2"/>
      <c r="C1486" s="2" t="s">
        <v>17</v>
      </c>
      <c r="D1486" s="2" t="s">
        <v>4824</v>
      </c>
      <c r="E1486" s="2"/>
      <c r="F1486" s="2"/>
      <c r="G1486" s="5" t="n">
        <v>23</v>
      </c>
      <c r="H1486" s="6" t="n">
        <v>2</v>
      </c>
      <c r="I1486" s="5" t="n">
        <v>23</v>
      </c>
      <c r="J1486" s="6" t="n">
        <v>92</v>
      </c>
      <c r="K1486" s="6" t="n">
        <v>23</v>
      </c>
      <c r="L1486" s="6" t="n">
        <v>2</v>
      </c>
      <c r="M1486" s="6" t="n">
        <v>0</v>
      </c>
      <c r="N1486" s="5" t="n">
        <v>23</v>
      </c>
      <c r="R1486" s="7" t="s">
        <v>4825</v>
      </c>
      <c r="S1486" s="7" t="s">
        <v>1832</v>
      </c>
      <c r="U1486" s="7" t="s">
        <v>4826</v>
      </c>
      <c r="V1486" s="7" t="str">
        <f aca="false">LEFT(R1486,3)&amp;REPT("*",LEN(R1486)-3)</f>
        <v>YUS*******</v>
      </c>
      <c r="W1486" s="7" t="str">
        <f aca="false">LEFT(S1486,3)&amp;REPT("*",LEN(S1486)-3)</f>
        <v>ERD****</v>
      </c>
      <c r="X1486" s="8" t="n">
        <v>92</v>
      </c>
    </row>
    <row r="1487" customFormat="false" ht="45" hidden="false" customHeight="false" outlineLevel="0" collapsed="false">
      <c r="B1487" s="2"/>
      <c r="C1487" s="2" t="s">
        <v>4827</v>
      </c>
      <c r="D1487" s="2" t="s">
        <v>4828</v>
      </c>
      <c r="E1487" s="2"/>
      <c r="F1487" s="2"/>
      <c r="G1487" s="5" t="n">
        <v>21</v>
      </c>
      <c r="H1487" s="6" t="n">
        <v>4</v>
      </c>
      <c r="I1487" s="5" t="n">
        <v>21</v>
      </c>
      <c r="J1487" s="6" t="n">
        <v>84</v>
      </c>
      <c r="K1487" s="6" t="n">
        <v>21</v>
      </c>
      <c r="L1487" s="6" t="n">
        <v>4</v>
      </c>
      <c r="M1487" s="6" t="n">
        <v>0</v>
      </c>
      <c r="N1487" s="5" t="n">
        <v>21</v>
      </c>
      <c r="R1487" s="7" t="s">
        <v>4829</v>
      </c>
      <c r="S1487" s="7" t="s">
        <v>4830</v>
      </c>
      <c r="U1487" s="7" t="s">
        <v>4831</v>
      </c>
      <c r="V1487" s="7" t="str">
        <f aca="false">LEFT(R1487,3)&amp;REPT("*",LEN(R1487)-3)</f>
        <v>YUS*******</v>
      </c>
      <c r="W1487" s="7" t="str">
        <f aca="false">LEFT(S1487,3)&amp;REPT("*",LEN(S1487)-3)</f>
        <v>GAM**</v>
      </c>
      <c r="X1487" s="8" t="n">
        <v>84</v>
      </c>
    </row>
    <row r="1488" customFormat="false" ht="45" hidden="false" customHeight="false" outlineLevel="0" collapsed="false">
      <c r="B1488" s="2"/>
      <c r="C1488" s="2" t="s">
        <v>17</v>
      </c>
      <c r="D1488" s="2" t="s">
        <v>4832</v>
      </c>
      <c r="E1488" s="2"/>
      <c r="F1488" s="2"/>
      <c r="G1488" s="5" t="n">
        <v>22</v>
      </c>
      <c r="H1488" s="6" t="n">
        <v>3</v>
      </c>
      <c r="I1488" s="5" t="n">
        <v>22</v>
      </c>
      <c r="J1488" s="6" t="n">
        <v>88</v>
      </c>
      <c r="K1488" s="6" t="n">
        <v>22</v>
      </c>
      <c r="L1488" s="6" t="n">
        <v>3</v>
      </c>
      <c r="M1488" s="6" t="n">
        <v>0</v>
      </c>
      <c r="N1488" s="5" t="n">
        <v>22</v>
      </c>
      <c r="R1488" s="7" t="s">
        <v>4833</v>
      </c>
      <c r="S1488" s="7" t="s">
        <v>4834</v>
      </c>
      <c r="U1488" s="7" t="s">
        <v>4835</v>
      </c>
      <c r="V1488" s="7" t="str">
        <f aca="false">LEFT(R1488,3)&amp;REPT("*",LEN(R1488)-3)</f>
        <v>YUS*******</v>
      </c>
      <c r="W1488" s="7" t="str">
        <f aca="false">LEFT(S1488,3)&amp;REPT("*",LEN(S1488)-3)</f>
        <v>KAV</v>
      </c>
      <c r="X1488" s="8" t="n">
        <v>88</v>
      </c>
    </row>
    <row r="1489" customFormat="false" ht="45" hidden="false" customHeight="false" outlineLevel="0" collapsed="false">
      <c r="B1489" s="2"/>
      <c r="C1489" s="2" t="s">
        <v>17</v>
      </c>
      <c r="D1489" s="2" t="s">
        <v>4836</v>
      </c>
      <c r="E1489" s="2"/>
      <c r="F1489" s="2"/>
      <c r="G1489" s="5" t="n">
        <v>16</v>
      </c>
      <c r="H1489" s="6" t="n">
        <v>1</v>
      </c>
      <c r="I1489" s="5" t="n">
        <v>16</v>
      </c>
      <c r="J1489" s="6" t="n">
        <v>64</v>
      </c>
      <c r="K1489" s="6" t="n">
        <v>16</v>
      </c>
      <c r="L1489" s="6" t="n">
        <v>1</v>
      </c>
      <c r="M1489" s="6" t="n">
        <v>8</v>
      </c>
      <c r="N1489" s="5" t="n">
        <v>16</v>
      </c>
      <c r="R1489" s="7" t="s">
        <v>4837</v>
      </c>
      <c r="S1489" s="7" t="s">
        <v>2629</v>
      </c>
      <c r="U1489" s="7" t="s">
        <v>4838</v>
      </c>
      <c r="V1489" s="7" t="str">
        <f aca="false">LEFT(R1489,3)&amp;REPT("*",LEN(R1489)-3)</f>
        <v>YUS********</v>
      </c>
      <c r="W1489" s="7" t="str">
        <f aca="false">LEFT(S1489,3)&amp;REPT("*",LEN(S1489)-3)</f>
        <v>ÇAV***</v>
      </c>
      <c r="X1489" s="8" t="n">
        <v>64</v>
      </c>
    </row>
    <row r="1490" customFormat="false" ht="22.5" hidden="false" customHeight="false" outlineLevel="0" collapsed="false">
      <c r="B1490" s="2"/>
      <c r="C1490" s="2" t="s">
        <v>17</v>
      </c>
      <c r="D1490" s="2" t="s">
        <v>4839</v>
      </c>
      <c r="E1490" s="2"/>
      <c r="F1490" s="2"/>
      <c r="G1490" s="5" t="n">
        <v>24</v>
      </c>
      <c r="H1490" s="6" t="n">
        <v>1</v>
      </c>
      <c r="I1490" s="5" t="n">
        <v>24</v>
      </c>
      <c r="J1490" s="6" t="n">
        <v>96</v>
      </c>
      <c r="K1490" s="6" t="n">
        <v>24</v>
      </c>
      <c r="L1490" s="6" t="n">
        <v>1</v>
      </c>
      <c r="M1490" s="6" t="n">
        <v>0</v>
      </c>
      <c r="N1490" s="5" t="n">
        <v>24</v>
      </c>
      <c r="R1490" s="7" t="s">
        <v>604</v>
      </c>
      <c r="S1490" s="7" t="s">
        <v>3034</v>
      </c>
      <c r="U1490" s="7" t="s">
        <v>4840</v>
      </c>
      <c r="V1490" s="7" t="str">
        <f aca="false">LEFT(R1490,3)&amp;REPT("*",LEN(R1490)-3)</f>
        <v>YUS**</v>
      </c>
      <c r="W1490" s="7" t="str">
        <f aca="false">LEFT(S1490,3)&amp;REPT("*",LEN(S1490)-3)</f>
        <v>KOÇ</v>
      </c>
      <c r="X1490" s="8" t="n">
        <v>96</v>
      </c>
    </row>
    <row r="1491" customFormat="false" ht="45" hidden="false" customHeight="false" outlineLevel="0" collapsed="false">
      <c r="B1491" s="2"/>
      <c r="C1491" s="2" t="s">
        <v>17</v>
      </c>
      <c r="D1491" s="2" t="s">
        <v>4841</v>
      </c>
      <c r="E1491" s="2"/>
      <c r="F1491" s="2"/>
      <c r="G1491" s="5" t="n">
        <v>20</v>
      </c>
      <c r="H1491" s="6" t="n">
        <v>5</v>
      </c>
      <c r="I1491" s="5" t="n">
        <v>20</v>
      </c>
      <c r="J1491" s="6" t="n">
        <v>80</v>
      </c>
      <c r="K1491" s="6" t="n">
        <v>20</v>
      </c>
      <c r="L1491" s="6" t="n">
        <v>5</v>
      </c>
      <c r="M1491" s="6" t="n">
        <v>0</v>
      </c>
      <c r="N1491" s="5" t="n">
        <v>20</v>
      </c>
      <c r="R1491" s="7" t="s">
        <v>4842</v>
      </c>
      <c r="S1491" s="7" t="s">
        <v>4843</v>
      </c>
      <c r="U1491" s="7" t="s">
        <v>4844</v>
      </c>
      <c r="V1491" s="7" t="str">
        <f aca="false">LEFT(R1491,3)&amp;REPT("*",LEN(R1491)-3)</f>
        <v>YUS*******</v>
      </c>
      <c r="W1491" s="7" t="str">
        <f aca="false">LEFT(S1491,3)&amp;REPT("*",LEN(S1491)-3)</f>
        <v>ALB**</v>
      </c>
      <c r="X1491" s="8" t="n">
        <v>80</v>
      </c>
    </row>
    <row r="1492" customFormat="false" ht="45" hidden="false" customHeight="false" outlineLevel="0" collapsed="false">
      <c r="B1492" s="2"/>
      <c r="C1492" s="2" t="s">
        <v>17</v>
      </c>
      <c r="D1492" s="2" t="s">
        <v>4845</v>
      </c>
      <c r="E1492" s="2"/>
      <c r="F1492" s="2"/>
      <c r="G1492" s="5" t="n">
        <v>22</v>
      </c>
      <c r="H1492" s="6" t="n">
        <v>3</v>
      </c>
      <c r="I1492" s="5" t="n">
        <v>22</v>
      </c>
      <c r="J1492" s="6" t="n">
        <v>88</v>
      </c>
      <c r="K1492" s="6" t="n">
        <v>22</v>
      </c>
      <c r="L1492" s="6" t="n">
        <v>3</v>
      </c>
      <c r="M1492" s="6" t="n">
        <v>0</v>
      </c>
      <c r="N1492" s="5" t="n">
        <v>22</v>
      </c>
      <c r="R1492" s="7" t="s">
        <v>604</v>
      </c>
      <c r="S1492" s="7" t="s">
        <v>416</v>
      </c>
      <c r="U1492" s="7" t="s">
        <v>4846</v>
      </c>
      <c r="V1492" s="7" t="str">
        <f aca="false">LEFT(R1492,3)&amp;REPT("*",LEN(R1492)-3)</f>
        <v>YUS**</v>
      </c>
      <c r="W1492" s="7" t="str">
        <f aca="false">LEFT(S1492,3)&amp;REPT("*",LEN(S1492)-3)</f>
        <v>SAR*****</v>
      </c>
      <c r="X1492" s="8" t="n">
        <v>88</v>
      </c>
    </row>
    <row r="1493" customFormat="false" ht="45" hidden="false" customHeight="false" outlineLevel="0" collapsed="false">
      <c r="B1493" s="2"/>
      <c r="C1493" s="2" t="s">
        <v>17</v>
      </c>
      <c r="D1493" s="2" t="s">
        <v>4847</v>
      </c>
      <c r="E1493" s="2"/>
      <c r="F1493" s="2"/>
      <c r="G1493" s="5" t="n">
        <v>24</v>
      </c>
      <c r="H1493" s="6" t="n">
        <v>1</v>
      </c>
      <c r="I1493" s="5" t="n">
        <v>24</v>
      </c>
      <c r="J1493" s="6" t="n">
        <v>96</v>
      </c>
      <c r="K1493" s="6" t="n">
        <v>24</v>
      </c>
      <c r="L1493" s="6" t="n">
        <v>1</v>
      </c>
      <c r="M1493" s="6" t="n">
        <v>0</v>
      </c>
      <c r="N1493" s="5" t="n">
        <v>24</v>
      </c>
      <c r="R1493" s="7" t="s">
        <v>604</v>
      </c>
      <c r="S1493" s="7" t="s">
        <v>2672</v>
      </c>
      <c r="U1493" s="7" t="s">
        <v>4848</v>
      </c>
      <c r="V1493" s="7" t="str">
        <f aca="false">LEFT(R1493,3)&amp;REPT("*",LEN(R1493)-3)</f>
        <v>YUS**</v>
      </c>
      <c r="W1493" s="7" t="str">
        <f aca="false">LEFT(S1493,3)&amp;REPT("*",LEN(S1493)-3)</f>
        <v>TOP***</v>
      </c>
      <c r="X1493" s="8" t="n">
        <v>96</v>
      </c>
    </row>
    <row r="1494" customFormat="false" ht="22.5" hidden="false" customHeight="false" outlineLevel="0" collapsed="false">
      <c r="B1494" s="2"/>
      <c r="C1494" s="2" t="s">
        <v>17</v>
      </c>
      <c r="D1494" s="2" t="s">
        <v>4849</v>
      </c>
      <c r="E1494" s="2"/>
      <c r="F1494" s="2"/>
      <c r="G1494" s="5" t="n">
        <v>12</v>
      </c>
      <c r="H1494" s="6" t="n">
        <v>13</v>
      </c>
      <c r="I1494" s="5" t="n">
        <v>12</v>
      </c>
      <c r="J1494" s="6" t="n">
        <v>48</v>
      </c>
      <c r="K1494" s="6" t="n">
        <v>12</v>
      </c>
      <c r="L1494" s="6" t="n">
        <v>13</v>
      </c>
      <c r="M1494" s="6" t="n">
        <v>0</v>
      </c>
      <c r="N1494" s="5" t="n">
        <v>12</v>
      </c>
      <c r="R1494" s="7" t="s">
        <v>604</v>
      </c>
      <c r="S1494" s="7" t="s">
        <v>824</v>
      </c>
      <c r="U1494" s="7" t="s">
        <v>4850</v>
      </c>
      <c r="V1494" s="7" t="str">
        <f aca="false">LEFT(R1494,3)&amp;REPT("*",LEN(R1494)-3)</f>
        <v>YUS**</v>
      </c>
      <c r="W1494" s="7" t="str">
        <f aca="false">LEFT(S1494,3)&amp;REPT("*",LEN(S1494)-3)</f>
        <v>TUR**</v>
      </c>
      <c r="X1494" s="8" t="n">
        <v>48</v>
      </c>
    </row>
    <row r="1495" customFormat="false" ht="22.5" hidden="false" customHeight="false" outlineLevel="0" collapsed="false">
      <c r="B1495" s="2"/>
      <c r="C1495" s="2" t="s">
        <v>17</v>
      </c>
      <c r="D1495" s="2" t="s">
        <v>4851</v>
      </c>
      <c r="E1495" s="2"/>
      <c r="F1495" s="2"/>
      <c r="G1495" s="5" t="n">
        <v>23</v>
      </c>
      <c r="H1495" s="6" t="n">
        <v>2</v>
      </c>
      <c r="I1495" s="5" t="n">
        <v>23</v>
      </c>
      <c r="J1495" s="6" t="n">
        <v>92</v>
      </c>
      <c r="K1495" s="6" t="n">
        <v>23</v>
      </c>
      <c r="L1495" s="6" t="n">
        <v>2</v>
      </c>
      <c r="M1495" s="6" t="n">
        <v>0</v>
      </c>
      <c r="N1495" s="5" t="n">
        <v>23</v>
      </c>
      <c r="R1495" s="7" t="s">
        <v>604</v>
      </c>
      <c r="S1495" s="7" t="s">
        <v>4852</v>
      </c>
      <c r="U1495" s="7" t="s">
        <v>4853</v>
      </c>
      <c r="V1495" s="7" t="str">
        <f aca="false">LEFT(R1495,3)&amp;REPT("*",LEN(R1495)-3)</f>
        <v>YUS**</v>
      </c>
      <c r="W1495" s="7" t="str">
        <f aca="false">LEFT(S1495,3)&amp;REPT("*",LEN(S1495)-3)</f>
        <v>UZA*</v>
      </c>
      <c r="X1495" s="8" t="n">
        <v>92</v>
      </c>
    </row>
    <row r="1496" customFormat="false" ht="22.5" hidden="false" customHeight="false" outlineLevel="0" collapsed="false">
      <c r="B1496" s="2"/>
      <c r="C1496" s="2" t="s">
        <v>17</v>
      </c>
      <c r="D1496" s="2" t="s">
        <v>4854</v>
      </c>
      <c r="E1496" s="2"/>
      <c r="F1496" s="2"/>
      <c r="G1496" s="5" t="n">
        <v>21</v>
      </c>
      <c r="H1496" s="6" t="n">
        <v>4</v>
      </c>
      <c r="I1496" s="5" t="n">
        <v>21</v>
      </c>
      <c r="J1496" s="6" t="n">
        <v>84</v>
      </c>
      <c r="K1496" s="6" t="n">
        <v>21</v>
      </c>
      <c r="L1496" s="6" t="n">
        <v>4</v>
      </c>
      <c r="M1496" s="6" t="n">
        <v>0</v>
      </c>
      <c r="N1496" s="5" t="n">
        <v>21</v>
      </c>
      <c r="R1496" s="7" t="s">
        <v>604</v>
      </c>
      <c r="S1496" s="7" t="s">
        <v>1695</v>
      </c>
      <c r="U1496" s="7" t="s">
        <v>4855</v>
      </c>
      <c r="V1496" s="7" t="str">
        <f aca="false">LEFT(R1496,3)&amp;REPT("*",LEN(R1496)-3)</f>
        <v>YUS**</v>
      </c>
      <c r="W1496" s="7" t="str">
        <f aca="false">LEFT(S1496,3)&amp;REPT("*",LEN(S1496)-3)</f>
        <v>YAL***</v>
      </c>
      <c r="X1496" s="8" t="n">
        <v>84</v>
      </c>
    </row>
    <row r="1497" customFormat="false" ht="22.5" hidden="false" customHeight="false" outlineLevel="0" collapsed="false">
      <c r="B1497" s="2"/>
      <c r="C1497" s="2" t="s">
        <v>17</v>
      </c>
      <c r="D1497" s="2" t="s">
        <v>4856</v>
      </c>
      <c r="E1497" s="2"/>
      <c r="F1497" s="2"/>
      <c r="G1497" s="5" t="n">
        <v>19</v>
      </c>
      <c r="H1497" s="6" t="n">
        <v>6</v>
      </c>
      <c r="I1497" s="5" t="n">
        <v>19</v>
      </c>
      <c r="J1497" s="6" t="n">
        <v>76</v>
      </c>
      <c r="K1497" s="6" t="n">
        <v>19</v>
      </c>
      <c r="L1497" s="6" t="n">
        <v>6</v>
      </c>
      <c r="M1497" s="6" t="n">
        <v>0</v>
      </c>
      <c r="N1497" s="5" t="n">
        <v>19</v>
      </c>
      <c r="R1497" s="7" t="s">
        <v>604</v>
      </c>
      <c r="S1497" s="7" t="s">
        <v>953</v>
      </c>
      <c r="U1497" s="7" t="s">
        <v>4857</v>
      </c>
      <c r="V1497" s="7" t="str">
        <f aca="false">LEFT(R1497,3)&amp;REPT("*",LEN(R1497)-3)</f>
        <v>YUS**</v>
      </c>
      <c r="W1497" s="7" t="str">
        <f aca="false">LEFT(S1497,3)&amp;REPT("*",LEN(S1497)-3)</f>
        <v>ÇOB**</v>
      </c>
      <c r="X1497" s="8" t="n">
        <v>76</v>
      </c>
    </row>
    <row r="1498" customFormat="false" ht="45" hidden="false" customHeight="false" outlineLevel="0" collapsed="false">
      <c r="B1498" s="2"/>
      <c r="C1498" s="2" t="s">
        <v>17</v>
      </c>
      <c r="D1498" s="2" t="s">
        <v>4858</v>
      </c>
      <c r="E1498" s="2"/>
      <c r="F1498" s="2"/>
      <c r="G1498" s="5" t="n">
        <v>13</v>
      </c>
      <c r="H1498" s="6" t="n">
        <v>12</v>
      </c>
      <c r="I1498" s="5" t="n">
        <v>13</v>
      </c>
      <c r="J1498" s="6" t="n">
        <v>52</v>
      </c>
      <c r="K1498" s="6" t="n">
        <v>13</v>
      </c>
      <c r="L1498" s="6" t="n">
        <v>12</v>
      </c>
      <c r="M1498" s="6" t="n">
        <v>0</v>
      </c>
      <c r="N1498" s="5" t="n">
        <v>13</v>
      </c>
      <c r="R1498" s="7" t="s">
        <v>4859</v>
      </c>
      <c r="S1498" s="7" t="s">
        <v>4860</v>
      </c>
      <c r="U1498" s="7" t="s">
        <v>4861</v>
      </c>
      <c r="V1498" s="7" t="str">
        <f aca="false">LEFT(R1498,3)&amp;REPT("*",LEN(R1498)-3)</f>
        <v>YUS********</v>
      </c>
      <c r="W1498" s="7" t="str">
        <f aca="false">LEFT(S1498,3)&amp;REPT("*",LEN(S1498)-3)</f>
        <v>VVR**</v>
      </c>
      <c r="X1498" s="8" t="n">
        <v>52</v>
      </c>
    </row>
    <row r="1499" customFormat="false" ht="45" hidden="false" customHeight="false" outlineLevel="0" collapsed="false">
      <c r="B1499" s="2"/>
      <c r="C1499" s="2" t="s">
        <v>17</v>
      </c>
      <c r="D1499" s="2" t="s">
        <v>4862</v>
      </c>
      <c r="E1499" s="2"/>
      <c r="F1499" s="2"/>
      <c r="G1499" s="5" t="n">
        <v>15</v>
      </c>
      <c r="H1499" s="6" t="n">
        <v>10</v>
      </c>
      <c r="I1499" s="5" t="n">
        <v>15</v>
      </c>
      <c r="J1499" s="6" t="n">
        <v>60</v>
      </c>
      <c r="K1499" s="6" t="n">
        <v>15</v>
      </c>
      <c r="L1499" s="6" t="n">
        <v>10</v>
      </c>
      <c r="M1499" s="6" t="n">
        <v>0</v>
      </c>
      <c r="N1499" s="5" t="n">
        <v>15</v>
      </c>
      <c r="R1499" s="7" t="s">
        <v>363</v>
      </c>
      <c r="S1499" s="7" t="s">
        <v>4863</v>
      </c>
      <c r="U1499" s="7" t="s">
        <v>4864</v>
      </c>
      <c r="V1499" s="7" t="str">
        <f aca="false">LEFT(R1499,3)&amp;REPT("*",LEN(R1499)-3)</f>
        <v>YÜK***</v>
      </c>
      <c r="W1499" s="7" t="str">
        <f aca="false">LEFT(S1499,3)&amp;REPT("*",LEN(S1499)-3)</f>
        <v>ÖZÇ****</v>
      </c>
      <c r="X1499" s="8" t="n">
        <v>60</v>
      </c>
    </row>
    <row r="1500" customFormat="false" ht="22.5" hidden="false" customHeight="false" outlineLevel="0" collapsed="false">
      <c r="B1500" s="2"/>
      <c r="C1500" s="2" t="s">
        <v>17</v>
      </c>
      <c r="D1500" s="2" t="s">
        <v>4865</v>
      </c>
      <c r="E1500" s="2"/>
      <c r="F1500" s="2"/>
      <c r="G1500" s="5" t="n">
        <v>22</v>
      </c>
      <c r="H1500" s="6" t="n">
        <v>3</v>
      </c>
      <c r="I1500" s="5" t="n">
        <v>22</v>
      </c>
      <c r="J1500" s="6" t="n">
        <v>88</v>
      </c>
      <c r="K1500" s="6" t="n">
        <v>22</v>
      </c>
      <c r="L1500" s="6" t="n">
        <v>3</v>
      </c>
      <c r="M1500" s="6" t="n">
        <v>0</v>
      </c>
      <c r="N1500" s="5" t="n">
        <v>22</v>
      </c>
      <c r="R1500" s="7" t="s">
        <v>4866</v>
      </c>
      <c r="S1500" s="7" t="s">
        <v>423</v>
      </c>
      <c r="U1500" s="7" t="s">
        <v>4867</v>
      </c>
      <c r="V1500" s="7" t="str">
        <f aca="false">LEFT(R1500,3)&amp;REPT("*",LEN(R1500)-3)</f>
        <v>YÜS**</v>
      </c>
      <c r="W1500" s="7" t="str">
        <f aca="false">LEFT(S1500,3)&amp;REPT("*",LEN(S1500)-3)</f>
        <v>YIL***</v>
      </c>
      <c r="X1500" s="8" t="n">
        <v>88</v>
      </c>
    </row>
    <row r="1501" customFormat="false" ht="22.5" hidden="false" customHeight="false" outlineLevel="0" collapsed="false">
      <c r="B1501" s="2"/>
      <c r="C1501" s="2" t="s">
        <v>17</v>
      </c>
      <c r="D1501" s="2" t="s">
        <v>4868</v>
      </c>
      <c r="E1501" s="2"/>
      <c r="F1501" s="2"/>
      <c r="G1501" s="5" t="n">
        <v>18</v>
      </c>
      <c r="H1501" s="6" t="n">
        <v>7</v>
      </c>
      <c r="I1501" s="5" t="n">
        <v>18</v>
      </c>
      <c r="J1501" s="6" t="n">
        <v>72</v>
      </c>
      <c r="K1501" s="6" t="n">
        <v>18</v>
      </c>
      <c r="L1501" s="6" t="n">
        <v>7</v>
      </c>
      <c r="M1501" s="6" t="n">
        <v>0</v>
      </c>
      <c r="N1501" s="5" t="n">
        <v>18</v>
      </c>
      <c r="R1501" s="7" t="s">
        <v>4866</v>
      </c>
      <c r="S1501" s="7" t="s">
        <v>243</v>
      </c>
      <c r="U1501" s="7" t="s">
        <v>4869</v>
      </c>
      <c r="V1501" s="7" t="str">
        <f aca="false">LEFT(R1501,3)&amp;REPT("*",LEN(R1501)-3)</f>
        <v>YÜS**</v>
      </c>
      <c r="W1501" s="7" t="str">
        <f aca="false">LEFT(S1501,3)&amp;REPT("*",LEN(S1501)-3)</f>
        <v>ÇEL**</v>
      </c>
      <c r="X1501" s="8" t="n">
        <v>72</v>
      </c>
    </row>
    <row r="1502" customFormat="false" ht="22.5" hidden="false" customHeight="false" outlineLevel="0" collapsed="false">
      <c r="B1502" s="2"/>
      <c r="C1502" s="2" t="s">
        <v>17</v>
      </c>
      <c r="D1502" s="2" t="s">
        <v>4870</v>
      </c>
      <c r="E1502" s="2"/>
      <c r="F1502" s="2"/>
      <c r="G1502" s="5" t="n">
        <v>19</v>
      </c>
      <c r="H1502" s="6" t="n">
        <v>6</v>
      </c>
      <c r="I1502" s="5" t="n">
        <v>19</v>
      </c>
      <c r="J1502" s="6" t="n">
        <v>76</v>
      </c>
      <c r="K1502" s="6" t="n">
        <v>19</v>
      </c>
      <c r="L1502" s="6" t="n">
        <v>6</v>
      </c>
      <c r="M1502" s="6" t="n">
        <v>0</v>
      </c>
      <c r="N1502" s="5" t="n">
        <v>19</v>
      </c>
      <c r="R1502" s="7" t="s">
        <v>4866</v>
      </c>
      <c r="S1502" s="7" t="s">
        <v>265</v>
      </c>
      <c r="U1502" s="7" t="s">
        <v>4871</v>
      </c>
      <c r="V1502" s="7" t="str">
        <f aca="false">LEFT(R1502,3)&amp;REPT("*",LEN(R1502)-3)</f>
        <v>YÜS**</v>
      </c>
      <c r="W1502" s="7" t="str">
        <f aca="false">LEFT(S1502,3)&amp;REPT("*",LEN(S1502)-3)</f>
        <v>ŞAH**</v>
      </c>
      <c r="X1502" s="8" t="n">
        <v>76</v>
      </c>
    </row>
    <row r="1503" customFormat="false" ht="45" hidden="false" customHeight="false" outlineLevel="0" collapsed="false">
      <c r="B1503" s="2"/>
      <c r="C1503" s="2" t="s">
        <v>17</v>
      </c>
      <c r="D1503" s="2" t="s">
        <v>4872</v>
      </c>
      <c r="E1503" s="2"/>
      <c r="F1503" s="2"/>
      <c r="G1503" s="5" t="n">
        <v>20</v>
      </c>
      <c r="H1503" s="6" t="n">
        <v>5</v>
      </c>
      <c r="I1503" s="5" t="n">
        <v>20</v>
      </c>
      <c r="J1503" s="6" t="n">
        <v>80</v>
      </c>
      <c r="K1503" s="6" t="n">
        <v>20</v>
      </c>
      <c r="L1503" s="6" t="n">
        <v>5</v>
      </c>
      <c r="M1503" s="6" t="n">
        <v>0</v>
      </c>
      <c r="N1503" s="5" t="n">
        <v>20</v>
      </c>
      <c r="R1503" s="7" t="s">
        <v>4873</v>
      </c>
      <c r="S1503" s="7" t="s">
        <v>4874</v>
      </c>
      <c r="U1503" s="7" t="s">
        <v>4875</v>
      </c>
      <c r="V1503" s="7" t="str">
        <f aca="false">LEFT(R1503,3)&amp;REPT("*",LEN(R1503)-3)</f>
        <v>YİĞ******</v>
      </c>
      <c r="W1503" s="7" t="str">
        <f aca="false">LEFT(S1503,3)&amp;REPT("*",LEN(S1503)-3)</f>
        <v>ÇİF**</v>
      </c>
      <c r="X1503" s="8" t="n">
        <v>80</v>
      </c>
    </row>
    <row r="1504" customFormat="false" ht="22.5" hidden="false" customHeight="false" outlineLevel="0" collapsed="false">
      <c r="B1504" s="2"/>
      <c r="C1504" s="2" t="s">
        <v>17</v>
      </c>
      <c r="D1504" s="2" t="s">
        <v>4876</v>
      </c>
      <c r="E1504" s="2"/>
      <c r="F1504" s="2"/>
      <c r="G1504" s="5" t="n">
        <v>23</v>
      </c>
      <c r="H1504" s="6" t="n">
        <v>2</v>
      </c>
      <c r="I1504" s="5" t="n">
        <v>23</v>
      </c>
      <c r="J1504" s="6" t="n">
        <v>92</v>
      </c>
      <c r="K1504" s="6" t="n">
        <v>23</v>
      </c>
      <c r="L1504" s="6" t="n">
        <v>2</v>
      </c>
      <c r="M1504" s="6" t="n">
        <v>0</v>
      </c>
      <c r="N1504" s="5" t="n">
        <v>23</v>
      </c>
      <c r="R1504" s="7" t="s">
        <v>2408</v>
      </c>
      <c r="S1504" s="7" t="s">
        <v>525</v>
      </c>
      <c r="U1504" s="7" t="s">
        <v>4877</v>
      </c>
      <c r="V1504" s="7" t="str">
        <f aca="false">LEFT(R1504,3)&amp;REPT("*",LEN(R1504)-3)</f>
        <v>YİĞ**</v>
      </c>
      <c r="W1504" s="7" t="str">
        <f aca="false">LEFT(S1504,3)&amp;REPT("*",LEN(S1504)-3)</f>
        <v>ÖZK**</v>
      </c>
      <c r="X1504" s="8" t="n">
        <v>92</v>
      </c>
    </row>
    <row r="1505" customFormat="false" ht="22.5" hidden="false" customHeight="false" outlineLevel="0" collapsed="false">
      <c r="B1505" s="2"/>
      <c r="C1505" s="2" t="s">
        <v>17</v>
      </c>
      <c r="D1505" s="2" t="s">
        <v>4878</v>
      </c>
      <c r="E1505" s="2"/>
      <c r="F1505" s="2"/>
      <c r="G1505" s="5" t="n">
        <v>13</v>
      </c>
      <c r="H1505" s="6" t="n">
        <v>3</v>
      </c>
      <c r="I1505" s="5" t="n">
        <v>13</v>
      </c>
      <c r="J1505" s="6" t="n">
        <v>52</v>
      </c>
      <c r="K1505" s="6" t="n">
        <v>13</v>
      </c>
      <c r="L1505" s="6" t="n">
        <v>3</v>
      </c>
      <c r="M1505" s="6" t="n">
        <v>9</v>
      </c>
      <c r="N1505" s="5" t="n">
        <v>13</v>
      </c>
      <c r="R1505" s="7" t="s">
        <v>2408</v>
      </c>
      <c r="S1505" s="7" t="s">
        <v>4879</v>
      </c>
      <c r="U1505" s="7" t="s">
        <v>4880</v>
      </c>
      <c r="V1505" s="7" t="str">
        <f aca="false">LEFT(R1505,3)&amp;REPT("*",LEN(R1505)-3)</f>
        <v>YİĞ**</v>
      </c>
      <c r="W1505" s="7" t="str">
        <f aca="false">LEFT(S1505,3)&amp;REPT("*",LEN(S1505)-3)</f>
        <v>İÇE*</v>
      </c>
      <c r="X1505" s="8" t="n">
        <v>52</v>
      </c>
    </row>
    <row r="1506" customFormat="false" ht="45" hidden="false" customHeight="false" outlineLevel="0" collapsed="false">
      <c r="B1506" s="2"/>
      <c r="C1506" s="2" t="s">
        <v>17</v>
      </c>
      <c r="D1506" s="2" t="s">
        <v>4881</v>
      </c>
      <c r="E1506" s="2"/>
      <c r="F1506" s="2"/>
      <c r="G1506" s="5" t="n">
        <v>23</v>
      </c>
      <c r="H1506" s="6" t="n">
        <v>2</v>
      </c>
      <c r="I1506" s="5" t="n">
        <v>23</v>
      </c>
      <c r="J1506" s="6" t="n">
        <v>92</v>
      </c>
      <c r="K1506" s="6" t="n">
        <v>23</v>
      </c>
      <c r="L1506" s="6" t="n">
        <v>2</v>
      </c>
      <c r="M1506" s="6" t="n">
        <v>0</v>
      </c>
      <c r="N1506" s="5" t="n">
        <v>23</v>
      </c>
      <c r="R1506" s="7" t="s">
        <v>4882</v>
      </c>
      <c r="S1506" s="7" t="s">
        <v>4883</v>
      </c>
      <c r="U1506" s="7" t="s">
        <v>4884</v>
      </c>
      <c r="V1506" s="7" t="str">
        <f aca="false">LEFT(R1506,3)&amp;REPT("*",LEN(R1506)-3)</f>
        <v>ZAF*******</v>
      </c>
      <c r="W1506" s="7" t="str">
        <f aca="false">LEFT(S1506,3)&amp;REPT("*",LEN(S1506)-3)</f>
        <v>ALA*</v>
      </c>
      <c r="X1506" s="8" t="n">
        <v>92</v>
      </c>
    </row>
    <row r="1507" customFormat="false" ht="22.5" hidden="false" customHeight="false" outlineLevel="0" collapsed="false">
      <c r="B1507" s="2"/>
      <c r="C1507" s="2" t="s">
        <v>17</v>
      </c>
      <c r="D1507" s="2" t="s">
        <v>4885</v>
      </c>
      <c r="E1507" s="2"/>
      <c r="F1507" s="2"/>
      <c r="G1507" s="5" t="n">
        <v>21</v>
      </c>
      <c r="H1507" s="6" t="n">
        <v>4</v>
      </c>
      <c r="I1507" s="5" t="n">
        <v>21</v>
      </c>
      <c r="J1507" s="6" t="n">
        <v>84</v>
      </c>
      <c r="K1507" s="6" t="n">
        <v>21</v>
      </c>
      <c r="L1507" s="6" t="n">
        <v>4</v>
      </c>
      <c r="M1507" s="6" t="n">
        <v>0</v>
      </c>
      <c r="N1507" s="5" t="n">
        <v>21</v>
      </c>
      <c r="R1507" s="7" t="s">
        <v>4886</v>
      </c>
      <c r="S1507" s="7" t="s">
        <v>4887</v>
      </c>
      <c r="U1507" s="7" t="s">
        <v>4888</v>
      </c>
      <c r="V1507" s="7" t="str">
        <f aca="false">LEFT(R1507,3)&amp;REPT("*",LEN(R1507)-3)</f>
        <v>ZAK**</v>
      </c>
      <c r="W1507" s="7" t="str">
        <f aca="false">LEFT(S1507,3)&amp;REPT("*",LEN(S1507)-3)</f>
        <v>EKE***</v>
      </c>
      <c r="X1507" s="8" t="n">
        <v>84</v>
      </c>
    </row>
    <row r="1508" customFormat="false" ht="45" hidden="false" customHeight="false" outlineLevel="0" collapsed="false">
      <c r="B1508" s="2"/>
      <c r="C1508" s="2" t="s">
        <v>17</v>
      </c>
      <c r="D1508" s="2" t="s">
        <v>4889</v>
      </c>
      <c r="E1508" s="2"/>
      <c r="F1508" s="2"/>
      <c r="G1508" s="5" t="n">
        <v>24</v>
      </c>
      <c r="H1508" s="6" t="n">
        <v>1</v>
      </c>
      <c r="I1508" s="5" t="n">
        <v>24</v>
      </c>
      <c r="J1508" s="6" t="n">
        <v>96</v>
      </c>
      <c r="K1508" s="6" t="n">
        <v>24</v>
      </c>
      <c r="L1508" s="6" t="n">
        <v>1</v>
      </c>
      <c r="M1508" s="6" t="n">
        <v>0</v>
      </c>
      <c r="N1508" s="5" t="n">
        <v>24</v>
      </c>
      <c r="R1508" s="7" t="s">
        <v>4890</v>
      </c>
      <c r="S1508" s="7" t="s">
        <v>4891</v>
      </c>
      <c r="U1508" s="7" t="s">
        <v>4892</v>
      </c>
      <c r="V1508" s="7" t="str">
        <f aca="false">LEFT(R1508,3)&amp;REPT("*",LEN(R1508)-3)</f>
        <v>ZAİ*</v>
      </c>
      <c r="W1508" s="7" t="str">
        <f aca="false">LEFT(S1508,3)&amp;REPT("*",LEN(S1508)-3)</f>
        <v>NUR******</v>
      </c>
      <c r="X1508" s="8" t="n">
        <v>96</v>
      </c>
    </row>
    <row r="1509" customFormat="false" ht="22.5" hidden="false" customHeight="false" outlineLevel="0" collapsed="false">
      <c r="B1509" s="2"/>
      <c r="C1509" s="2" t="s">
        <v>17</v>
      </c>
      <c r="D1509" s="2" t="s">
        <v>4893</v>
      </c>
      <c r="E1509" s="2"/>
      <c r="F1509" s="2"/>
      <c r="G1509" s="5" t="n">
        <v>23</v>
      </c>
      <c r="H1509" s="6" t="n">
        <v>2</v>
      </c>
      <c r="I1509" s="5" t="n">
        <v>23</v>
      </c>
      <c r="J1509" s="6" t="n">
        <v>92</v>
      </c>
      <c r="K1509" s="6" t="n">
        <v>23</v>
      </c>
      <c r="L1509" s="6" t="n">
        <v>2</v>
      </c>
      <c r="M1509" s="6" t="n">
        <v>0</v>
      </c>
      <c r="N1509" s="5" t="n">
        <v>23</v>
      </c>
      <c r="R1509" s="7" t="s">
        <v>4894</v>
      </c>
      <c r="S1509" s="7" t="s">
        <v>4895</v>
      </c>
      <c r="U1509" s="7" t="s">
        <v>4896</v>
      </c>
      <c r="V1509" s="7" t="str">
        <f aca="false">LEFT(R1509,3)&amp;REPT("*",LEN(R1509)-3)</f>
        <v>ZEH**</v>
      </c>
      <c r="W1509" s="7" t="str">
        <f aca="false">LEFT(S1509,3)&amp;REPT("*",LEN(S1509)-3)</f>
        <v>DUR</v>
      </c>
      <c r="X1509" s="8" t="n">
        <v>92</v>
      </c>
    </row>
    <row r="1510" customFormat="false" ht="22.5" hidden="false" customHeight="false" outlineLevel="0" collapsed="false">
      <c r="B1510" s="2"/>
      <c r="C1510" s="2" t="s">
        <v>17</v>
      </c>
      <c r="D1510" s="2" t="s">
        <v>4897</v>
      </c>
      <c r="E1510" s="2"/>
      <c r="F1510" s="2"/>
      <c r="G1510" s="5" t="n">
        <v>19</v>
      </c>
      <c r="H1510" s="6" t="n">
        <v>6</v>
      </c>
      <c r="I1510" s="5" t="n">
        <v>19</v>
      </c>
      <c r="J1510" s="6" t="n">
        <v>76</v>
      </c>
      <c r="K1510" s="6" t="n">
        <v>19</v>
      </c>
      <c r="L1510" s="6" t="n">
        <v>6</v>
      </c>
      <c r="M1510" s="6" t="n">
        <v>0</v>
      </c>
      <c r="N1510" s="5" t="n">
        <v>19</v>
      </c>
      <c r="R1510" s="7" t="s">
        <v>4894</v>
      </c>
      <c r="S1510" s="7" t="s">
        <v>4898</v>
      </c>
      <c r="U1510" s="7" t="s">
        <v>4899</v>
      </c>
      <c r="V1510" s="7" t="str">
        <f aca="false">LEFT(R1510,3)&amp;REPT("*",LEN(R1510)-3)</f>
        <v>ZEH**</v>
      </c>
      <c r="W1510" s="7" t="str">
        <f aca="false">LEFT(S1510,3)&amp;REPT("*",LEN(S1510)-3)</f>
        <v>YAY**</v>
      </c>
      <c r="X1510" s="8" t="n">
        <v>76</v>
      </c>
    </row>
    <row r="1511" customFormat="false" ht="22.5" hidden="false" customHeight="false" outlineLevel="0" collapsed="false">
      <c r="B1511" s="2"/>
      <c r="C1511" s="2" t="s">
        <v>17</v>
      </c>
      <c r="D1511" s="2" t="s">
        <v>4900</v>
      </c>
      <c r="E1511" s="2"/>
      <c r="F1511" s="2"/>
      <c r="G1511" s="5" t="n">
        <v>13</v>
      </c>
      <c r="H1511" s="6" t="n">
        <v>12</v>
      </c>
      <c r="I1511" s="5" t="n">
        <v>13</v>
      </c>
      <c r="J1511" s="6" t="n">
        <v>52</v>
      </c>
      <c r="K1511" s="6" t="n">
        <v>13</v>
      </c>
      <c r="L1511" s="6" t="n">
        <v>12</v>
      </c>
      <c r="M1511" s="6" t="n">
        <v>0</v>
      </c>
      <c r="N1511" s="5" t="n">
        <v>13</v>
      </c>
      <c r="R1511" s="7" t="s">
        <v>4894</v>
      </c>
      <c r="S1511" s="7" t="s">
        <v>679</v>
      </c>
      <c r="U1511" s="7" t="s">
        <v>4901</v>
      </c>
      <c r="V1511" s="7" t="str">
        <f aca="false">LEFT(R1511,3)&amp;REPT("*",LEN(R1511)-3)</f>
        <v>ZEH**</v>
      </c>
      <c r="W1511" s="7" t="str">
        <f aca="false">LEFT(S1511,3)&amp;REPT("*",LEN(S1511)-3)</f>
        <v>İPE*</v>
      </c>
      <c r="X1511" s="8" t="n">
        <v>52</v>
      </c>
    </row>
    <row r="1512" customFormat="false" ht="45" hidden="false" customHeight="false" outlineLevel="0" collapsed="false">
      <c r="B1512" s="2"/>
      <c r="C1512" s="2" t="s">
        <v>2047</v>
      </c>
      <c r="D1512" s="2" t="s">
        <v>4902</v>
      </c>
      <c r="E1512" s="2"/>
      <c r="F1512" s="2"/>
      <c r="G1512" s="5" t="n">
        <v>15</v>
      </c>
      <c r="H1512" s="6" t="n">
        <v>10</v>
      </c>
      <c r="I1512" s="5" t="n">
        <v>15</v>
      </c>
      <c r="J1512" s="6" t="n">
        <v>60</v>
      </c>
      <c r="K1512" s="6" t="n">
        <v>15</v>
      </c>
      <c r="L1512" s="6" t="n">
        <v>10</v>
      </c>
      <c r="M1512" s="6" t="n">
        <v>0</v>
      </c>
      <c r="N1512" s="5" t="n">
        <v>15</v>
      </c>
      <c r="R1512" s="7" t="s">
        <v>4903</v>
      </c>
      <c r="S1512" s="7" t="s">
        <v>1974</v>
      </c>
      <c r="U1512" s="7" t="s">
        <v>4904</v>
      </c>
      <c r="V1512" s="7" t="str">
        <f aca="false">LEFT(R1512,3)&amp;REPT("*",LEN(R1512)-3)</f>
        <v>ZEK***</v>
      </c>
      <c r="W1512" s="7" t="str">
        <f aca="false">LEFT(S1512,3)&amp;REPT("*",LEN(S1512)-3)</f>
        <v>TÜR****</v>
      </c>
      <c r="X1512" s="8" t="n">
        <v>60</v>
      </c>
    </row>
    <row r="1513" customFormat="false" ht="45" hidden="false" customHeight="false" outlineLevel="0" collapsed="false">
      <c r="B1513" s="2"/>
      <c r="C1513" s="2" t="s">
        <v>17</v>
      </c>
      <c r="D1513" s="2" t="s">
        <v>4905</v>
      </c>
      <c r="E1513" s="2"/>
      <c r="F1513" s="2"/>
      <c r="G1513" s="5" t="n">
        <v>20</v>
      </c>
      <c r="H1513" s="6" t="n">
        <v>5</v>
      </c>
      <c r="I1513" s="5" t="n">
        <v>20</v>
      </c>
      <c r="J1513" s="6" t="n">
        <v>80</v>
      </c>
      <c r="K1513" s="6" t="n">
        <v>20</v>
      </c>
      <c r="L1513" s="6" t="n">
        <v>5</v>
      </c>
      <c r="M1513" s="6" t="n">
        <v>0</v>
      </c>
      <c r="N1513" s="5" t="n">
        <v>20</v>
      </c>
      <c r="R1513" s="7" t="s">
        <v>4906</v>
      </c>
      <c r="S1513" s="7" t="s">
        <v>1247</v>
      </c>
      <c r="U1513" s="7" t="s">
        <v>4907</v>
      </c>
      <c r="V1513" s="7" t="str">
        <f aca="false">LEFT(R1513,3)&amp;REPT("*",LEN(R1513)-3)</f>
        <v>ZEL*********</v>
      </c>
      <c r="W1513" s="7" t="str">
        <f aca="false">LEFT(S1513,3)&amp;REPT("*",LEN(S1513)-3)</f>
        <v>CAN</v>
      </c>
      <c r="X1513" s="8" t="n">
        <v>80</v>
      </c>
    </row>
    <row r="1514" customFormat="false" ht="45" hidden="false" customHeight="false" outlineLevel="0" collapsed="false">
      <c r="B1514" s="2"/>
      <c r="C1514" s="2" t="s">
        <v>17</v>
      </c>
      <c r="D1514" s="2" t="s">
        <v>4908</v>
      </c>
      <c r="E1514" s="2"/>
      <c r="F1514" s="2"/>
      <c r="G1514" s="5" t="n">
        <v>18</v>
      </c>
      <c r="H1514" s="6" t="n">
        <v>7</v>
      </c>
      <c r="I1514" s="5" t="n">
        <v>18</v>
      </c>
      <c r="J1514" s="6" t="n">
        <v>72</v>
      </c>
      <c r="K1514" s="6" t="n">
        <v>18</v>
      </c>
      <c r="L1514" s="6" t="n">
        <v>7</v>
      </c>
      <c r="M1514" s="6" t="n">
        <v>0</v>
      </c>
      <c r="N1514" s="5" t="n">
        <v>18</v>
      </c>
      <c r="R1514" s="7" t="s">
        <v>4909</v>
      </c>
      <c r="S1514" s="7" t="s">
        <v>4910</v>
      </c>
      <c r="U1514" s="7" t="s">
        <v>4911</v>
      </c>
      <c r="V1514" s="7" t="str">
        <f aca="false">LEFT(R1514,3)&amp;REPT("*",LEN(R1514)-3)</f>
        <v>ZEL*******</v>
      </c>
      <c r="W1514" s="7" t="str">
        <f aca="false">LEFT(S1514,3)&amp;REPT("*",LEN(S1514)-3)</f>
        <v>ÖZC****</v>
      </c>
      <c r="X1514" s="8" t="n">
        <v>72</v>
      </c>
    </row>
    <row r="1515" customFormat="false" ht="45" hidden="false" customHeight="false" outlineLevel="0" collapsed="false">
      <c r="B1515" s="2"/>
      <c r="C1515" s="2" t="s">
        <v>17</v>
      </c>
      <c r="D1515" s="2" t="s">
        <v>4912</v>
      </c>
      <c r="E1515" s="2"/>
      <c r="F1515" s="2"/>
      <c r="G1515" s="5" t="n">
        <v>24</v>
      </c>
      <c r="H1515" s="6" t="n">
        <v>1</v>
      </c>
      <c r="I1515" s="5" t="n">
        <v>24</v>
      </c>
      <c r="J1515" s="6" t="n">
        <v>96</v>
      </c>
      <c r="K1515" s="6" t="n">
        <v>24</v>
      </c>
      <c r="L1515" s="6" t="n">
        <v>1</v>
      </c>
      <c r="M1515" s="6" t="n">
        <v>0</v>
      </c>
      <c r="N1515" s="5" t="n">
        <v>24</v>
      </c>
      <c r="R1515" s="7" t="s">
        <v>4913</v>
      </c>
      <c r="S1515" s="7" t="s">
        <v>4914</v>
      </c>
      <c r="U1515" s="7" t="s">
        <v>4915</v>
      </c>
      <c r="V1515" s="7" t="str">
        <f aca="false">LEFT(R1515,3)&amp;REPT("*",LEN(R1515)-3)</f>
        <v>ZER**</v>
      </c>
      <c r="W1515" s="7" t="str">
        <f aca="false">LEFT(S1515,3)&amp;REPT("*",LEN(S1515)-3)</f>
        <v>VAR****</v>
      </c>
      <c r="X1515" s="8" t="n">
        <v>96</v>
      </c>
    </row>
    <row r="1516" customFormat="false" ht="22.5" hidden="false" customHeight="false" outlineLevel="0" collapsed="false">
      <c r="B1516" s="2"/>
      <c r="C1516" s="2" t="s">
        <v>17</v>
      </c>
      <c r="D1516" s="2" t="s">
        <v>4916</v>
      </c>
      <c r="E1516" s="2"/>
      <c r="F1516" s="2"/>
      <c r="G1516" s="5" t="n">
        <v>23</v>
      </c>
      <c r="H1516" s="6" t="n">
        <v>2</v>
      </c>
      <c r="I1516" s="5" t="n">
        <v>23</v>
      </c>
      <c r="J1516" s="6" t="n">
        <v>92</v>
      </c>
      <c r="K1516" s="6" t="n">
        <v>23</v>
      </c>
      <c r="L1516" s="6" t="n">
        <v>2</v>
      </c>
      <c r="M1516" s="6" t="n">
        <v>0</v>
      </c>
      <c r="N1516" s="5" t="n">
        <v>23</v>
      </c>
      <c r="R1516" s="7" t="s">
        <v>4913</v>
      </c>
      <c r="S1516" s="7" t="s">
        <v>1565</v>
      </c>
      <c r="U1516" s="7" t="s">
        <v>4917</v>
      </c>
      <c r="V1516" s="7" t="str">
        <f aca="false">LEFT(R1516,3)&amp;REPT("*",LEN(R1516)-3)</f>
        <v>ZER**</v>
      </c>
      <c r="W1516" s="7" t="str">
        <f aca="false">LEFT(S1516,3)&amp;REPT("*",LEN(S1516)-3)</f>
        <v>ÖLM**</v>
      </c>
      <c r="X1516" s="8" t="n">
        <v>92</v>
      </c>
    </row>
    <row r="1517" customFormat="false" ht="22.5" hidden="false" customHeight="false" outlineLevel="0" collapsed="false">
      <c r="B1517" s="2"/>
      <c r="C1517" s="2" t="s">
        <v>17</v>
      </c>
      <c r="D1517" s="2" t="s">
        <v>4918</v>
      </c>
      <c r="E1517" s="2"/>
      <c r="F1517" s="2"/>
      <c r="G1517" s="5" t="n">
        <v>22</v>
      </c>
      <c r="H1517" s="6" t="n">
        <v>3</v>
      </c>
      <c r="I1517" s="5" t="n">
        <v>22</v>
      </c>
      <c r="J1517" s="6" t="n">
        <v>88</v>
      </c>
      <c r="K1517" s="6" t="n">
        <v>22</v>
      </c>
      <c r="L1517" s="6" t="n">
        <v>3</v>
      </c>
      <c r="M1517" s="6" t="n">
        <v>0</v>
      </c>
      <c r="N1517" s="5" t="n">
        <v>22</v>
      </c>
      <c r="R1517" s="7" t="s">
        <v>4919</v>
      </c>
      <c r="S1517" s="7" t="s">
        <v>1665</v>
      </c>
      <c r="U1517" s="7" t="s">
        <v>4920</v>
      </c>
      <c r="V1517" s="7" t="str">
        <f aca="false">LEFT(R1517,3)&amp;REPT("*",LEN(R1517)-3)</f>
        <v>ZEY***</v>
      </c>
      <c r="W1517" s="7" t="str">
        <f aca="false">LEFT(S1517,3)&amp;REPT("*",LEN(S1517)-3)</f>
        <v>AKS*</v>
      </c>
      <c r="X1517" s="8" t="n">
        <v>88</v>
      </c>
    </row>
    <row r="1518" customFormat="false" ht="45" hidden="false" customHeight="false" outlineLevel="0" collapsed="false">
      <c r="B1518" s="2"/>
      <c r="C1518" s="2" t="s">
        <v>17</v>
      </c>
      <c r="D1518" s="2" t="s">
        <v>4921</v>
      </c>
      <c r="E1518" s="2"/>
      <c r="F1518" s="2"/>
      <c r="G1518" s="5" t="n">
        <v>13</v>
      </c>
      <c r="H1518" s="6" t="n">
        <v>12</v>
      </c>
      <c r="I1518" s="5" t="n">
        <v>13</v>
      </c>
      <c r="J1518" s="6" t="n">
        <v>52</v>
      </c>
      <c r="K1518" s="6" t="n">
        <v>13</v>
      </c>
      <c r="L1518" s="6" t="n">
        <v>12</v>
      </c>
      <c r="M1518" s="6" t="n">
        <v>0</v>
      </c>
      <c r="N1518" s="5" t="n">
        <v>13</v>
      </c>
      <c r="R1518" s="7" t="s">
        <v>4919</v>
      </c>
      <c r="S1518" s="7" t="s">
        <v>4922</v>
      </c>
      <c r="U1518" s="7" t="s">
        <v>4923</v>
      </c>
      <c r="V1518" s="7" t="str">
        <f aca="false">LEFT(R1518,3)&amp;REPT("*",LEN(R1518)-3)</f>
        <v>ZEY***</v>
      </c>
      <c r="W1518" s="7" t="str">
        <f aca="false">LEFT(S1518,3)&amp;REPT("*",LEN(S1518)-3)</f>
        <v>ALT****</v>
      </c>
      <c r="X1518" s="8" t="n">
        <v>52</v>
      </c>
    </row>
    <row r="1519" customFormat="false" ht="22.5" hidden="false" customHeight="false" outlineLevel="0" collapsed="false">
      <c r="B1519" s="2"/>
      <c r="C1519" s="2" t="s">
        <v>17</v>
      </c>
      <c r="D1519" s="2" t="s">
        <v>4924</v>
      </c>
      <c r="E1519" s="2"/>
      <c r="F1519" s="2"/>
      <c r="G1519" s="5" t="n">
        <v>18</v>
      </c>
      <c r="H1519" s="6" t="n">
        <v>7</v>
      </c>
      <c r="I1519" s="5" t="n">
        <v>18</v>
      </c>
      <c r="J1519" s="6" t="n">
        <v>72</v>
      </c>
      <c r="K1519" s="6" t="n">
        <v>18</v>
      </c>
      <c r="L1519" s="6" t="n">
        <v>7</v>
      </c>
      <c r="M1519" s="6" t="n">
        <v>0</v>
      </c>
      <c r="N1519" s="5" t="n">
        <v>18</v>
      </c>
      <c r="R1519" s="7" t="s">
        <v>4919</v>
      </c>
      <c r="S1519" s="7" t="s">
        <v>227</v>
      </c>
      <c r="U1519" s="7" t="s">
        <v>4925</v>
      </c>
      <c r="V1519" s="7" t="str">
        <f aca="false">LEFT(R1519,3)&amp;REPT("*",LEN(R1519)-3)</f>
        <v>ZEY***</v>
      </c>
      <c r="W1519" s="7" t="str">
        <f aca="false">LEFT(S1519,3)&amp;REPT("*",LEN(S1519)-3)</f>
        <v>ARI</v>
      </c>
      <c r="X1519" s="8" t="n">
        <v>72</v>
      </c>
    </row>
    <row r="1520" customFormat="false" ht="45" hidden="false" customHeight="false" outlineLevel="0" collapsed="false">
      <c r="B1520" s="2"/>
      <c r="C1520" s="2" t="s">
        <v>17</v>
      </c>
      <c r="D1520" s="2" t="s">
        <v>4926</v>
      </c>
      <c r="E1520" s="2"/>
      <c r="F1520" s="2"/>
      <c r="G1520" s="5" t="n">
        <v>18</v>
      </c>
      <c r="H1520" s="6" t="n">
        <v>7</v>
      </c>
      <c r="I1520" s="5" t="n">
        <v>18</v>
      </c>
      <c r="J1520" s="6" t="n">
        <v>72</v>
      </c>
      <c r="K1520" s="6" t="n">
        <v>18</v>
      </c>
      <c r="L1520" s="6" t="n">
        <v>7</v>
      </c>
      <c r="M1520" s="6" t="n">
        <v>0</v>
      </c>
      <c r="N1520" s="5" t="n">
        <v>18</v>
      </c>
      <c r="R1520" s="7" t="s">
        <v>4919</v>
      </c>
      <c r="S1520" s="7" t="s">
        <v>4927</v>
      </c>
      <c r="U1520" s="7" t="s">
        <v>4928</v>
      </c>
      <c r="V1520" s="7" t="str">
        <f aca="false">LEFT(R1520,3)&amp;REPT("*",LEN(R1520)-3)</f>
        <v>ZEY***</v>
      </c>
      <c r="W1520" s="7" t="str">
        <f aca="false">LEFT(S1520,3)&amp;REPT("*",LEN(S1520)-3)</f>
        <v>AYT****</v>
      </c>
      <c r="X1520" s="8" t="n">
        <v>72</v>
      </c>
    </row>
    <row r="1521" customFormat="false" ht="22.5" hidden="false" customHeight="false" outlineLevel="0" collapsed="false">
      <c r="B1521" s="2"/>
      <c r="C1521" s="2" t="s">
        <v>17</v>
      </c>
      <c r="D1521" s="2" t="s">
        <v>4929</v>
      </c>
      <c r="E1521" s="2"/>
      <c r="F1521" s="2"/>
      <c r="G1521" s="5" t="n">
        <v>20</v>
      </c>
      <c r="H1521" s="6" t="n">
        <v>5</v>
      </c>
      <c r="I1521" s="5" t="n">
        <v>20</v>
      </c>
      <c r="J1521" s="6" t="n">
        <v>80</v>
      </c>
      <c r="K1521" s="6" t="n">
        <v>20</v>
      </c>
      <c r="L1521" s="6" t="n">
        <v>5</v>
      </c>
      <c r="M1521" s="6" t="n">
        <v>0</v>
      </c>
      <c r="N1521" s="5" t="n">
        <v>20</v>
      </c>
      <c r="R1521" s="7" t="s">
        <v>4919</v>
      </c>
      <c r="S1521" s="7" t="s">
        <v>4930</v>
      </c>
      <c r="U1521" s="7" t="s">
        <v>4931</v>
      </c>
      <c r="V1521" s="7" t="str">
        <f aca="false">LEFT(R1521,3)&amp;REPT("*",LEN(R1521)-3)</f>
        <v>ZEY***</v>
      </c>
      <c r="W1521" s="7" t="str">
        <f aca="false">LEFT(S1521,3)&amp;REPT("*",LEN(S1521)-3)</f>
        <v>AÇI***</v>
      </c>
      <c r="X1521" s="8" t="n">
        <v>80</v>
      </c>
    </row>
    <row r="1522" customFormat="false" ht="45" hidden="false" customHeight="false" outlineLevel="0" collapsed="false">
      <c r="B1522" s="2"/>
      <c r="C1522" s="2" t="s">
        <v>17</v>
      </c>
      <c r="D1522" s="2" t="s">
        <v>4932</v>
      </c>
      <c r="E1522" s="2"/>
      <c r="F1522" s="2"/>
      <c r="G1522" s="5" t="n">
        <v>23</v>
      </c>
      <c r="H1522" s="6" t="n">
        <v>2</v>
      </c>
      <c r="I1522" s="5" t="n">
        <v>23</v>
      </c>
      <c r="J1522" s="6" t="n">
        <v>92</v>
      </c>
      <c r="K1522" s="6" t="n">
        <v>23</v>
      </c>
      <c r="L1522" s="6" t="n">
        <v>2</v>
      </c>
      <c r="M1522" s="6" t="n">
        <v>0</v>
      </c>
      <c r="N1522" s="5" t="n">
        <v>23</v>
      </c>
      <c r="R1522" s="7" t="s">
        <v>4919</v>
      </c>
      <c r="S1522" s="7" t="s">
        <v>4933</v>
      </c>
      <c r="U1522" s="7" t="s">
        <v>4934</v>
      </c>
      <c r="V1522" s="7" t="str">
        <f aca="false">LEFT(R1522,3)&amp;REPT("*",LEN(R1522)-3)</f>
        <v>ZEY***</v>
      </c>
      <c r="W1522" s="7" t="str">
        <f aca="false">LEFT(S1522,3)&amp;REPT("*",LEN(S1522)-3)</f>
        <v>BAŞ***</v>
      </c>
      <c r="X1522" s="8" t="n">
        <v>92</v>
      </c>
    </row>
    <row r="1523" customFormat="false" ht="45" hidden="false" customHeight="false" outlineLevel="0" collapsed="false">
      <c r="B1523" s="2"/>
      <c r="C1523" s="2" t="s">
        <v>17</v>
      </c>
      <c r="D1523" s="2" t="s">
        <v>4935</v>
      </c>
      <c r="E1523" s="2"/>
      <c r="F1523" s="2"/>
      <c r="G1523" s="5" t="n">
        <v>23</v>
      </c>
      <c r="H1523" s="6" t="n">
        <v>2</v>
      </c>
      <c r="I1523" s="5" t="n">
        <v>23</v>
      </c>
      <c r="J1523" s="6" t="n">
        <v>92</v>
      </c>
      <c r="K1523" s="6" t="n">
        <v>23</v>
      </c>
      <c r="L1523" s="6" t="n">
        <v>2</v>
      </c>
      <c r="M1523" s="6" t="n">
        <v>0</v>
      </c>
      <c r="N1523" s="5" t="n">
        <v>23</v>
      </c>
      <c r="R1523" s="7" t="s">
        <v>4936</v>
      </c>
      <c r="S1523" s="7" t="s">
        <v>4937</v>
      </c>
      <c r="U1523" s="7" t="s">
        <v>4938</v>
      </c>
      <c r="V1523" s="7" t="str">
        <f aca="false">LEFT(R1523,3)&amp;REPT("*",LEN(R1523)-3)</f>
        <v>ZEY*********</v>
      </c>
      <c r="W1523" s="7" t="str">
        <f aca="false">LEFT(S1523,3)&amp;REPT("*",LEN(S1523)-3)</f>
        <v>ŞÖL**</v>
      </c>
      <c r="X1523" s="8" t="n">
        <v>92</v>
      </c>
    </row>
    <row r="1524" customFormat="false" ht="45" hidden="false" customHeight="false" outlineLevel="0" collapsed="false">
      <c r="B1524" s="2"/>
      <c r="C1524" s="2" t="s">
        <v>17</v>
      </c>
      <c r="D1524" s="2" t="s">
        <v>4939</v>
      </c>
      <c r="E1524" s="2"/>
      <c r="F1524" s="2"/>
      <c r="G1524" s="5" t="n">
        <v>21</v>
      </c>
      <c r="H1524" s="6" t="n">
        <v>4</v>
      </c>
      <c r="I1524" s="5" t="n">
        <v>21</v>
      </c>
      <c r="J1524" s="6" t="n">
        <v>84</v>
      </c>
      <c r="K1524" s="6" t="n">
        <v>21</v>
      </c>
      <c r="L1524" s="6" t="n">
        <v>4</v>
      </c>
      <c r="M1524" s="6" t="n">
        <v>0</v>
      </c>
      <c r="N1524" s="5" t="n">
        <v>21</v>
      </c>
      <c r="R1524" s="7" t="s">
        <v>4940</v>
      </c>
      <c r="S1524" s="7" t="s">
        <v>2322</v>
      </c>
      <c r="U1524" s="7" t="s">
        <v>4941</v>
      </c>
      <c r="V1524" s="7" t="str">
        <f aca="false">LEFT(R1524,3)&amp;REPT("*",LEN(R1524)-3)</f>
        <v>ZEY*********</v>
      </c>
      <c r="W1524" s="7" t="str">
        <f aca="false">LEFT(S1524,3)&amp;REPT("*",LEN(S1524)-3)</f>
        <v>EKE*</v>
      </c>
      <c r="X1524" s="8" t="n">
        <v>84</v>
      </c>
    </row>
    <row r="1525" customFormat="false" ht="22.5" hidden="false" customHeight="false" outlineLevel="0" collapsed="false">
      <c r="B1525" s="2"/>
      <c r="C1525" s="2" t="s">
        <v>17</v>
      </c>
      <c r="D1525" s="2" t="s">
        <v>4942</v>
      </c>
      <c r="E1525" s="2"/>
      <c r="F1525" s="2"/>
      <c r="G1525" s="5" t="n">
        <v>22</v>
      </c>
      <c r="H1525" s="6" t="n">
        <v>3</v>
      </c>
      <c r="I1525" s="5" t="n">
        <v>22</v>
      </c>
      <c r="J1525" s="6" t="n">
        <v>88</v>
      </c>
      <c r="K1525" s="6" t="n">
        <v>22</v>
      </c>
      <c r="L1525" s="6" t="n">
        <v>3</v>
      </c>
      <c r="M1525" s="6" t="n">
        <v>0</v>
      </c>
      <c r="N1525" s="5" t="n">
        <v>22</v>
      </c>
      <c r="R1525" s="7" t="s">
        <v>4919</v>
      </c>
      <c r="S1525" s="7" t="s">
        <v>1910</v>
      </c>
      <c r="U1525" s="7" t="s">
        <v>4943</v>
      </c>
      <c r="V1525" s="7" t="str">
        <f aca="false">LEFT(R1525,3)&amp;REPT("*",LEN(R1525)-3)</f>
        <v>ZEY***</v>
      </c>
      <c r="W1525" s="7" t="str">
        <f aca="false">LEFT(S1525,3)&amp;REPT("*",LEN(S1525)-3)</f>
        <v>CER**</v>
      </c>
      <c r="X1525" s="8" t="n">
        <v>88</v>
      </c>
    </row>
    <row r="1526" customFormat="false" ht="45" hidden="false" customHeight="false" outlineLevel="0" collapsed="false">
      <c r="B1526" s="2"/>
      <c r="C1526" s="2" t="s">
        <v>17</v>
      </c>
      <c r="D1526" s="2" t="s">
        <v>4944</v>
      </c>
      <c r="E1526" s="2"/>
      <c r="F1526" s="2"/>
      <c r="G1526" s="5" t="n">
        <v>23</v>
      </c>
      <c r="H1526" s="6" t="n">
        <v>2</v>
      </c>
      <c r="I1526" s="5" t="n">
        <v>23</v>
      </c>
      <c r="J1526" s="6" t="n">
        <v>92</v>
      </c>
      <c r="K1526" s="6" t="n">
        <v>23</v>
      </c>
      <c r="L1526" s="6" t="n">
        <v>2</v>
      </c>
      <c r="M1526" s="6" t="n">
        <v>0</v>
      </c>
      <c r="N1526" s="5" t="n">
        <v>23</v>
      </c>
      <c r="R1526" s="7" t="s">
        <v>4919</v>
      </c>
      <c r="S1526" s="7" t="s">
        <v>4945</v>
      </c>
      <c r="U1526" s="7" t="s">
        <v>4946</v>
      </c>
      <c r="V1526" s="7" t="str">
        <f aca="false">LEFT(R1526,3)&amp;REPT("*",LEN(R1526)-3)</f>
        <v>ZEY***</v>
      </c>
      <c r="W1526" s="7" t="str">
        <f aca="false">LEFT(S1526,3)&amp;REPT("*",LEN(S1526)-3)</f>
        <v>DAL*****</v>
      </c>
      <c r="X1526" s="8" t="n">
        <v>92</v>
      </c>
    </row>
    <row r="1527" customFormat="false" ht="22.5" hidden="false" customHeight="false" outlineLevel="0" collapsed="false">
      <c r="B1527" s="2"/>
      <c r="C1527" s="2" t="s">
        <v>17</v>
      </c>
      <c r="D1527" s="2" t="s">
        <v>4947</v>
      </c>
      <c r="E1527" s="2"/>
      <c r="F1527" s="2"/>
      <c r="G1527" s="5" t="n">
        <v>24</v>
      </c>
      <c r="H1527" s="6" t="n">
        <v>1</v>
      </c>
      <c r="I1527" s="5" t="n">
        <v>24</v>
      </c>
      <c r="J1527" s="6" t="n">
        <v>96</v>
      </c>
      <c r="K1527" s="6" t="n">
        <v>24</v>
      </c>
      <c r="L1527" s="6" t="n">
        <v>1</v>
      </c>
      <c r="M1527" s="6" t="n">
        <v>0</v>
      </c>
      <c r="N1527" s="5" t="n">
        <v>24</v>
      </c>
      <c r="R1527" s="7" t="s">
        <v>4919</v>
      </c>
      <c r="S1527" s="7" t="s">
        <v>4948</v>
      </c>
      <c r="U1527" s="7" t="s">
        <v>4949</v>
      </c>
      <c r="V1527" s="7" t="str">
        <f aca="false">LEFT(R1527,3)&amp;REPT("*",LEN(R1527)-3)</f>
        <v>ZEY***</v>
      </c>
      <c r="W1527" s="7" t="str">
        <f aca="false">LEFT(S1527,3)&amp;REPT("*",LEN(S1527)-3)</f>
        <v>DEL***</v>
      </c>
      <c r="X1527" s="8" t="n">
        <v>96</v>
      </c>
    </row>
    <row r="1528" customFormat="false" ht="22.5" hidden="false" customHeight="false" outlineLevel="0" collapsed="false">
      <c r="B1528" s="2"/>
      <c r="C1528" s="2" t="s">
        <v>17</v>
      </c>
      <c r="D1528" s="2" t="s">
        <v>4950</v>
      </c>
      <c r="E1528" s="2"/>
      <c r="F1528" s="2"/>
      <c r="G1528" s="5" t="n">
        <v>17</v>
      </c>
      <c r="H1528" s="6" t="n">
        <v>8</v>
      </c>
      <c r="I1528" s="5" t="n">
        <v>17</v>
      </c>
      <c r="J1528" s="6" t="n">
        <v>68</v>
      </c>
      <c r="K1528" s="6" t="n">
        <v>17</v>
      </c>
      <c r="L1528" s="6" t="n">
        <v>8</v>
      </c>
      <c r="M1528" s="6" t="n">
        <v>0</v>
      </c>
      <c r="N1528" s="5" t="n">
        <v>17</v>
      </c>
      <c r="R1528" s="7" t="s">
        <v>4919</v>
      </c>
      <c r="S1528" s="7" t="s">
        <v>786</v>
      </c>
      <c r="U1528" s="7" t="s">
        <v>4951</v>
      </c>
      <c r="V1528" s="7" t="str">
        <f aca="false">LEFT(R1528,3)&amp;REPT("*",LEN(R1528)-3)</f>
        <v>ZEY***</v>
      </c>
      <c r="W1528" s="7" t="str">
        <f aca="false">LEFT(S1528,3)&amp;REPT("*",LEN(S1528)-3)</f>
        <v>DEM**</v>
      </c>
      <c r="X1528" s="8" t="n">
        <v>68</v>
      </c>
    </row>
    <row r="1529" customFormat="false" ht="45" hidden="false" customHeight="false" outlineLevel="0" collapsed="false">
      <c r="B1529" s="2"/>
      <c r="C1529" s="2" t="s">
        <v>17</v>
      </c>
      <c r="D1529" s="2" t="s">
        <v>4952</v>
      </c>
      <c r="E1529" s="2"/>
      <c r="F1529" s="2"/>
      <c r="G1529" s="5" t="n">
        <v>23</v>
      </c>
      <c r="H1529" s="6" t="n">
        <v>2</v>
      </c>
      <c r="I1529" s="5" t="n">
        <v>23</v>
      </c>
      <c r="J1529" s="6" t="n">
        <v>92</v>
      </c>
      <c r="K1529" s="6" t="n">
        <v>23</v>
      </c>
      <c r="L1529" s="6" t="n">
        <v>2</v>
      </c>
      <c r="M1529" s="6" t="n">
        <v>0</v>
      </c>
      <c r="N1529" s="5" t="n">
        <v>23</v>
      </c>
      <c r="R1529" s="7" t="s">
        <v>4953</v>
      </c>
      <c r="S1529" s="7" t="s">
        <v>849</v>
      </c>
      <c r="U1529" s="7" t="s">
        <v>4954</v>
      </c>
      <c r="V1529" s="7" t="str">
        <f aca="false">LEFT(R1529,3)&amp;REPT("*",LEN(R1529)-3)</f>
        <v>ZEY********</v>
      </c>
      <c r="W1529" s="7" t="str">
        <f aca="false">LEFT(S1529,3)&amp;REPT("*",LEN(S1529)-3)</f>
        <v>TOS**</v>
      </c>
      <c r="X1529" s="8" t="n">
        <v>92</v>
      </c>
    </row>
    <row r="1530" customFormat="false" ht="45" hidden="false" customHeight="false" outlineLevel="0" collapsed="false">
      <c r="B1530" s="2"/>
      <c r="C1530" s="2" t="s">
        <v>17</v>
      </c>
      <c r="D1530" s="2" t="s">
        <v>4955</v>
      </c>
      <c r="E1530" s="2"/>
      <c r="F1530" s="2"/>
      <c r="G1530" s="5" t="n">
        <v>15</v>
      </c>
      <c r="H1530" s="6" t="n">
        <v>10</v>
      </c>
      <c r="I1530" s="5" t="n">
        <v>15</v>
      </c>
      <c r="J1530" s="6" t="n">
        <v>60</v>
      </c>
      <c r="K1530" s="6" t="n">
        <v>15</v>
      </c>
      <c r="L1530" s="6" t="n">
        <v>10</v>
      </c>
      <c r="M1530" s="6" t="n">
        <v>0</v>
      </c>
      <c r="N1530" s="5" t="n">
        <v>15</v>
      </c>
      <c r="R1530" s="7" t="s">
        <v>4956</v>
      </c>
      <c r="S1530" s="7" t="s">
        <v>29</v>
      </c>
      <c r="U1530" s="7" t="s">
        <v>4957</v>
      </c>
      <c r="V1530" s="7" t="str">
        <f aca="false">LEFT(R1530,3)&amp;REPT("*",LEN(R1530)-3)</f>
        <v>ZEY*******</v>
      </c>
      <c r="W1530" s="7" t="str">
        <f aca="false">LEFT(S1530,3)&amp;REPT("*",LEN(S1530)-3)</f>
        <v>YIL***</v>
      </c>
      <c r="X1530" s="8" t="n">
        <v>60</v>
      </c>
    </row>
    <row r="1531" customFormat="false" ht="45" hidden="false" customHeight="false" outlineLevel="0" collapsed="false">
      <c r="B1531" s="2"/>
      <c r="C1531" s="2" t="s">
        <v>17</v>
      </c>
      <c r="D1531" s="2" t="s">
        <v>4958</v>
      </c>
      <c r="E1531" s="2"/>
      <c r="F1531" s="2"/>
      <c r="G1531" s="5" t="n">
        <v>23</v>
      </c>
      <c r="H1531" s="6" t="n">
        <v>2</v>
      </c>
      <c r="I1531" s="5" t="n">
        <v>23</v>
      </c>
      <c r="J1531" s="6" t="n">
        <v>92</v>
      </c>
      <c r="K1531" s="6" t="n">
        <v>23</v>
      </c>
      <c r="L1531" s="6" t="n">
        <v>2</v>
      </c>
      <c r="M1531" s="6" t="n">
        <v>0</v>
      </c>
      <c r="N1531" s="5" t="n">
        <v>23</v>
      </c>
      <c r="R1531" s="7" t="s">
        <v>4959</v>
      </c>
      <c r="S1531" s="7" t="s">
        <v>140</v>
      </c>
      <c r="U1531" s="7" t="s">
        <v>4960</v>
      </c>
      <c r="V1531" s="7" t="str">
        <f aca="false">LEFT(R1531,3)&amp;REPT("*",LEN(R1531)-3)</f>
        <v>ZEY*******</v>
      </c>
      <c r="W1531" s="7" t="str">
        <f aca="false">LEFT(S1531,3)&amp;REPT("*",LEN(S1531)-3)</f>
        <v>KOÇ**</v>
      </c>
      <c r="X1531" s="8" t="n">
        <v>92</v>
      </c>
    </row>
    <row r="1532" customFormat="false" ht="45" hidden="false" customHeight="false" outlineLevel="0" collapsed="false">
      <c r="B1532" s="2"/>
      <c r="C1532" s="2" t="s">
        <v>17</v>
      </c>
      <c r="D1532" s="2" t="s">
        <v>4961</v>
      </c>
      <c r="E1532" s="2"/>
      <c r="F1532" s="2"/>
      <c r="G1532" s="5" t="n">
        <v>20</v>
      </c>
      <c r="H1532" s="6" t="n">
        <v>4</v>
      </c>
      <c r="I1532" s="5" t="n">
        <v>20</v>
      </c>
      <c r="J1532" s="6" t="n">
        <v>80</v>
      </c>
      <c r="K1532" s="6" t="n">
        <v>20</v>
      </c>
      <c r="L1532" s="6" t="n">
        <v>4</v>
      </c>
      <c r="M1532" s="6" t="n">
        <v>1</v>
      </c>
      <c r="N1532" s="5" t="n">
        <v>20</v>
      </c>
      <c r="R1532" s="7" t="s">
        <v>4959</v>
      </c>
      <c r="S1532" s="7" t="s">
        <v>4962</v>
      </c>
      <c r="U1532" s="7" t="s">
        <v>4963</v>
      </c>
      <c r="V1532" s="7" t="str">
        <f aca="false">LEFT(R1532,3)&amp;REPT("*",LEN(R1532)-3)</f>
        <v>ZEY*******</v>
      </c>
      <c r="W1532" s="7" t="str">
        <f aca="false">LEFT(S1532,3)&amp;REPT("*",LEN(S1532)-3)</f>
        <v>ŞER***</v>
      </c>
      <c r="X1532" s="8" t="n">
        <v>80</v>
      </c>
    </row>
    <row r="1533" customFormat="false" ht="45" hidden="false" customHeight="false" outlineLevel="0" collapsed="false">
      <c r="B1533" s="2"/>
      <c r="C1533" s="2" t="s">
        <v>17</v>
      </c>
      <c r="D1533" s="2" t="s">
        <v>4964</v>
      </c>
      <c r="E1533" s="2"/>
      <c r="F1533" s="2"/>
      <c r="G1533" s="5" t="n">
        <v>15</v>
      </c>
      <c r="H1533" s="6" t="n">
        <v>10</v>
      </c>
      <c r="I1533" s="5" t="n">
        <v>15</v>
      </c>
      <c r="J1533" s="6" t="n">
        <v>60</v>
      </c>
      <c r="K1533" s="6" t="n">
        <v>15</v>
      </c>
      <c r="L1533" s="6" t="n">
        <v>10</v>
      </c>
      <c r="M1533" s="6" t="n">
        <v>0</v>
      </c>
      <c r="N1533" s="5" t="n">
        <v>15</v>
      </c>
      <c r="R1533" s="7" t="s">
        <v>4965</v>
      </c>
      <c r="S1533" s="7" t="s">
        <v>4966</v>
      </c>
      <c r="U1533" s="7" t="s">
        <v>4967</v>
      </c>
      <c r="V1533" s="7" t="str">
        <f aca="false">LEFT(R1533,3)&amp;REPT("*",LEN(R1533)-3)</f>
        <v>ZEY*******</v>
      </c>
      <c r="W1533" s="7" t="str">
        <f aca="false">LEFT(S1533,3)&amp;REPT("*",LEN(S1533)-3)</f>
        <v>ÇAM***</v>
      </c>
      <c r="X1533" s="8" t="n">
        <v>60</v>
      </c>
    </row>
    <row r="1534" customFormat="false" ht="45" hidden="false" customHeight="false" outlineLevel="0" collapsed="false">
      <c r="B1534" s="2"/>
      <c r="C1534" s="2" t="s">
        <v>17</v>
      </c>
      <c r="D1534" s="2" t="s">
        <v>4968</v>
      </c>
      <c r="E1534" s="2"/>
      <c r="F1534" s="2"/>
      <c r="G1534" s="5" t="n">
        <v>21</v>
      </c>
      <c r="H1534" s="6" t="n">
        <v>4</v>
      </c>
      <c r="I1534" s="5" t="n">
        <v>21</v>
      </c>
      <c r="J1534" s="6" t="n">
        <v>84</v>
      </c>
      <c r="K1534" s="6" t="n">
        <v>21</v>
      </c>
      <c r="L1534" s="6" t="n">
        <v>4</v>
      </c>
      <c r="M1534" s="6" t="n">
        <v>0</v>
      </c>
      <c r="N1534" s="5" t="n">
        <v>21</v>
      </c>
      <c r="R1534" s="7" t="s">
        <v>4969</v>
      </c>
      <c r="S1534" s="7" t="s">
        <v>4970</v>
      </c>
      <c r="U1534" s="7" t="s">
        <v>4971</v>
      </c>
      <c r="V1534" s="7" t="str">
        <f aca="false">LEFT(R1534,3)&amp;REPT("*",LEN(R1534)-3)</f>
        <v>ZEY********</v>
      </c>
      <c r="W1534" s="7" t="str">
        <f aca="false">LEFT(S1534,3)&amp;REPT("*",LEN(S1534)-3)</f>
        <v>KAL*</v>
      </c>
      <c r="X1534" s="8" t="n">
        <v>84</v>
      </c>
    </row>
    <row r="1535" customFormat="false" ht="45" hidden="false" customHeight="false" outlineLevel="0" collapsed="false">
      <c r="B1535" s="2"/>
      <c r="C1535" s="2" t="s">
        <v>17</v>
      </c>
      <c r="D1535" s="2" t="s">
        <v>4972</v>
      </c>
      <c r="E1535" s="2"/>
      <c r="F1535" s="2"/>
      <c r="G1535" s="5" t="n">
        <v>19</v>
      </c>
      <c r="H1535" s="6" t="n">
        <v>6</v>
      </c>
      <c r="I1535" s="5" t="n">
        <v>19</v>
      </c>
      <c r="J1535" s="6" t="n">
        <v>76</v>
      </c>
      <c r="K1535" s="6" t="n">
        <v>19</v>
      </c>
      <c r="L1535" s="6" t="n">
        <v>6</v>
      </c>
      <c r="M1535" s="6" t="n">
        <v>0</v>
      </c>
      <c r="N1535" s="5" t="n">
        <v>19</v>
      </c>
      <c r="R1535" s="7" t="s">
        <v>4973</v>
      </c>
      <c r="S1535" s="7" t="s">
        <v>4974</v>
      </c>
      <c r="U1535" s="7" t="s">
        <v>4975</v>
      </c>
      <c r="V1535" s="7" t="str">
        <f aca="false">LEFT(R1535,3)&amp;REPT("*",LEN(R1535)-3)</f>
        <v>ZEY*********</v>
      </c>
      <c r="W1535" s="7" t="str">
        <f aca="false">LEFT(S1535,3)&amp;REPT("*",LEN(S1535)-3)</f>
        <v>KON**</v>
      </c>
      <c r="X1535" s="8" t="n">
        <v>76</v>
      </c>
    </row>
    <row r="1536" customFormat="false" ht="22.5" hidden="false" customHeight="false" outlineLevel="0" collapsed="false">
      <c r="B1536" s="2"/>
      <c r="C1536" s="2" t="s">
        <v>17</v>
      </c>
      <c r="D1536" s="2" t="s">
        <v>4976</v>
      </c>
      <c r="E1536" s="2"/>
      <c r="F1536" s="2"/>
      <c r="G1536" s="5" t="n">
        <v>14</v>
      </c>
      <c r="H1536" s="6" t="n">
        <v>11</v>
      </c>
      <c r="I1536" s="5" t="n">
        <v>14</v>
      </c>
      <c r="J1536" s="6" t="n">
        <v>56</v>
      </c>
      <c r="K1536" s="6" t="n">
        <v>14</v>
      </c>
      <c r="L1536" s="6" t="n">
        <v>11</v>
      </c>
      <c r="M1536" s="6" t="n">
        <v>0</v>
      </c>
      <c r="N1536" s="5" t="n">
        <v>14</v>
      </c>
      <c r="R1536" s="7" t="s">
        <v>4919</v>
      </c>
      <c r="S1536" s="7" t="s">
        <v>2350</v>
      </c>
      <c r="U1536" s="7" t="s">
        <v>4977</v>
      </c>
      <c r="V1536" s="7" t="str">
        <f aca="false">LEFT(R1536,3)&amp;REPT("*",LEN(R1536)-3)</f>
        <v>ZEY***</v>
      </c>
      <c r="W1536" s="7" t="str">
        <f aca="false">LEFT(S1536,3)&amp;REPT("*",LEN(S1536)-3)</f>
        <v>FİD**</v>
      </c>
      <c r="X1536" s="8" t="n">
        <v>56</v>
      </c>
    </row>
    <row r="1537" customFormat="false" ht="22.5" hidden="false" customHeight="false" outlineLevel="0" collapsed="false">
      <c r="B1537" s="2"/>
      <c r="C1537" s="2" t="s">
        <v>17</v>
      </c>
      <c r="D1537" s="2" t="s">
        <v>4978</v>
      </c>
      <c r="E1537" s="2"/>
      <c r="F1537" s="2"/>
      <c r="G1537" s="5" t="n">
        <v>17</v>
      </c>
      <c r="H1537" s="6" t="n">
        <v>8</v>
      </c>
      <c r="I1537" s="5" t="n">
        <v>17</v>
      </c>
      <c r="J1537" s="6" t="n">
        <v>68</v>
      </c>
      <c r="K1537" s="6" t="n">
        <v>17</v>
      </c>
      <c r="L1537" s="6" t="n">
        <v>8</v>
      </c>
      <c r="M1537" s="6" t="n">
        <v>0</v>
      </c>
      <c r="N1537" s="5" t="n">
        <v>17</v>
      </c>
      <c r="R1537" s="7" t="s">
        <v>4919</v>
      </c>
      <c r="S1537" s="7" t="s">
        <v>4979</v>
      </c>
      <c r="U1537" s="7" t="s">
        <v>4980</v>
      </c>
      <c r="V1537" s="7" t="str">
        <f aca="false">LEFT(R1537,3)&amp;REPT("*",LEN(R1537)-3)</f>
        <v>ZEY***</v>
      </c>
      <c r="W1537" s="7" t="str">
        <f aca="false">LEFT(S1537,3)&amp;REPT("*",LEN(S1537)-3)</f>
        <v>FİL**</v>
      </c>
      <c r="X1537" s="8" t="n">
        <v>68</v>
      </c>
    </row>
    <row r="1538" customFormat="false" ht="45" hidden="false" customHeight="false" outlineLevel="0" collapsed="false">
      <c r="B1538" s="2"/>
      <c r="C1538" s="2" t="s">
        <v>17</v>
      </c>
      <c r="D1538" s="2" t="s">
        <v>4981</v>
      </c>
      <c r="E1538" s="2"/>
      <c r="F1538" s="2"/>
      <c r="G1538" s="5" t="n">
        <v>21</v>
      </c>
      <c r="H1538" s="6" t="n">
        <v>4</v>
      </c>
      <c r="I1538" s="5" t="n">
        <v>21</v>
      </c>
      <c r="J1538" s="6" t="n">
        <v>84</v>
      </c>
      <c r="K1538" s="6" t="n">
        <v>21</v>
      </c>
      <c r="L1538" s="6" t="n">
        <v>4</v>
      </c>
      <c r="M1538" s="6" t="n">
        <v>0</v>
      </c>
      <c r="N1538" s="5" t="n">
        <v>21</v>
      </c>
      <c r="R1538" s="7" t="s">
        <v>4982</v>
      </c>
      <c r="S1538" s="7" t="s">
        <v>1832</v>
      </c>
      <c r="U1538" s="7" t="s">
        <v>4983</v>
      </c>
      <c r="V1538" s="7" t="str">
        <f aca="false">LEFT(R1538,3)&amp;REPT("*",LEN(R1538)-3)</f>
        <v>ZEY*******</v>
      </c>
      <c r="W1538" s="7" t="str">
        <f aca="false">LEFT(S1538,3)&amp;REPT("*",LEN(S1538)-3)</f>
        <v>ERD****</v>
      </c>
      <c r="X1538" s="8" t="n">
        <v>84</v>
      </c>
    </row>
    <row r="1539" customFormat="false" ht="22.5" hidden="false" customHeight="false" outlineLevel="0" collapsed="false">
      <c r="B1539" s="2"/>
      <c r="C1539" s="2" t="s">
        <v>17</v>
      </c>
      <c r="D1539" s="2" t="s">
        <v>4984</v>
      </c>
      <c r="E1539" s="2"/>
      <c r="F1539" s="2"/>
      <c r="G1539" s="5" t="n">
        <v>21</v>
      </c>
      <c r="H1539" s="6" t="n">
        <v>4</v>
      </c>
      <c r="I1539" s="5" t="n">
        <v>21</v>
      </c>
      <c r="J1539" s="6" t="n">
        <v>84</v>
      </c>
      <c r="K1539" s="6" t="n">
        <v>21</v>
      </c>
      <c r="L1539" s="6" t="n">
        <v>4</v>
      </c>
      <c r="M1539" s="6" t="n">
        <v>0</v>
      </c>
      <c r="N1539" s="5" t="n">
        <v>21</v>
      </c>
      <c r="R1539" s="7" t="s">
        <v>4919</v>
      </c>
      <c r="S1539" s="7" t="s">
        <v>346</v>
      </c>
      <c r="U1539" s="7" t="s">
        <v>4985</v>
      </c>
      <c r="V1539" s="7" t="str">
        <f aca="false">LEFT(R1539,3)&amp;REPT("*",LEN(R1539)-3)</f>
        <v>ZEY***</v>
      </c>
      <c r="W1539" s="7" t="str">
        <f aca="false">LEFT(S1539,3)&amp;REPT("*",LEN(S1539)-3)</f>
        <v>IŞI*</v>
      </c>
      <c r="X1539" s="8" t="n">
        <v>84</v>
      </c>
    </row>
    <row r="1540" customFormat="false" ht="45" hidden="false" customHeight="false" outlineLevel="0" collapsed="false">
      <c r="B1540" s="2"/>
      <c r="C1540" s="2" t="s">
        <v>17</v>
      </c>
      <c r="D1540" s="2" t="s">
        <v>4986</v>
      </c>
      <c r="E1540" s="2"/>
      <c r="F1540" s="2"/>
      <c r="G1540" s="5" t="n">
        <v>20</v>
      </c>
      <c r="H1540" s="6" t="n">
        <v>5</v>
      </c>
      <c r="I1540" s="5" t="n">
        <v>20</v>
      </c>
      <c r="J1540" s="6" t="n">
        <v>80</v>
      </c>
      <c r="K1540" s="6" t="n">
        <v>20</v>
      </c>
      <c r="L1540" s="6" t="n">
        <v>5</v>
      </c>
      <c r="M1540" s="6" t="n">
        <v>0</v>
      </c>
      <c r="N1540" s="5" t="n">
        <v>20</v>
      </c>
      <c r="R1540" s="7" t="s">
        <v>4919</v>
      </c>
      <c r="S1540" s="7" t="s">
        <v>4987</v>
      </c>
      <c r="U1540" s="7" t="s">
        <v>4988</v>
      </c>
      <c r="V1540" s="7" t="str">
        <f aca="false">LEFT(R1540,3)&amp;REPT("*",LEN(R1540)-3)</f>
        <v>ZEY***</v>
      </c>
      <c r="W1540" s="7" t="str">
        <f aca="false">LEFT(S1540,3)&amp;REPT("*",LEN(S1540)-3)</f>
        <v>KAB*****</v>
      </c>
      <c r="X1540" s="8" t="n">
        <v>80</v>
      </c>
    </row>
    <row r="1541" customFormat="false" ht="22.5" hidden="false" customHeight="false" outlineLevel="0" collapsed="false">
      <c r="B1541" s="2"/>
      <c r="C1541" s="2" t="s">
        <v>17</v>
      </c>
      <c r="D1541" s="2" t="s">
        <v>4989</v>
      </c>
      <c r="E1541" s="2"/>
      <c r="F1541" s="2"/>
      <c r="G1541" s="5" t="n">
        <v>22</v>
      </c>
      <c r="H1541" s="6" t="n">
        <v>3</v>
      </c>
      <c r="I1541" s="5" t="n">
        <v>22</v>
      </c>
      <c r="J1541" s="6" t="n">
        <v>88</v>
      </c>
      <c r="K1541" s="6" t="n">
        <v>22</v>
      </c>
      <c r="L1541" s="6" t="n">
        <v>3</v>
      </c>
      <c r="M1541" s="6" t="n">
        <v>0</v>
      </c>
      <c r="N1541" s="5" t="n">
        <v>22</v>
      </c>
      <c r="R1541" s="7" t="s">
        <v>4919</v>
      </c>
      <c r="S1541" s="7" t="s">
        <v>1855</v>
      </c>
      <c r="U1541" s="7" t="s">
        <v>4990</v>
      </c>
      <c r="V1541" s="7" t="str">
        <f aca="false">LEFT(R1541,3)&amp;REPT("*",LEN(R1541)-3)</f>
        <v>ZEY***</v>
      </c>
      <c r="W1541" s="7" t="str">
        <f aca="false">LEFT(S1541,3)&amp;REPT("*",LEN(S1541)-3)</f>
        <v>KAR*</v>
      </c>
      <c r="X1541" s="8" t="n">
        <v>88</v>
      </c>
    </row>
    <row r="1542" customFormat="false" ht="45" hidden="false" customHeight="false" outlineLevel="0" collapsed="false">
      <c r="B1542" s="2"/>
      <c r="C1542" s="2" t="s">
        <v>17</v>
      </c>
      <c r="D1542" s="2" t="s">
        <v>4991</v>
      </c>
      <c r="E1542" s="2"/>
      <c r="F1542" s="2"/>
      <c r="G1542" s="5" t="n">
        <v>20</v>
      </c>
      <c r="H1542" s="6" t="n">
        <v>5</v>
      </c>
      <c r="I1542" s="5" t="n">
        <v>20</v>
      </c>
      <c r="J1542" s="6" t="n">
        <v>80</v>
      </c>
      <c r="K1542" s="6" t="n">
        <v>20</v>
      </c>
      <c r="L1542" s="6" t="n">
        <v>5</v>
      </c>
      <c r="M1542" s="6" t="n">
        <v>0</v>
      </c>
      <c r="N1542" s="5" t="n">
        <v>20</v>
      </c>
      <c r="R1542" s="7" t="s">
        <v>4919</v>
      </c>
      <c r="S1542" s="7" t="s">
        <v>1652</v>
      </c>
      <c r="U1542" s="7" t="s">
        <v>4992</v>
      </c>
      <c r="V1542" s="7" t="str">
        <f aca="false">LEFT(R1542,3)&amp;REPT("*",LEN(R1542)-3)</f>
        <v>ZEY***</v>
      </c>
      <c r="W1542" s="7" t="str">
        <f aca="false">LEFT(S1542,3)&amp;REPT("*",LEN(S1542)-3)</f>
        <v>KAR*****</v>
      </c>
      <c r="X1542" s="8" t="n">
        <v>80</v>
      </c>
    </row>
    <row r="1543" customFormat="false" ht="22.5" hidden="false" customHeight="false" outlineLevel="0" collapsed="false">
      <c r="B1543" s="2"/>
      <c r="C1543" s="2" t="s">
        <v>17</v>
      </c>
      <c r="D1543" s="2" t="s">
        <v>4993</v>
      </c>
      <c r="E1543" s="2"/>
      <c r="F1543" s="2"/>
      <c r="G1543" s="5" t="n">
        <v>22</v>
      </c>
      <c r="H1543" s="6" t="n">
        <v>3</v>
      </c>
      <c r="I1543" s="5" t="n">
        <v>22</v>
      </c>
      <c r="J1543" s="6" t="n">
        <v>88</v>
      </c>
      <c r="K1543" s="6" t="n">
        <v>22</v>
      </c>
      <c r="L1543" s="6" t="n">
        <v>3</v>
      </c>
      <c r="M1543" s="6" t="n">
        <v>0</v>
      </c>
      <c r="N1543" s="5" t="n">
        <v>22</v>
      </c>
      <c r="R1543" s="7" t="s">
        <v>4919</v>
      </c>
      <c r="S1543" s="7" t="s">
        <v>821</v>
      </c>
      <c r="U1543" s="7" t="s">
        <v>4994</v>
      </c>
      <c r="V1543" s="7" t="str">
        <f aca="false">LEFT(R1543,3)&amp;REPT("*",LEN(R1543)-3)</f>
        <v>ZEY***</v>
      </c>
      <c r="W1543" s="7" t="str">
        <f aca="false">LEFT(S1543,3)&amp;REPT("*",LEN(S1543)-3)</f>
        <v>KAR***</v>
      </c>
      <c r="X1543" s="8" t="n">
        <v>88</v>
      </c>
    </row>
    <row r="1544" customFormat="false" ht="22.5" hidden="false" customHeight="false" outlineLevel="0" collapsed="false">
      <c r="B1544" s="2"/>
      <c r="C1544" s="2" t="s">
        <v>17</v>
      </c>
      <c r="D1544" s="2" t="s">
        <v>4993</v>
      </c>
      <c r="E1544" s="2"/>
      <c r="F1544" s="2"/>
      <c r="G1544" s="5" t="n">
        <v>21</v>
      </c>
      <c r="H1544" s="6" t="n">
        <v>4</v>
      </c>
      <c r="I1544" s="5" t="n">
        <v>21</v>
      </c>
      <c r="J1544" s="6" t="n">
        <v>84</v>
      </c>
      <c r="K1544" s="6" t="n">
        <v>21</v>
      </c>
      <c r="L1544" s="6" t="n">
        <v>4</v>
      </c>
      <c r="M1544" s="6" t="n">
        <v>0</v>
      </c>
      <c r="N1544" s="5" t="n">
        <v>21</v>
      </c>
      <c r="R1544" s="7" t="s">
        <v>4919</v>
      </c>
      <c r="S1544" s="7" t="s">
        <v>821</v>
      </c>
      <c r="U1544" s="7" t="s">
        <v>4995</v>
      </c>
      <c r="V1544" s="7" t="str">
        <f aca="false">LEFT(R1544,3)&amp;REPT("*",LEN(R1544)-3)</f>
        <v>ZEY***</v>
      </c>
      <c r="W1544" s="7" t="str">
        <f aca="false">LEFT(S1544,3)&amp;REPT("*",LEN(S1544)-3)</f>
        <v>KAR***</v>
      </c>
      <c r="X1544" s="8" t="n">
        <v>84</v>
      </c>
    </row>
    <row r="1545" customFormat="false" ht="22.5" hidden="false" customHeight="false" outlineLevel="0" collapsed="false">
      <c r="B1545" s="2"/>
      <c r="C1545" s="2" t="s">
        <v>17</v>
      </c>
      <c r="D1545" s="2" t="s">
        <v>4996</v>
      </c>
      <c r="E1545" s="2"/>
      <c r="F1545" s="2"/>
      <c r="G1545" s="5" t="n">
        <v>23</v>
      </c>
      <c r="H1545" s="6" t="n">
        <v>2</v>
      </c>
      <c r="I1545" s="5" t="n">
        <v>23</v>
      </c>
      <c r="J1545" s="6" t="n">
        <v>92</v>
      </c>
      <c r="K1545" s="6" t="n">
        <v>23</v>
      </c>
      <c r="L1545" s="6" t="n">
        <v>2</v>
      </c>
      <c r="M1545" s="6" t="n">
        <v>0</v>
      </c>
      <c r="N1545" s="5" t="n">
        <v>23</v>
      </c>
      <c r="R1545" s="7" t="s">
        <v>4919</v>
      </c>
      <c r="S1545" s="7" t="s">
        <v>325</v>
      </c>
      <c r="U1545" s="7" t="s">
        <v>4997</v>
      </c>
      <c r="V1545" s="7" t="str">
        <f aca="false">LEFT(R1545,3)&amp;REPT("*",LEN(R1545)-3)</f>
        <v>ZEY***</v>
      </c>
      <c r="W1545" s="7" t="str">
        <f aca="false">LEFT(S1545,3)&amp;REPT("*",LEN(S1545)-3)</f>
        <v>KIL**</v>
      </c>
      <c r="X1545" s="8" t="n">
        <v>92</v>
      </c>
    </row>
    <row r="1546" customFormat="false" ht="22.5" hidden="false" customHeight="false" outlineLevel="0" collapsed="false">
      <c r="B1546" s="2"/>
      <c r="C1546" s="2" t="s">
        <v>17</v>
      </c>
      <c r="D1546" s="2" t="s">
        <v>4998</v>
      </c>
      <c r="E1546" s="2"/>
      <c r="F1546" s="2"/>
      <c r="G1546" s="5" t="n">
        <v>17</v>
      </c>
      <c r="H1546" s="6" t="n">
        <v>8</v>
      </c>
      <c r="I1546" s="5" t="n">
        <v>17</v>
      </c>
      <c r="J1546" s="6" t="n">
        <v>68</v>
      </c>
      <c r="K1546" s="6" t="n">
        <v>17</v>
      </c>
      <c r="L1546" s="6" t="n">
        <v>8</v>
      </c>
      <c r="M1546" s="6" t="n">
        <v>0</v>
      </c>
      <c r="N1546" s="5" t="n">
        <v>17</v>
      </c>
      <c r="R1546" s="7" t="s">
        <v>4919</v>
      </c>
      <c r="S1546" s="7" t="s">
        <v>662</v>
      </c>
      <c r="U1546" s="7" t="s">
        <v>4999</v>
      </c>
      <c r="V1546" s="7" t="str">
        <f aca="false">LEFT(R1546,3)&amp;REPT("*",LEN(R1546)-3)</f>
        <v>ZEY***</v>
      </c>
      <c r="W1546" s="7" t="str">
        <f aca="false">LEFT(S1546,3)&amp;REPT("*",LEN(S1546)-3)</f>
        <v>KOC*</v>
      </c>
      <c r="X1546" s="8" t="n">
        <v>68</v>
      </c>
    </row>
    <row r="1547" customFormat="false" ht="45" hidden="false" customHeight="false" outlineLevel="0" collapsed="false">
      <c r="B1547" s="2"/>
      <c r="C1547" s="2" t="s">
        <v>17</v>
      </c>
      <c r="D1547" s="2" t="s">
        <v>5000</v>
      </c>
      <c r="E1547" s="2"/>
      <c r="F1547" s="2"/>
      <c r="G1547" s="5" t="n">
        <v>14</v>
      </c>
      <c r="H1547" s="6" t="n">
        <v>11</v>
      </c>
      <c r="I1547" s="5" t="n">
        <v>14</v>
      </c>
      <c r="J1547" s="6" t="n">
        <v>56</v>
      </c>
      <c r="K1547" s="6" t="n">
        <v>14</v>
      </c>
      <c r="L1547" s="6" t="n">
        <v>11</v>
      </c>
      <c r="M1547" s="6" t="n">
        <v>0</v>
      </c>
      <c r="N1547" s="5" t="n">
        <v>14</v>
      </c>
      <c r="R1547" s="7" t="s">
        <v>4919</v>
      </c>
      <c r="S1547" s="7" t="s">
        <v>5001</v>
      </c>
      <c r="U1547" s="7" t="s">
        <v>5002</v>
      </c>
      <c r="V1547" s="7" t="str">
        <f aca="false">LEFT(R1547,3)&amp;REPT("*",LEN(R1547)-3)</f>
        <v>ZEY***</v>
      </c>
      <c r="W1547" s="7" t="str">
        <f aca="false">LEFT(S1547,3)&amp;REPT("*",LEN(S1547)-3)</f>
        <v>KOK***</v>
      </c>
      <c r="X1547" s="8" t="n">
        <v>56</v>
      </c>
    </row>
    <row r="1548" customFormat="false" ht="22.5" hidden="false" customHeight="false" outlineLevel="0" collapsed="false">
      <c r="B1548" s="2"/>
      <c r="C1548" s="2" t="s">
        <v>17</v>
      </c>
      <c r="D1548" s="2" t="s">
        <v>5003</v>
      </c>
      <c r="E1548" s="2"/>
      <c r="F1548" s="2"/>
      <c r="G1548" s="5" t="n">
        <v>23</v>
      </c>
      <c r="H1548" s="6" t="n">
        <v>2</v>
      </c>
      <c r="I1548" s="5" t="n">
        <v>23</v>
      </c>
      <c r="J1548" s="6" t="n">
        <v>92</v>
      </c>
      <c r="K1548" s="6" t="n">
        <v>23</v>
      </c>
      <c r="L1548" s="6" t="n">
        <v>2</v>
      </c>
      <c r="M1548" s="6" t="n">
        <v>0</v>
      </c>
      <c r="N1548" s="5" t="n">
        <v>23</v>
      </c>
      <c r="R1548" s="7" t="s">
        <v>4919</v>
      </c>
      <c r="S1548" s="7" t="s">
        <v>1016</v>
      </c>
      <c r="U1548" s="7" t="s">
        <v>5004</v>
      </c>
      <c r="V1548" s="7" t="str">
        <f aca="false">LEFT(R1548,3)&amp;REPT("*",LEN(R1548)-3)</f>
        <v>ZEY***</v>
      </c>
      <c r="W1548" s="7" t="str">
        <f aca="false">LEFT(S1548,3)&amp;REPT("*",LEN(S1548)-3)</f>
        <v>KÖS*</v>
      </c>
      <c r="X1548" s="8" t="n">
        <v>92</v>
      </c>
    </row>
    <row r="1549" customFormat="false" ht="45" hidden="false" customHeight="false" outlineLevel="0" collapsed="false">
      <c r="B1549" s="2"/>
      <c r="C1549" s="2" t="s">
        <v>17</v>
      </c>
      <c r="D1549" s="2" t="s">
        <v>5005</v>
      </c>
      <c r="E1549" s="2"/>
      <c r="F1549" s="2"/>
      <c r="G1549" s="5" t="n">
        <v>21</v>
      </c>
      <c r="H1549" s="6" t="n">
        <v>4</v>
      </c>
      <c r="I1549" s="5" t="n">
        <v>21</v>
      </c>
      <c r="J1549" s="6" t="n">
        <v>84</v>
      </c>
      <c r="K1549" s="6" t="n">
        <v>21</v>
      </c>
      <c r="L1549" s="6" t="n">
        <v>4</v>
      </c>
      <c r="M1549" s="6" t="n">
        <v>0</v>
      </c>
      <c r="N1549" s="5" t="n">
        <v>21</v>
      </c>
      <c r="R1549" s="7" t="s">
        <v>5006</v>
      </c>
      <c r="S1549" s="7" t="s">
        <v>849</v>
      </c>
      <c r="U1549" s="7" t="s">
        <v>5007</v>
      </c>
      <c r="V1549" s="7" t="str">
        <f aca="false">LEFT(R1549,3)&amp;REPT("*",LEN(R1549)-3)</f>
        <v>ZEY*********</v>
      </c>
      <c r="W1549" s="7" t="str">
        <f aca="false">LEFT(S1549,3)&amp;REPT("*",LEN(S1549)-3)</f>
        <v>TOS**</v>
      </c>
      <c r="X1549" s="8" t="n">
        <v>84</v>
      </c>
    </row>
    <row r="1550" customFormat="false" ht="45" hidden="false" customHeight="false" outlineLevel="0" collapsed="false">
      <c r="B1550" s="2"/>
      <c r="C1550" s="2" t="s">
        <v>17</v>
      </c>
      <c r="D1550" s="2" t="s">
        <v>5008</v>
      </c>
      <c r="E1550" s="2"/>
      <c r="F1550" s="2"/>
      <c r="G1550" s="5" t="n">
        <v>23</v>
      </c>
      <c r="H1550" s="6" t="n">
        <v>2</v>
      </c>
      <c r="I1550" s="5" t="n">
        <v>23</v>
      </c>
      <c r="J1550" s="6" t="n">
        <v>92</v>
      </c>
      <c r="K1550" s="6" t="n">
        <v>23</v>
      </c>
      <c r="L1550" s="6" t="n">
        <v>2</v>
      </c>
      <c r="M1550" s="6" t="n">
        <v>0</v>
      </c>
      <c r="N1550" s="5" t="n">
        <v>23</v>
      </c>
      <c r="R1550" s="7" t="s">
        <v>4919</v>
      </c>
      <c r="S1550" s="7" t="s">
        <v>5009</v>
      </c>
      <c r="U1550" s="7" t="s">
        <v>5010</v>
      </c>
      <c r="V1550" s="7" t="str">
        <f aca="false">LEFT(R1550,3)&amp;REPT("*",LEN(R1550)-3)</f>
        <v>ZEY***</v>
      </c>
      <c r="W1550" s="7" t="str">
        <f aca="false">LEFT(S1550,3)&amp;REPT("*",LEN(S1550)-3)</f>
        <v>MAN***</v>
      </c>
      <c r="X1550" s="8" t="n">
        <v>92</v>
      </c>
    </row>
    <row r="1551" customFormat="false" ht="45" hidden="false" customHeight="false" outlineLevel="0" collapsed="false">
      <c r="B1551" s="2"/>
      <c r="C1551" s="2" t="s">
        <v>17</v>
      </c>
      <c r="D1551" s="2" t="s">
        <v>5011</v>
      </c>
      <c r="E1551" s="2"/>
      <c r="F1551" s="2"/>
      <c r="G1551" s="5" t="n">
        <v>23</v>
      </c>
      <c r="H1551" s="6" t="n">
        <v>2</v>
      </c>
      <c r="I1551" s="5" t="n">
        <v>23</v>
      </c>
      <c r="J1551" s="6" t="n">
        <v>92</v>
      </c>
      <c r="K1551" s="6" t="n">
        <v>23</v>
      </c>
      <c r="L1551" s="6" t="n">
        <v>2</v>
      </c>
      <c r="M1551" s="6" t="n">
        <v>0</v>
      </c>
      <c r="N1551" s="5" t="n">
        <v>23</v>
      </c>
      <c r="R1551" s="7" t="s">
        <v>4919</v>
      </c>
      <c r="S1551" s="7" t="s">
        <v>1798</v>
      </c>
      <c r="U1551" s="7" t="s">
        <v>5012</v>
      </c>
      <c r="V1551" s="7" t="str">
        <f aca="false">LEFT(R1551,3)&amp;REPT("*",LEN(R1551)-3)</f>
        <v>ZEY***</v>
      </c>
      <c r="W1551" s="7" t="str">
        <f aca="false">LEFT(S1551,3)&amp;REPT("*",LEN(S1551)-3)</f>
        <v>MER***</v>
      </c>
      <c r="X1551" s="8" t="n">
        <v>92</v>
      </c>
    </row>
    <row r="1552" customFormat="false" ht="45" hidden="false" customHeight="false" outlineLevel="0" collapsed="false">
      <c r="B1552" s="2"/>
      <c r="C1552" s="2" t="s">
        <v>17</v>
      </c>
      <c r="D1552" s="2" t="s">
        <v>5013</v>
      </c>
      <c r="E1552" s="2"/>
      <c r="F1552" s="2"/>
      <c r="G1552" s="5" t="n">
        <v>22</v>
      </c>
      <c r="H1552" s="6" t="n">
        <v>3</v>
      </c>
      <c r="I1552" s="5" t="n">
        <v>22</v>
      </c>
      <c r="J1552" s="6" t="n">
        <v>88</v>
      </c>
      <c r="K1552" s="6" t="n">
        <v>22</v>
      </c>
      <c r="L1552" s="6" t="n">
        <v>3</v>
      </c>
      <c r="M1552" s="6" t="n">
        <v>0</v>
      </c>
      <c r="N1552" s="5" t="n">
        <v>22</v>
      </c>
      <c r="R1552" s="7" t="s">
        <v>5014</v>
      </c>
      <c r="S1552" s="7" t="s">
        <v>108</v>
      </c>
      <c r="U1552" s="7" t="s">
        <v>5015</v>
      </c>
      <c r="V1552" s="7" t="str">
        <f aca="false">LEFT(R1552,3)&amp;REPT("*",LEN(R1552)-3)</f>
        <v>ZEY*****</v>
      </c>
      <c r="W1552" s="7" t="str">
        <f aca="false">LEFT(S1552,3)&amp;REPT("*",LEN(S1552)-3)</f>
        <v>ÖZT***</v>
      </c>
      <c r="X1552" s="8" t="n">
        <v>88</v>
      </c>
    </row>
    <row r="1553" customFormat="false" ht="45" hidden="false" customHeight="false" outlineLevel="0" collapsed="false">
      <c r="B1553" s="2"/>
      <c r="C1553" s="2" t="s">
        <v>17</v>
      </c>
      <c r="D1553" s="2" t="s">
        <v>5016</v>
      </c>
      <c r="E1553" s="2"/>
      <c r="F1553" s="2"/>
      <c r="G1553" s="5" t="n">
        <v>23</v>
      </c>
      <c r="H1553" s="6" t="n">
        <v>2</v>
      </c>
      <c r="I1553" s="5" t="n">
        <v>23</v>
      </c>
      <c r="J1553" s="6" t="n">
        <v>92</v>
      </c>
      <c r="K1553" s="6" t="n">
        <v>23</v>
      </c>
      <c r="L1553" s="6" t="n">
        <v>2</v>
      </c>
      <c r="M1553" s="6" t="n">
        <v>0</v>
      </c>
      <c r="N1553" s="5" t="n">
        <v>23</v>
      </c>
      <c r="R1553" s="7" t="s">
        <v>5017</v>
      </c>
      <c r="S1553" s="7" t="s">
        <v>5018</v>
      </c>
      <c r="U1553" s="7" t="s">
        <v>5019</v>
      </c>
      <c r="V1553" s="7" t="str">
        <f aca="false">LEFT(R1553,3)&amp;REPT("*",LEN(R1553)-3)</f>
        <v>ZEY*******</v>
      </c>
      <c r="W1553" s="7" t="str">
        <f aca="false">LEFT(S1553,3)&amp;REPT("*",LEN(S1553)-3)</f>
        <v>ASL****</v>
      </c>
      <c r="X1553" s="8" t="n">
        <v>92</v>
      </c>
    </row>
    <row r="1554" customFormat="false" ht="45" hidden="false" customHeight="false" outlineLevel="0" collapsed="false">
      <c r="B1554" s="2"/>
      <c r="C1554" s="2" t="s">
        <v>17</v>
      </c>
      <c r="D1554" s="2" t="s">
        <v>5020</v>
      </c>
      <c r="E1554" s="2"/>
      <c r="F1554" s="2"/>
      <c r="G1554" s="5" t="n">
        <v>21</v>
      </c>
      <c r="H1554" s="6" t="n">
        <v>4</v>
      </c>
      <c r="I1554" s="5" t="n">
        <v>21</v>
      </c>
      <c r="J1554" s="6" t="n">
        <v>84</v>
      </c>
      <c r="K1554" s="6" t="n">
        <v>21</v>
      </c>
      <c r="L1554" s="6" t="n">
        <v>4</v>
      </c>
      <c r="M1554" s="6" t="n">
        <v>0</v>
      </c>
      <c r="N1554" s="5" t="n">
        <v>21</v>
      </c>
      <c r="R1554" s="7" t="s">
        <v>5017</v>
      </c>
      <c r="S1554" s="7" t="s">
        <v>1169</v>
      </c>
      <c r="U1554" s="7" t="s">
        <v>5021</v>
      </c>
      <c r="V1554" s="7" t="str">
        <f aca="false">LEFT(R1554,3)&amp;REPT("*",LEN(R1554)-3)</f>
        <v>ZEY*******</v>
      </c>
      <c r="W1554" s="7" t="str">
        <f aca="false">LEFT(S1554,3)&amp;REPT("*",LEN(S1554)-3)</f>
        <v>GÜM**</v>
      </c>
      <c r="X1554" s="8" t="n">
        <v>84</v>
      </c>
    </row>
    <row r="1555" customFormat="false" ht="45" hidden="false" customHeight="false" outlineLevel="0" collapsed="false">
      <c r="B1555" s="2"/>
      <c r="C1555" s="2" t="s">
        <v>17</v>
      </c>
      <c r="D1555" s="2" t="s">
        <v>5022</v>
      </c>
      <c r="E1555" s="2"/>
      <c r="F1555" s="2"/>
      <c r="G1555" s="5" t="n">
        <v>23</v>
      </c>
      <c r="H1555" s="6" t="n">
        <v>2</v>
      </c>
      <c r="I1555" s="5" t="n">
        <v>23</v>
      </c>
      <c r="J1555" s="6" t="n">
        <v>92</v>
      </c>
      <c r="K1555" s="6" t="n">
        <v>23</v>
      </c>
      <c r="L1555" s="6" t="n">
        <v>2</v>
      </c>
      <c r="M1555" s="6" t="n">
        <v>0</v>
      </c>
      <c r="N1555" s="5" t="n">
        <v>23</v>
      </c>
      <c r="R1555" s="7" t="s">
        <v>5017</v>
      </c>
      <c r="S1555" s="7" t="s">
        <v>5023</v>
      </c>
      <c r="U1555" s="7" t="s">
        <v>5024</v>
      </c>
      <c r="V1555" s="7" t="str">
        <f aca="false">LEFT(R1555,3)&amp;REPT("*",LEN(R1555)-3)</f>
        <v>ZEY*******</v>
      </c>
      <c r="W1555" s="7" t="str">
        <f aca="false">LEFT(S1555,3)&amp;REPT("*",LEN(S1555)-3)</f>
        <v>SOL***</v>
      </c>
      <c r="X1555" s="8" t="n">
        <v>92</v>
      </c>
    </row>
    <row r="1556" customFormat="false" ht="45" hidden="false" customHeight="false" outlineLevel="0" collapsed="false">
      <c r="B1556" s="2"/>
      <c r="C1556" s="2" t="s">
        <v>17</v>
      </c>
      <c r="D1556" s="2" t="s">
        <v>5025</v>
      </c>
      <c r="E1556" s="2"/>
      <c r="F1556" s="2"/>
      <c r="G1556" s="5" t="n">
        <v>23</v>
      </c>
      <c r="H1556" s="6" t="n">
        <v>2</v>
      </c>
      <c r="I1556" s="5" t="n">
        <v>23</v>
      </c>
      <c r="J1556" s="6" t="n">
        <v>92</v>
      </c>
      <c r="K1556" s="6" t="n">
        <v>23</v>
      </c>
      <c r="L1556" s="6" t="n">
        <v>2</v>
      </c>
      <c r="M1556" s="6" t="n">
        <v>0</v>
      </c>
      <c r="N1556" s="5" t="n">
        <v>23</v>
      </c>
      <c r="R1556" s="7" t="s">
        <v>5026</v>
      </c>
      <c r="S1556" s="7" t="s">
        <v>5027</v>
      </c>
      <c r="U1556" s="7" t="s">
        <v>5028</v>
      </c>
      <c r="V1556" s="7" t="str">
        <f aca="false">LEFT(R1556,3)&amp;REPT("*",LEN(R1556)-3)</f>
        <v>ZEY*****</v>
      </c>
      <c r="W1556" s="7" t="str">
        <f aca="false">LEFT(S1556,3)&amp;REPT("*",LEN(S1556)-3)</f>
        <v>SÖY***</v>
      </c>
      <c r="X1556" s="8" t="n">
        <v>92</v>
      </c>
    </row>
    <row r="1557" customFormat="false" ht="45" hidden="false" customHeight="false" outlineLevel="0" collapsed="false">
      <c r="B1557" s="2"/>
      <c r="C1557" s="2" t="s">
        <v>17</v>
      </c>
      <c r="D1557" s="2" t="s">
        <v>5029</v>
      </c>
      <c r="E1557" s="2"/>
      <c r="F1557" s="2"/>
      <c r="G1557" s="5" t="n">
        <v>24</v>
      </c>
      <c r="H1557" s="6" t="n">
        <v>1</v>
      </c>
      <c r="I1557" s="5" t="n">
        <v>24</v>
      </c>
      <c r="J1557" s="6" t="n">
        <v>96</v>
      </c>
      <c r="K1557" s="6" t="n">
        <v>24</v>
      </c>
      <c r="L1557" s="6" t="n">
        <v>1</v>
      </c>
      <c r="M1557" s="6" t="n">
        <v>0</v>
      </c>
      <c r="N1557" s="5" t="n">
        <v>24</v>
      </c>
      <c r="R1557" s="7" t="s">
        <v>5030</v>
      </c>
      <c r="S1557" s="7" t="s">
        <v>100</v>
      </c>
      <c r="U1557" s="7" t="s">
        <v>5031</v>
      </c>
      <c r="V1557" s="7" t="str">
        <f aca="false">LEFT(R1557,3)&amp;REPT("*",LEN(R1557)-3)</f>
        <v>ZEY********</v>
      </c>
      <c r="W1557" s="7" t="str">
        <f aca="false">LEFT(S1557,3)&amp;REPT("*",LEN(S1557)-3)</f>
        <v>ŞİM***</v>
      </c>
      <c r="X1557" s="8" t="n">
        <v>96</v>
      </c>
    </row>
    <row r="1558" customFormat="false" ht="45" hidden="false" customHeight="false" outlineLevel="0" collapsed="false">
      <c r="B1558" s="2"/>
      <c r="C1558" s="2" t="s">
        <v>17</v>
      </c>
      <c r="D1558" s="2" t="s">
        <v>5032</v>
      </c>
      <c r="E1558" s="2"/>
      <c r="F1558" s="2"/>
      <c r="G1558" s="5" t="n">
        <v>20</v>
      </c>
      <c r="H1558" s="6" t="n">
        <v>5</v>
      </c>
      <c r="I1558" s="5" t="n">
        <v>20</v>
      </c>
      <c r="J1558" s="6" t="n">
        <v>80</v>
      </c>
      <c r="K1558" s="6" t="n">
        <v>20</v>
      </c>
      <c r="L1558" s="6" t="n">
        <v>5</v>
      </c>
      <c r="M1558" s="6" t="n">
        <v>0</v>
      </c>
      <c r="N1558" s="5" t="n">
        <v>20</v>
      </c>
      <c r="R1558" s="7" t="s">
        <v>5033</v>
      </c>
      <c r="S1558" s="7" t="s">
        <v>1379</v>
      </c>
      <c r="U1558" s="7" t="s">
        <v>5034</v>
      </c>
      <c r="V1558" s="7" t="str">
        <f aca="false">LEFT(R1558,3)&amp;REPT("*",LEN(R1558)-3)</f>
        <v>ZEY*********</v>
      </c>
      <c r="W1558" s="7" t="str">
        <f aca="false">LEFT(S1558,3)&amp;REPT("*",LEN(S1558)-3)</f>
        <v>ORU*</v>
      </c>
      <c r="X1558" s="8" t="n">
        <v>80</v>
      </c>
    </row>
    <row r="1559" customFormat="false" ht="45" hidden="false" customHeight="false" outlineLevel="0" collapsed="false">
      <c r="B1559" s="2"/>
      <c r="C1559" s="2" t="s">
        <v>17</v>
      </c>
      <c r="D1559" s="2" t="s">
        <v>5035</v>
      </c>
      <c r="E1559" s="2"/>
      <c r="F1559" s="2"/>
      <c r="G1559" s="5" t="n">
        <v>24</v>
      </c>
      <c r="H1559" s="6" t="n">
        <v>1</v>
      </c>
      <c r="I1559" s="5" t="n">
        <v>24</v>
      </c>
      <c r="J1559" s="6" t="n">
        <v>96</v>
      </c>
      <c r="K1559" s="6" t="n">
        <v>24</v>
      </c>
      <c r="L1559" s="6" t="n">
        <v>1</v>
      </c>
      <c r="M1559" s="6" t="n">
        <v>0</v>
      </c>
      <c r="N1559" s="5" t="n">
        <v>24</v>
      </c>
      <c r="R1559" s="7" t="s">
        <v>5036</v>
      </c>
      <c r="S1559" s="7" t="s">
        <v>1045</v>
      </c>
      <c r="U1559" s="7" t="s">
        <v>5037</v>
      </c>
      <c r="V1559" s="7" t="str">
        <f aca="false">LEFT(R1559,3)&amp;REPT("*",LEN(R1559)-3)</f>
        <v>ZEY********</v>
      </c>
      <c r="W1559" s="7" t="str">
        <f aca="false">LEFT(S1559,3)&amp;REPT("*",LEN(S1559)-3)</f>
        <v>AYD**</v>
      </c>
      <c r="X1559" s="8" t="n">
        <v>96</v>
      </c>
    </row>
    <row r="1560" customFormat="false" ht="45" hidden="false" customHeight="false" outlineLevel="0" collapsed="false">
      <c r="B1560" s="2"/>
      <c r="C1560" s="2" t="s">
        <v>17</v>
      </c>
      <c r="D1560" s="2" t="s">
        <v>5038</v>
      </c>
      <c r="E1560" s="2"/>
      <c r="F1560" s="2"/>
      <c r="G1560" s="5" t="n">
        <v>23</v>
      </c>
      <c r="H1560" s="6" t="n">
        <v>2</v>
      </c>
      <c r="I1560" s="5" t="n">
        <v>23</v>
      </c>
      <c r="J1560" s="6" t="n">
        <v>92</v>
      </c>
      <c r="K1560" s="6" t="n">
        <v>23</v>
      </c>
      <c r="L1560" s="6" t="n">
        <v>2</v>
      </c>
      <c r="M1560" s="6" t="n">
        <v>0</v>
      </c>
      <c r="N1560" s="5" t="n">
        <v>23</v>
      </c>
      <c r="R1560" s="7" t="s">
        <v>5036</v>
      </c>
      <c r="S1560" s="7" t="s">
        <v>5039</v>
      </c>
      <c r="U1560" s="7" t="s">
        <v>5040</v>
      </c>
      <c r="V1560" s="7" t="str">
        <f aca="false">LEFT(R1560,3)&amp;REPT("*",LEN(R1560)-3)</f>
        <v>ZEY********</v>
      </c>
      <c r="W1560" s="7" t="str">
        <f aca="false">LEFT(S1560,3)&amp;REPT("*",LEN(S1560)-3)</f>
        <v>KOT**</v>
      </c>
      <c r="X1560" s="8" t="n">
        <v>92</v>
      </c>
    </row>
    <row r="1561" customFormat="false" ht="45" hidden="false" customHeight="false" outlineLevel="0" collapsed="false">
      <c r="B1561" s="2"/>
      <c r="C1561" s="2" t="s">
        <v>17</v>
      </c>
      <c r="D1561" s="2" t="s">
        <v>5041</v>
      </c>
      <c r="E1561" s="2"/>
      <c r="F1561" s="2"/>
      <c r="G1561" s="5" t="n">
        <v>19</v>
      </c>
      <c r="H1561" s="6" t="n">
        <v>6</v>
      </c>
      <c r="I1561" s="5" t="n">
        <v>19</v>
      </c>
      <c r="J1561" s="6" t="n">
        <v>76</v>
      </c>
      <c r="K1561" s="6" t="n">
        <v>19</v>
      </c>
      <c r="L1561" s="6" t="n">
        <v>6</v>
      </c>
      <c r="M1561" s="6" t="n">
        <v>0</v>
      </c>
      <c r="N1561" s="5" t="n">
        <v>19</v>
      </c>
      <c r="R1561" s="7" t="s">
        <v>5042</v>
      </c>
      <c r="S1561" s="7" t="s">
        <v>5043</v>
      </c>
      <c r="U1561" s="7" t="s">
        <v>5044</v>
      </c>
      <c r="V1561" s="7" t="str">
        <f aca="false">LEFT(R1561,3)&amp;REPT("*",LEN(R1561)-3)</f>
        <v>ZEY********</v>
      </c>
      <c r="W1561" s="7" t="str">
        <f aca="false">LEFT(S1561,3)&amp;REPT("*",LEN(S1561)-3)</f>
        <v>YÖR**</v>
      </c>
      <c r="X1561" s="8" t="n">
        <v>76</v>
      </c>
    </row>
    <row r="1562" customFormat="false" ht="22.5" hidden="false" customHeight="false" outlineLevel="0" collapsed="false">
      <c r="B1562" s="2"/>
      <c r="C1562" s="2" t="s">
        <v>17</v>
      </c>
      <c r="D1562" s="2" t="s">
        <v>5045</v>
      </c>
      <c r="E1562" s="2"/>
      <c r="F1562" s="2"/>
      <c r="G1562" s="5" t="n">
        <v>24</v>
      </c>
      <c r="H1562" s="6" t="n">
        <v>1</v>
      </c>
      <c r="I1562" s="5" t="n">
        <v>24</v>
      </c>
      <c r="J1562" s="6" t="n">
        <v>96</v>
      </c>
      <c r="K1562" s="6" t="n">
        <v>24</v>
      </c>
      <c r="L1562" s="6" t="n">
        <v>1</v>
      </c>
      <c r="M1562" s="6" t="n">
        <v>0</v>
      </c>
      <c r="N1562" s="5" t="n">
        <v>24</v>
      </c>
      <c r="R1562" s="7" t="s">
        <v>4919</v>
      </c>
      <c r="S1562" s="7" t="s">
        <v>461</v>
      </c>
      <c r="U1562" s="7" t="s">
        <v>5046</v>
      </c>
      <c r="V1562" s="7" t="str">
        <f aca="false">LEFT(R1562,3)&amp;REPT("*",LEN(R1562)-3)</f>
        <v>ZEY***</v>
      </c>
      <c r="W1562" s="7" t="str">
        <f aca="false">LEFT(S1562,3)&amp;REPT("*",LEN(S1562)-3)</f>
        <v>TİF***</v>
      </c>
      <c r="X1562" s="8" t="n">
        <v>96</v>
      </c>
    </row>
    <row r="1563" customFormat="false" ht="45" hidden="false" customHeight="false" outlineLevel="0" collapsed="false">
      <c r="B1563" s="2"/>
      <c r="C1563" s="2" t="s">
        <v>17</v>
      </c>
      <c r="D1563" s="2" t="s">
        <v>5047</v>
      </c>
      <c r="E1563" s="2"/>
      <c r="F1563" s="2"/>
      <c r="G1563" s="5" t="n">
        <v>20</v>
      </c>
      <c r="H1563" s="6" t="n">
        <v>5</v>
      </c>
      <c r="I1563" s="5" t="n">
        <v>20</v>
      </c>
      <c r="J1563" s="6" t="n">
        <v>80</v>
      </c>
      <c r="K1563" s="6" t="n">
        <v>20</v>
      </c>
      <c r="L1563" s="6" t="n">
        <v>5</v>
      </c>
      <c r="M1563" s="6" t="n">
        <v>0</v>
      </c>
      <c r="N1563" s="5" t="n">
        <v>20</v>
      </c>
      <c r="R1563" s="7" t="s">
        <v>4919</v>
      </c>
      <c r="S1563" s="7" t="s">
        <v>77</v>
      </c>
      <c r="U1563" s="7" t="s">
        <v>5048</v>
      </c>
      <c r="V1563" s="7" t="str">
        <f aca="false">LEFT(R1563,3)&amp;REPT("*",LEN(R1563)-3)</f>
        <v>ZEY***</v>
      </c>
      <c r="W1563" s="7" t="str">
        <f aca="false">LEFT(S1563,3)&amp;REPT("*",LEN(S1563)-3)</f>
        <v>YIL*****</v>
      </c>
      <c r="X1563" s="8" t="n">
        <v>80</v>
      </c>
    </row>
    <row r="1564" customFormat="false" ht="22.5" hidden="false" customHeight="false" outlineLevel="0" collapsed="false">
      <c r="B1564" s="2"/>
      <c r="C1564" s="2" t="s">
        <v>17</v>
      </c>
      <c r="D1564" s="2" t="s">
        <v>5049</v>
      </c>
      <c r="E1564" s="2"/>
      <c r="F1564" s="2"/>
      <c r="G1564" s="5" t="n">
        <v>15</v>
      </c>
      <c r="H1564" s="6" t="n">
        <v>10</v>
      </c>
      <c r="I1564" s="5" t="n">
        <v>15</v>
      </c>
      <c r="J1564" s="6" t="n">
        <v>60</v>
      </c>
      <c r="K1564" s="6" t="n">
        <v>15</v>
      </c>
      <c r="L1564" s="6" t="n">
        <v>10</v>
      </c>
      <c r="M1564" s="6" t="n">
        <v>0</v>
      </c>
      <c r="N1564" s="5" t="n">
        <v>15</v>
      </c>
      <c r="R1564" s="7" t="s">
        <v>4919</v>
      </c>
      <c r="S1564" s="7" t="s">
        <v>5050</v>
      </c>
      <c r="U1564" s="7" t="s">
        <v>5051</v>
      </c>
      <c r="V1564" s="7" t="str">
        <f aca="false">LEFT(R1564,3)&amp;REPT("*",LEN(R1564)-3)</f>
        <v>ZEY***</v>
      </c>
      <c r="W1564" s="7" t="str">
        <f aca="false">LEFT(S1564,3)&amp;REPT("*",LEN(S1564)-3)</f>
        <v>ÇER*</v>
      </c>
      <c r="X1564" s="8" t="n">
        <v>60</v>
      </c>
    </row>
    <row r="1565" customFormat="false" ht="45" hidden="false" customHeight="false" outlineLevel="0" collapsed="false">
      <c r="B1565" s="2"/>
      <c r="C1565" s="2" t="s">
        <v>17</v>
      </c>
      <c r="D1565" s="2" t="s">
        <v>5052</v>
      </c>
      <c r="E1565" s="2"/>
      <c r="F1565" s="2"/>
      <c r="G1565" s="5" t="n">
        <v>16</v>
      </c>
      <c r="H1565" s="6" t="n">
        <v>9</v>
      </c>
      <c r="I1565" s="5" t="n">
        <v>16</v>
      </c>
      <c r="J1565" s="6" t="n">
        <v>64</v>
      </c>
      <c r="K1565" s="6" t="n">
        <v>16</v>
      </c>
      <c r="L1565" s="6" t="n">
        <v>9</v>
      </c>
      <c r="M1565" s="6" t="n">
        <v>0</v>
      </c>
      <c r="N1565" s="5" t="n">
        <v>16</v>
      </c>
      <c r="R1565" s="7" t="s">
        <v>4919</v>
      </c>
      <c r="S1565" s="7" t="s">
        <v>5053</v>
      </c>
      <c r="U1565" s="7" t="s">
        <v>5054</v>
      </c>
      <c r="V1565" s="7" t="str">
        <f aca="false">LEFT(R1565,3)&amp;REPT("*",LEN(R1565)-3)</f>
        <v>ZEY***</v>
      </c>
      <c r="W1565" s="7" t="str">
        <f aca="false">LEFT(S1565,3)&amp;REPT("*",LEN(S1565)-3)</f>
        <v>ÇET*****</v>
      </c>
      <c r="X1565" s="8" t="n">
        <v>64</v>
      </c>
    </row>
    <row r="1566" customFormat="false" ht="22.5" hidden="false" customHeight="false" outlineLevel="0" collapsed="false">
      <c r="B1566" s="2"/>
      <c r="C1566" s="2" t="s">
        <v>17</v>
      </c>
      <c r="D1566" s="2" t="s">
        <v>5055</v>
      </c>
      <c r="E1566" s="2"/>
      <c r="F1566" s="2"/>
      <c r="G1566" s="5" t="n">
        <v>15</v>
      </c>
      <c r="H1566" s="6" t="n">
        <v>10</v>
      </c>
      <c r="I1566" s="5" t="n">
        <v>15</v>
      </c>
      <c r="J1566" s="6" t="n">
        <v>60</v>
      </c>
      <c r="K1566" s="6" t="n">
        <v>15</v>
      </c>
      <c r="L1566" s="6" t="n">
        <v>10</v>
      </c>
      <c r="M1566" s="6" t="n">
        <v>0</v>
      </c>
      <c r="N1566" s="5" t="n">
        <v>15</v>
      </c>
      <c r="R1566" s="7" t="s">
        <v>4919</v>
      </c>
      <c r="S1566" s="7" t="s">
        <v>5056</v>
      </c>
      <c r="U1566" s="7" t="s">
        <v>5057</v>
      </c>
      <c r="V1566" s="7" t="str">
        <f aca="false">LEFT(R1566,3)&amp;REPT("*",LEN(R1566)-3)</f>
        <v>ZEY***</v>
      </c>
      <c r="W1566" s="7" t="str">
        <f aca="false">LEFT(S1566,3)&amp;REPT("*",LEN(S1566)-3)</f>
        <v>ÇEV**</v>
      </c>
      <c r="X1566" s="8" t="n">
        <v>60</v>
      </c>
    </row>
    <row r="1567" customFormat="false" ht="45" hidden="false" customHeight="false" outlineLevel="0" collapsed="false">
      <c r="B1567" s="2"/>
      <c r="C1567" s="2" t="s">
        <v>17</v>
      </c>
      <c r="D1567" s="2" t="s">
        <v>5058</v>
      </c>
      <c r="E1567" s="2"/>
      <c r="F1567" s="2"/>
      <c r="G1567" s="5" t="n">
        <v>23</v>
      </c>
      <c r="H1567" s="6" t="n">
        <v>2</v>
      </c>
      <c r="I1567" s="5" t="n">
        <v>23</v>
      </c>
      <c r="J1567" s="6" t="n">
        <v>92</v>
      </c>
      <c r="K1567" s="6" t="n">
        <v>23</v>
      </c>
      <c r="L1567" s="6" t="n">
        <v>2</v>
      </c>
      <c r="M1567" s="6" t="n">
        <v>0</v>
      </c>
      <c r="N1567" s="5" t="n">
        <v>23</v>
      </c>
      <c r="R1567" s="7" t="s">
        <v>4919</v>
      </c>
      <c r="S1567" s="7" t="s">
        <v>5059</v>
      </c>
      <c r="U1567" s="7" t="s">
        <v>5060</v>
      </c>
      <c r="V1567" s="7" t="str">
        <f aca="false">LEFT(R1567,3)&amp;REPT("*",LEN(R1567)-3)</f>
        <v>ZEY***</v>
      </c>
      <c r="W1567" s="7" t="str">
        <f aca="false">LEFT(S1567,3)&amp;REPT("*",LEN(S1567)-3)</f>
        <v>ÇİN*******</v>
      </c>
      <c r="X1567" s="8" t="n">
        <v>92</v>
      </c>
    </row>
    <row r="1568" customFormat="false" ht="22.5" hidden="false" customHeight="false" outlineLevel="0" collapsed="false">
      <c r="B1568" s="2"/>
      <c r="C1568" s="2" t="s">
        <v>17</v>
      </c>
      <c r="D1568" s="2" t="s">
        <v>5061</v>
      </c>
      <c r="E1568" s="2"/>
      <c r="F1568" s="2"/>
      <c r="G1568" s="5" t="n">
        <v>15</v>
      </c>
      <c r="H1568" s="6" t="n">
        <v>10</v>
      </c>
      <c r="I1568" s="5" t="n">
        <v>15</v>
      </c>
      <c r="J1568" s="6" t="n">
        <v>60</v>
      </c>
      <c r="K1568" s="6" t="n">
        <v>15</v>
      </c>
      <c r="L1568" s="6" t="n">
        <v>10</v>
      </c>
      <c r="M1568" s="6" t="n">
        <v>0</v>
      </c>
      <c r="N1568" s="5" t="n">
        <v>15</v>
      </c>
      <c r="R1568" s="7" t="s">
        <v>4919</v>
      </c>
      <c r="S1568" s="7" t="s">
        <v>5062</v>
      </c>
      <c r="U1568" s="7" t="s">
        <v>5063</v>
      </c>
      <c r="V1568" s="7" t="str">
        <f aca="false">LEFT(R1568,3)&amp;REPT("*",LEN(R1568)-3)</f>
        <v>ZEY***</v>
      </c>
      <c r="W1568" s="7" t="str">
        <f aca="false">LEFT(S1568,3)&amp;REPT("*",LEN(S1568)-3)</f>
        <v>ÇİÇ****</v>
      </c>
      <c r="X1568" s="8" t="n">
        <v>60</v>
      </c>
    </row>
    <row r="1569" customFormat="false" ht="22.5" hidden="false" customHeight="false" outlineLevel="0" collapsed="false">
      <c r="B1569" s="2"/>
      <c r="C1569" s="2" t="s">
        <v>17</v>
      </c>
      <c r="D1569" s="2" t="s">
        <v>5064</v>
      </c>
      <c r="E1569" s="2"/>
      <c r="F1569" s="2"/>
      <c r="G1569" s="5" t="n">
        <v>19</v>
      </c>
      <c r="H1569" s="6" t="n">
        <v>6</v>
      </c>
      <c r="I1569" s="5" t="n">
        <v>19</v>
      </c>
      <c r="J1569" s="6" t="n">
        <v>76</v>
      </c>
      <c r="K1569" s="6" t="n">
        <v>19</v>
      </c>
      <c r="L1569" s="6" t="n">
        <v>6</v>
      </c>
      <c r="M1569" s="6" t="n">
        <v>0</v>
      </c>
      <c r="N1569" s="5" t="n">
        <v>19</v>
      </c>
      <c r="R1569" s="7" t="s">
        <v>4919</v>
      </c>
      <c r="S1569" s="7" t="s">
        <v>403</v>
      </c>
      <c r="U1569" s="7" t="s">
        <v>5065</v>
      </c>
      <c r="V1569" s="7" t="str">
        <f aca="false">LEFT(R1569,3)&amp;REPT("*",LEN(R1569)-3)</f>
        <v>ZEY***</v>
      </c>
      <c r="W1569" s="7" t="str">
        <f aca="false">LEFT(S1569,3)&amp;REPT("*",LEN(S1569)-3)</f>
        <v>ÖZC**</v>
      </c>
      <c r="X1569" s="8" t="n">
        <v>76</v>
      </c>
    </row>
    <row r="1570" customFormat="false" ht="45" hidden="false" customHeight="false" outlineLevel="0" collapsed="false">
      <c r="B1570" s="2"/>
      <c r="C1570" s="2" t="s">
        <v>17</v>
      </c>
      <c r="D1570" s="2" t="s">
        <v>5066</v>
      </c>
      <c r="E1570" s="2"/>
      <c r="F1570" s="2"/>
      <c r="G1570" s="5" t="n">
        <v>19</v>
      </c>
      <c r="H1570" s="6" t="n">
        <v>6</v>
      </c>
      <c r="I1570" s="5" t="n">
        <v>19</v>
      </c>
      <c r="J1570" s="6" t="n">
        <v>76</v>
      </c>
      <c r="K1570" s="6" t="n">
        <v>19</v>
      </c>
      <c r="L1570" s="6" t="n">
        <v>6</v>
      </c>
      <c r="M1570" s="6" t="n">
        <v>0</v>
      </c>
      <c r="N1570" s="5" t="n">
        <v>19</v>
      </c>
      <c r="R1570" s="7" t="s">
        <v>4919</v>
      </c>
      <c r="S1570" s="7" t="s">
        <v>66</v>
      </c>
      <c r="U1570" s="7" t="s">
        <v>5067</v>
      </c>
      <c r="V1570" s="7" t="str">
        <f aca="false">LEFT(R1570,3)&amp;REPT("*",LEN(R1570)-3)</f>
        <v>ZEY***</v>
      </c>
      <c r="W1570" s="7" t="str">
        <f aca="false">LEFT(S1570,3)&amp;REPT("*",LEN(S1570)-3)</f>
        <v>ÖZD****</v>
      </c>
      <c r="X1570" s="8" t="n">
        <v>76</v>
      </c>
    </row>
    <row r="1571" customFormat="false" ht="45" hidden="false" customHeight="false" outlineLevel="0" collapsed="false">
      <c r="B1571" s="2"/>
      <c r="C1571" s="2" t="s">
        <v>17</v>
      </c>
      <c r="D1571" s="2" t="s">
        <v>5066</v>
      </c>
      <c r="E1571" s="2"/>
      <c r="F1571" s="2"/>
      <c r="G1571" s="5" t="n">
        <v>24</v>
      </c>
      <c r="H1571" s="6" t="n">
        <v>1</v>
      </c>
      <c r="I1571" s="5" t="n">
        <v>24</v>
      </c>
      <c r="J1571" s="6" t="n">
        <v>96</v>
      </c>
      <c r="K1571" s="6" t="n">
        <v>24</v>
      </c>
      <c r="L1571" s="6" t="n">
        <v>1</v>
      </c>
      <c r="M1571" s="6" t="n">
        <v>0</v>
      </c>
      <c r="N1571" s="5" t="n">
        <v>24</v>
      </c>
      <c r="R1571" s="7" t="s">
        <v>4919</v>
      </c>
      <c r="S1571" s="7" t="s">
        <v>66</v>
      </c>
      <c r="U1571" s="7" t="s">
        <v>5068</v>
      </c>
      <c r="V1571" s="7" t="str">
        <f aca="false">LEFT(R1571,3)&amp;REPT("*",LEN(R1571)-3)</f>
        <v>ZEY***</v>
      </c>
      <c r="W1571" s="7" t="str">
        <f aca="false">LEFT(S1571,3)&amp;REPT("*",LEN(S1571)-3)</f>
        <v>ÖZD****</v>
      </c>
      <c r="X1571" s="8" t="n">
        <v>96</v>
      </c>
    </row>
    <row r="1572" customFormat="false" ht="22.5" hidden="false" customHeight="false" outlineLevel="0" collapsed="false">
      <c r="B1572" s="2"/>
      <c r="C1572" s="2" t="s">
        <v>17</v>
      </c>
      <c r="D1572" s="2" t="s">
        <v>5069</v>
      </c>
      <c r="E1572" s="2"/>
      <c r="F1572" s="2"/>
      <c r="G1572" s="5" t="n">
        <v>11</v>
      </c>
      <c r="H1572" s="6" t="n">
        <v>14</v>
      </c>
      <c r="I1572" s="5" t="n">
        <v>11</v>
      </c>
      <c r="J1572" s="6" t="n">
        <v>44</v>
      </c>
      <c r="K1572" s="6" t="n">
        <v>11</v>
      </c>
      <c r="L1572" s="6" t="n">
        <v>14</v>
      </c>
      <c r="M1572" s="6" t="n">
        <v>0</v>
      </c>
      <c r="N1572" s="5" t="n">
        <v>11</v>
      </c>
      <c r="R1572" s="7" t="s">
        <v>4919</v>
      </c>
      <c r="S1572" s="7" t="s">
        <v>5070</v>
      </c>
      <c r="U1572" s="7" t="s">
        <v>5071</v>
      </c>
      <c r="V1572" s="7" t="str">
        <f aca="false">LEFT(R1572,3)&amp;REPT("*",LEN(R1572)-3)</f>
        <v>ZEY***</v>
      </c>
      <c r="W1572" s="7" t="str">
        <f aca="false">LEFT(S1572,3)&amp;REPT("*",LEN(S1572)-3)</f>
        <v>ÖZS**</v>
      </c>
      <c r="X1572" s="8" t="n">
        <v>44</v>
      </c>
    </row>
    <row r="1573" customFormat="false" ht="45" hidden="false" customHeight="false" outlineLevel="0" collapsed="false">
      <c r="B1573" s="2"/>
      <c r="C1573" s="2" t="s">
        <v>17</v>
      </c>
      <c r="D1573" s="2" t="s">
        <v>5072</v>
      </c>
      <c r="E1573" s="2"/>
      <c r="F1573" s="2"/>
      <c r="G1573" s="5" t="n">
        <v>22</v>
      </c>
      <c r="H1573" s="6" t="n">
        <v>3</v>
      </c>
      <c r="I1573" s="5" t="n">
        <v>22</v>
      </c>
      <c r="J1573" s="6" t="n">
        <v>88</v>
      </c>
      <c r="K1573" s="6" t="n">
        <v>22</v>
      </c>
      <c r="L1573" s="6" t="n">
        <v>3</v>
      </c>
      <c r="M1573" s="6" t="n">
        <v>0</v>
      </c>
      <c r="N1573" s="5" t="n">
        <v>22</v>
      </c>
      <c r="R1573" s="7" t="s">
        <v>5073</v>
      </c>
      <c r="S1573" s="7" t="s">
        <v>1247</v>
      </c>
      <c r="U1573" s="7" t="s">
        <v>5074</v>
      </c>
      <c r="V1573" s="7" t="str">
        <f aca="false">LEFT(R1573,3)&amp;REPT("*",LEN(R1573)-3)</f>
        <v>ZEY********</v>
      </c>
      <c r="W1573" s="7" t="str">
        <f aca="false">LEFT(S1573,3)&amp;REPT("*",LEN(S1573)-3)</f>
        <v>CAN</v>
      </c>
      <c r="X1573" s="8" t="n">
        <v>88</v>
      </c>
    </row>
    <row r="1574" customFormat="false" ht="45" hidden="false" customHeight="false" outlineLevel="0" collapsed="false">
      <c r="B1574" s="2"/>
      <c r="C1574" s="2" t="s">
        <v>17</v>
      </c>
      <c r="D1574" s="2" t="s">
        <v>5075</v>
      </c>
      <c r="E1574" s="2"/>
      <c r="F1574" s="2"/>
      <c r="G1574" s="5" t="n">
        <v>23</v>
      </c>
      <c r="H1574" s="6" t="n">
        <v>2</v>
      </c>
      <c r="I1574" s="5" t="n">
        <v>23</v>
      </c>
      <c r="J1574" s="6" t="n">
        <v>92</v>
      </c>
      <c r="K1574" s="6" t="n">
        <v>23</v>
      </c>
      <c r="L1574" s="6" t="n">
        <v>2</v>
      </c>
      <c r="M1574" s="6" t="n">
        <v>0</v>
      </c>
      <c r="N1574" s="5" t="n">
        <v>23</v>
      </c>
      <c r="R1574" s="7" t="s">
        <v>5076</v>
      </c>
      <c r="S1574" s="7" t="s">
        <v>272</v>
      </c>
      <c r="U1574" s="7" t="s">
        <v>5077</v>
      </c>
      <c r="V1574" s="7" t="str">
        <f aca="false">LEFT(R1574,3)&amp;REPT("*",LEN(R1574)-3)</f>
        <v>ZEY********</v>
      </c>
      <c r="W1574" s="7" t="str">
        <f aca="false">LEFT(S1574,3)&amp;REPT("*",LEN(S1574)-3)</f>
        <v>MER*</v>
      </c>
      <c r="X1574" s="8" t="n">
        <v>92</v>
      </c>
    </row>
    <row r="1575" customFormat="false" ht="67.5" hidden="false" customHeight="false" outlineLevel="0" collapsed="false">
      <c r="B1575" s="2"/>
      <c r="C1575" s="2" t="s">
        <v>17</v>
      </c>
      <c r="D1575" s="2" t="s">
        <v>5078</v>
      </c>
      <c r="E1575" s="2"/>
      <c r="F1575" s="2"/>
      <c r="G1575" s="5" t="n">
        <v>22</v>
      </c>
      <c r="H1575" s="6" t="n">
        <v>3</v>
      </c>
      <c r="I1575" s="5" t="n">
        <v>22</v>
      </c>
      <c r="J1575" s="6" t="n">
        <v>88</v>
      </c>
      <c r="K1575" s="6" t="n">
        <v>22</v>
      </c>
      <c r="L1575" s="6" t="n">
        <v>3</v>
      </c>
      <c r="M1575" s="6" t="n">
        <v>0</v>
      </c>
      <c r="N1575" s="5" t="n">
        <v>22</v>
      </c>
      <c r="R1575" s="7" t="s">
        <v>4919</v>
      </c>
      <c r="S1575" s="7" t="s">
        <v>5079</v>
      </c>
      <c r="U1575" s="7" t="s">
        <v>5080</v>
      </c>
      <c r="V1575" s="7" t="str">
        <f aca="false">LEFT(R1575,3)&amp;REPT("*",LEN(R1575)-3)</f>
        <v>ZEY***</v>
      </c>
      <c r="W1575" s="7" t="str">
        <f aca="false">LEFT(S1575,3)&amp;REPT("*",LEN(S1575)-3)</f>
        <v>ŞEY********</v>
      </c>
      <c r="X1575" s="8" t="n">
        <v>88</v>
      </c>
    </row>
    <row r="1576" customFormat="false" ht="45" hidden="false" customHeight="false" outlineLevel="0" collapsed="false">
      <c r="B1576" s="2"/>
      <c r="C1576" s="2" t="s">
        <v>17</v>
      </c>
      <c r="D1576" s="2" t="s">
        <v>5081</v>
      </c>
      <c r="E1576" s="2"/>
      <c r="F1576" s="2"/>
      <c r="G1576" s="5" t="n">
        <v>23</v>
      </c>
      <c r="H1576" s="6" t="n">
        <v>2</v>
      </c>
      <c r="I1576" s="5" t="n">
        <v>23</v>
      </c>
      <c r="J1576" s="6" t="n">
        <v>92</v>
      </c>
      <c r="K1576" s="6" t="n">
        <v>23</v>
      </c>
      <c r="L1576" s="6" t="n">
        <v>2</v>
      </c>
      <c r="M1576" s="6" t="n">
        <v>0</v>
      </c>
      <c r="N1576" s="5" t="n">
        <v>23</v>
      </c>
      <c r="R1576" s="7" t="s">
        <v>5082</v>
      </c>
      <c r="S1576" s="7" t="s">
        <v>5083</v>
      </c>
      <c r="U1576" s="7" t="s">
        <v>5084</v>
      </c>
      <c r="V1576" s="7" t="str">
        <f aca="false">LEFT(R1576,3)&amp;REPT("*",LEN(R1576)-3)</f>
        <v>ZEY*******</v>
      </c>
      <c r="W1576" s="7" t="str">
        <f aca="false">LEFT(S1576,3)&amp;REPT("*",LEN(S1576)-3)</f>
        <v>ARD**</v>
      </c>
      <c r="X1576" s="8" t="n">
        <v>92</v>
      </c>
    </row>
    <row r="1577" customFormat="false" ht="45" hidden="false" customHeight="false" outlineLevel="0" collapsed="false">
      <c r="B1577" s="2"/>
      <c r="C1577" s="2" t="s">
        <v>17</v>
      </c>
      <c r="D1577" s="2" t="s">
        <v>5085</v>
      </c>
      <c r="E1577" s="2"/>
      <c r="F1577" s="2"/>
      <c r="G1577" s="5" t="n">
        <v>24</v>
      </c>
      <c r="H1577" s="6" t="n">
        <v>1</v>
      </c>
      <c r="I1577" s="5" t="n">
        <v>24</v>
      </c>
      <c r="J1577" s="6" t="n">
        <v>96</v>
      </c>
      <c r="K1577" s="6" t="n">
        <v>24</v>
      </c>
      <c r="L1577" s="6" t="n">
        <v>1</v>
      </c>
      <c r="M1577" s="6" t="n">
        <v>0</v>
      </c>
      <c r="N1577" s="5" t="n">
        <v>24</v>
      </c>
      <c r="R1577" s="7" t="s">
        <v>5086</v>
      </c>
      <c r="S1577" s="7" t="s">
        <v>5087</v>
      </c>
      <c r="U1577" s="7" t="s">
        <v>5088</v>
      </c>
      <c r="V1577" s="7" t="str">
        <f aca="false">LEFT(R1577,3)&amp;REPT("*",LEN(R1577)-3)</f>
        <v>ZEY******</v>
      </c>
      <c r="W1577" s="7" t="str">
        <f aca="false">LEFT(S1577,3)&amp;REPT("*",LEN(S1577)-3)</f>
        <v>OVA**</v>
      </c>
      <c r="X1577" s="8" t="n">
        <v>96</v>
      </c>
    </row>
    <row r="1578" customFormat="false" ht="22.5" hidden="false" customHeight="false" outlineLevel="0" collapsed="false">
      <c r="B1578" s="2"/>
      <c r="C1578" s="2" t="s">
        <v>17</v>
      </c>
      <c r="D1578" s="2" t="s">
        <v>5089</v>
      </c>
      <c r="E1578" s="2"/>
      <c r="F1578" s="2"/>
      <c r="G1578" s="5" t="n">
        <v>23</v>
      </c>
      <c r="H1578" s="6" t="n">
        <v>2</v>
      </c>
      <c r="I1578" s="5" t="n">
        <v>23</v>
      </c>
      <c r="J1578" s="6" t="n">
        <v>92</v>
      </c>
      <c r="K1578" s="6" t="n">
        <v>23</v>
      </c>
      <c r="L1578" s="6" t="n">
        <v>2</v>
      </c>
      <c r="M1578" s="6" t="n">
        <v>0</v>
      </c>
      <c r="N1578" s="5" t="n">
        <v>23</v>
      </c>
      <c r="R1578" s="7" t="s">
        <v>5090</v>
      </c>
      <c r="S1578" s="7" t="s">
        <v>1745</v>
      </c>
      <c r="U1578" s="7" t="s">
        <v>5091</v>
      </c>
      <c r="V1578" s="7" t="str">
        <f aca="false">LEFT(R1578,3)&amp;REPT("*",LEN(R1578)-3)</f>
        <v>ZÜL**</v>
      </c>
      <c r="W1578" s="7" t="str">
        <f aca="false">LEFT(S1578,3)&amp;REPT("*",LEN(S1578)-3)</f>
        <v>ELV**</v>
      </c>
      <c r="X1578" s="8" t="n">
        <v>92</v>
      </c>
    </row>
    <row r="1579" customFormat="false" ht="22.5" hidden="false" customHeight="false" outlineLevel="0" collapsed="false">
      <c r="B1579" s="2"/>
      <c r="C1579" s="2" t="s">
        <v>17</v>
      </c>
      <c r="D1579" s="2" t="s">
        <v>5092</v>
      </c>
      <c r="E1579" s="2"/>
      <c r="F1579" s="2"/>
      <c r="G1579" s="5" t="n">
        <v>21</v>
      </c>
      <c r="H1579" s="6" t="n">
        <v>4</v>
      </c>
      <c r="I1579" s="5" t="n">
        <v>21</v>
      </c>
      <c r="J1579" s="6" t="n">
        <v>84</v>
      </c>
      <c r="K1579" s="6" t="n">
        <v>21</v>
      </c>
      <c r="L1579" s="6" t="n">
        <v>4</v>
      </c>
      <c r="M1579" s="6" t="n">
        <v>0</v>
      </c>
      <c r="N1579" s="5" t="n">
        <v>21</v>
      </c>
      <c r="R1579" s="7" t="s">
        <v>5090</v>
      </c>
      <c r="S1579" s="7" t="s">
        <v>906</v>
      </c>
      <c r="U1579" s="7" t="s">
        <v>5093</v>
      </c>
      <c r="V1579" s="7" t="str">
        <f aca="false">LEFT(R1579,3)&amp;REPT("*",LEN(R1579)-3)</f>
        <v>ZÜL**</v>
      </c>
      <c r="W1579" s="7" t="str">
        <f aca="false">LEFT(S1579,3)&amp;REPT("*",LEN(S1579)-3)</f>
        <v>ÇİF***</v>
      </c>
      <c r="X1579" s="8" t="n">
        <v>84</v>
      </c>
    </row>
    <row r="1580" customFormat="false" ht="45" hidden="false" customHeight="false" outlineLevel="0" collapsed="false">
      <c r="B1580" s="2"/>
      <c r="C1580" s="2" t="s">
        <v>17</v>
      </c>
      <c r="D1580" s="2" t="s">
        <v>5094</v>
      </c>
      <c r="E1580" s="2"/>
      <c r="F1580" s="2"/>
      <c r="G1580" s="5" t="n">
        <v>18</v>
      </c>
      <c r="H1580" s="6" t="n">
        <v>7</v>
      </c>
      <c r="I1580" s="5" t="n">
        <v>18</v>
      </c>
      <c r="J1580" s="6" t="n">
        <v>72</v>
      </c>
      <c r="K1580" s="6" t="n">
        <v>18</v>
      </c>
      <c r="L1580" s="6" t="n">
        <v>7</v>
      </c>
      <c r="M1580" s="6" t="n">
        <v>0</v>
      </c>
      <c r="N1580" s="5" t="n">
        <v>18</v>
      </c>
      <c r="R1580" s="7" t="s">
        <v>5090</v>
      </c>
      <c r="S1580" s="7" t="s">
        <v>5095</v>
      </c>
      <c r="U1580" s="7" t="s">
        <v>5096</v>
      </c>
      <c r="V1580" s="7" t="str">
        <f aca="false">LEFT(R1580,3)&amp;REPT("*",LEN(R1580)-3)</f>
        <v>ZÜL**</v>
      </c>
      <c r="W1580" s="7" t="str">
        <f aca="false">LEFT(S1580,3)&amp;REPT("*",LEN(S1580)-3)</f>
        <v>ÖZÖ***</v>
      </c>
      <c r="X1580" s="8" t="n">
        <v>72</v>
      </c>
    </row>
    <row r="1581" customFormat="false" ht="45" hidden="false" customHeight="false" outlineLevel="0" collapsed="false">
      <c r="B1581" s="2"/>
      <c r="C1581" s="2" t="s">
        <v>17</v>
      </c>
      <c r="D1581" s="2" t="s">
        <v>5097</v>
      </c>
      <c r="E1581" s="2"/>
      <c r="F1581" s="2"/>
      <c r="G1581" s="5" t="n">
        <v>20</v>
      </c>
      <c r="H1581" s="6" t="n">
        <v>5</v>
      </c>
      <c r="I1581" s="5" t="n">
        <v>20</v>
      </c>
      <c r="J1581" s="6" t="n">
        <v>80</v>
      </c>
      <c r="K1581" s="6" t="n">
        <v>20</v>
      </c>
      <c r="L1581" s="6" t="n">
        <v>5</v>
      </c>
      <c r="M1581" s="6" t="n">
        <v>0</v>
      </c>
      <c r="N1581" s="5" t="n">
        <v>20</v>
      </c>
      <c r="R1581" s="7" t="s">
        <v>5098</v>
      </c>
      <c r="S1581" s="7" t="s">
        <v>5099</v>
      </c>
      <c r="U1581" s="7" t="s">
        <v>5100</v>
      </c>
      <c r="V1581" s="7" t="str">
        <f aca="false">LEFT(R1581,3)&amp;REPT("*",LEN(R1581)-3)</f>
        <v>ZÜM**</v>
      </c>
      <c r="W1581" s="7" t="str">
        <f aca="false">LEFT(S1581,3)&amp;REPT("*",LEN(S1581)-3)</f>
        <v>BAB******</v>
      </c>
      <c r="X1581" s="8" t="n">
        <v>80</v>
      </c>
    </row>
    <row r="1582" customFormat="false" ht="22.5" hidden="false" customHeight="false" outlineLevel="0" collapsed="false">
      <c r="B1582" s="2"/>
      <c r="C1582" s="2" t="s">
        <v>17</v>
      </c>
      <c r="D1582" s="2" t="s">
        <v>5101</v>
      </c>
      <c r="E1582" s="2"/>
      <c r="F1582" s="2"/>
      <c r="G1582" s="5" t="n">
        <v>14</v>
      </c>
      <c r="H1582" s="6" t="n">
        <v>11</v>
      </c>
      <c r="I1582" s="5" t="n">
        <v>14</v>
      </c>
      <c r="J1582" s="6" t="n">
        <v>56</v>
      </c>
      <c r="K1582" s="6" t="n">
        <v>14</v>
      </c>
      <c r="L1582" s="6" t="n">
        <v>11</v>
      </c>
      <c r="M1582" s="6" t="n">
        <v>0</v>
      </c>
      <c r="N1582" s="5" t="n">
        <v>14</v>
      </c>
      <c r="R1582" s="7" t="s">
        <v>5102</v>
      </c>
      <c r="S1582" s="7" t="s">
        <v>2543</v>
      </c>
      <c r="U1582" s="7" t="s">
        <v>5103</v>
      </c>
      <c r="V1582" s="7" t="str">
        <f aca="false">LEFT(R1582,3)&amp;REPT("*",LEN(R1582)-3)</f>
        <v>ZİŞ**</v>
      </c>
      <c r="W1582" s="7" t="str">
        <f aca="false">LEFT(S1582,3)&amp;REPT("*",LEN(S1582)-3)</f>
        <v>DİN*</v>
      </c>
      <c r="X1582" s="8" t="n">
        <v>56</v>
      </c>
    </row>
    <row r="1583" customFormat="false" ht="45" hidden="false" customHeight="false" outlineLevel="0" collapsed="false">
      <c r="B1583" s="2"/>
      <c r="C1583" s="2" t="s">
        <v>17</v>
      </c>
      <c r="D1583" s="2" t="s">
        <v>5104</v>
      </c>
      <c r="E1583" s="2"/>
      <c r="F1583" s="2"/>
      <c r="G1583" s="5" t="n">
        <v>22</v>
      </c>
      <c r="H1583" s="6" t="n">
        <v>3</v>
      </c>
      <c r="I1583" s="5" t="n">
        <v>22</v>
      </c>
      <c r="J1583" s="6" t="n">
        <v>88</v>
      </c>
      <c r="K1583" s="6" t="n">
        <v>22</v>
      </c>
      <c r="L1583" s="6" t="n">
        <v>3</v>
      </c>
      <c r="M1583" s="6" t="n">
        <v>0</v>
      </c>
      <c r="N1583" s="5" t="n">
        <v>22</v>
      </c>
      <c r="R1583" s="7" t="s">
        <v>5105</v>
      </c>
      <c r="S1583" s="7" t="s">
        <v>5106</v>
      </c>
      <c r="U1583" s="7" t="s">
        <v>5107</v>
      </c>
      <c r="V1583" s="7" t="str">
        <f aca="false">LEFT(R1583,3)&amp;REPT("*",LEN(R1583)-3)</f>
        <v>ZİŞ********</v>
      </c>
      <c r="W1583" s="7" t="s">
        <v>5108</v>
      </c>
      <c r="X1583" s="8" t="n">
        <v>88</v>
      </c>
    </row>
    <row r="1584" customFormat="false" ht="45" hidden="false" customHeight="false" outlineLevel="0" collapsed="false">
      <c r="B1584" s="2"/>
      <c r="C1584" s="2" t="s">
        <v>17</v>
      </c>
      <c r="D1584" s="2" t="s">
        <v>5109</v>
      </c>
      <c r="E1584" s="2"/>
      <c r="F1584" s="2"/>
      <c r="G1584" s="5" t="n">
        <v>24</v>
      </c>
      <c r="H1584" s="6" t="n">
        <v>1</v>
      </c>
      <c r="I1584" s="5" t="n">
        <v>24</v>
      </c>
      <c r="J1584" s="6" t="n">
        <v>96</v>
      </c>
      <c r="K1584" s="6" t="n">
        <v>24</v>
      </c>
      <c r="L1584" s="6" t="n">
        <v>1</v>
      </c>
      <c r="M1584" s="6" t="n">
        <v>0</v>
      </c>
      <c r="N1584" s="5" t="n">
        <v>24</v>
      </c>
      <c r="R1584" s="7" t="s">
        <v>5110</v>
      </c>
      <c r="S1584" s="7" t="s">
        <v>5111</v>
      </c>
      <c r="U1584" s="7" t="s">
        <v>5112</v>
      </c>
      <c r="V1584" s="7" t="str">
        <f aca="false">LEFT(R1584,3)&amp;REPT("*",LEN(R1584)-3)</f>
        <v>ÇAĞ****</v>
      </c>
      <c r="W1584" s="7" t="str">
        <f aca="false">LEFT(S1584,3)&amp;REPT("*",LEN(S1584)-3)</f>
        <v>GEL**</v>
      </c>
      <c r="X1584" s="8" t="n">
        <v>96</v>
      </c>
    </row>
    <row r="1585" customFormat="false" ht="45" hidden="false" customHeight="false" outlineLevel="0" collapsed="false">
      <c r="B1585" s="2"/>
      <c r="C1585" s="2" t="s">
        <v>17</v>
      </c>
      <c r="D1585" s="2" t="s">
        <v>5113</v>
      </c>
      <c r="E1585" s="2"/>
      <c r="F1585" s="2"/>
      <c r="G1585" s="5" t="n">
        <v>12</v>
      </c>
      <c r="H1585" s="6" t="n">
        <v>13</v>
      </c>
      <c r="I1585" s="5" t="n">
        <v>12</v>
      </c>
      <c r="J1585" s="6" t="n">
        <v>48</v>
      </c>
      <c r="K1585" s="6" t="n">
        <v>12</v>
      </c>
      <c r="L1585" s="6" t="n">
        <v>13</v>
      </c>
      <c r="M1585" s="6" t="n">
        <v>0</v>
      </c>
      <c r="N1585" s="5" t="n">
        <v>12</v>
      </c>
      <c r="R1585" s="7" t="s">
        <v>5114</v>
      </c>
      <c r="S1585" s="7" t="s">
        <v>5115</v>
      </c>
      <c r="U1585" s="7" t="s">
        <v>5116</v>
      </c>
      <c r="V1585" s="7" t="str">
        <f aca="false">LEFT(R1585,3)&amp;REPT("*",LEN(R1585)-3)</f>
        <v>ÇAĞ**</v>
      </c>
      <c r="W1585" s="7" t="str">
        <f aca="false">LEFT(S1585,3)&amp;REPT("*",LEN(S1585)-3)</f>
        <v>GÜR***</v>
      </c>
      <c r="X1585" s="8" t="n">
        <v>48</v>
      </c>
    </row>
    <row r="1586" customFormat="false" ht="45" hidden="false" customHeight="false" outlineLevel="0" collapsed="false">
      <c r="B1586" s="2"/>
      <c r="C1586" s="2" t="s">
        <v>17</v>
      </c>
      <c r="D1586" s="2" t="s">
        <v>5117</v>
      </c>
      <c r="E1586" s="2"/>
      <c r="F1586" s="2"/>
      <c r="G1586" s="5" t="n">
        <v>14</v>
      </c>
      <c r="H1586" s="6" t="n">
        <v>11</v>
      </c>
      <c r="I1586" s="5" t="n">
        <v>14</v>
      </c>
      <c r="J1586" s="6" t="n">
        <v>56</v>
      </c>
      <c r="K1586" s="6" t="n">
        <v>14</v>
      </c>
      <c r="L1586" s="6" t="n">
        <v>11</v>
      </c>
      <c r="M1586" s="6" t="n">
        <v>0</v>
      </c>
      <c r="N1586" s="5" t="n">
        <v>14</v>
      </c>
      <c r="R1586" s="7" t="s">
        <v>1202</v>
      </c>
      <c r="S1586" s="7" t="s">
        <v>3193</v>
      </c>
      <c r="U1586" s="7" t="s">
        <v>5118</v>
      </c>
      <c r="V1586" s="7" t="str">
        <f aca="false">LEFT(R1586,3)&amp;REPT("*",LEN(R1586)-3)</f>
        <v>ÇET**</v>
      </c>
      <c r="W1586" s="7" t="str">
        <f aca="false">LEFT(S1586,3)&amp;REPT("*",LEN(S1586)-3)</f>
        <v>KOÇ*****</v>
      </c>
      <c r="X1586" s="8" t="n">
        <v>56</v>
      </c>
    </row>
    <row r="1587" customFormat="false" ht="45" hidden="false" customHeight="false" outlineLevel="0" collapsed="false">
      <c r="B1587" s="2"/>
      <c r="C1587" s="2" t="s">
        <v>17</v>
      </c>
      <c r="D1587" s="2" t="s">
        <v>5119</v>
      </c>
      <c r="E1587" s="2"/>
      <c r="F1587" s="2"/>
      <c r="G1587" s="5" t="n">
        <v>16</v>
      </c>
      <c r="H1587" s="6" t="n">
        <v>9</v>
      </c>
      <c r="I1587" s="5" t="n">
        <v>16</v>
      </c>
      <c r="J1587" s="6" t="n">
        <v>64</v>
      </c>
      <c r="K1587" s="6" t="n">
        <v>16</v>
      </c>
      <c r="L1587" s="6" t="n">
        <v>9</v>
      </c>
      <c r="M1587" s="6" t="n">
        <v>0</v>
      </c>
      <c r="N1587" s="5" t="n">
        <v>16</v>
      </c>
      <c r="R1587" s="7" t="s">
        <v>5120</v>
      </c>
      <c r="S1587" s="7" t="s">
        <v>5121</v>
      </c>
      <c r="U1587" s="7" t="s">
        <v>5122</v>
      </c>
      <c r="V1587" s="7" t="str">
        <f aca="false">LEFT(R1587,3)&amp;REPT("*",LEN(R1587)-3)</f>
        <v>ÇİĞ***</v>
      </c>
      <c r="W1587" s="7" t="str">
        <f aca="false">LEFT(S1587,3)&amp;REPT("*",LEN(S1587)-3)</f>
        <v>ABA*</v>
      </c>
      <c r="X1587" s="8" t="n">
        <v>64</v>
      </c>
    </row>
    <row r="1588" customFormat="false" ht="45" hidden="false" customHeight="false" outlineLevel="0" collapsed="false">
      <c r="B1588" s="2"/>
      <c r="C1588" s="2" t="s">
        <v>17</v>
      </c>
      <c r="D1588" s="2" t="s">
        <v>5123</v>
      </c>
      <c r="E1588" s="2"/>
      <c r="F1588" s="2"/>
      <c r="G1588" s="5" t="n">
        <v>18</v>
      </c>
      <c r="H1588" s="6" t="n">
        <v>7</v>
      </c>
      <c r="I1588" s="5" t="n">
        <v>18</v>
      </c>
      <c r="J1588" s="6" t="n">
        <v>72</v>
      </c>
      <c r="K1588" s="6" t="n">
        <v>18</v>
      </c>
      <c r="L1588" s="6" t="n">
        <v>7</v>
      </c>
      <c r="M1588" s="6" t="n">
        <v>0</v>
      </c>
      <c r="N1588" s="5" t="n">
        <v>18</v>
      </c>
      <c r="R1588" s="7" t="s">
        <v>5120</v>
      </c>
      <c r="S1588" s="7" t="s">
        <v>5124</v>
      </c>
      <c r="U1588" s="7" t="s">
        <v>5125</v>
      </c>
      <c r="V1588" s="7" t="str">
        <f aca="false">LEFT(R1588,3)&amp;REPT("*",LEN(R1588)-3)</f>
        <v>ÇİĞ***</v>
      </c>
      <c r="W1588" s="7" t="str">
        <f aca="false">LEFT(S1588,3)&amp;REPT("*",LEN(S1588)-3)</f>
        <v>GÖÇ**</v>
      </c>
      <c r="X1588" s="8" t="n">
        <v>72</v>
      </c>
    </row>
    <row r="1589" customFormat="false" ht="22.5" hidden="false" customHeight="false" outlineLevel="0" collapsed="false">
      <c r="B1589" s="2"/>
      <c r="C1589" s="2" t="s">
        <v>17</v>
      </c>
      <c r="D1589" s="2" t="s">
        <v>5126</v>
      </c>
      <c r="E1589" s="2"/>
      <c r="F1589" s="2"/>
      <c r="G1589" s="5" t="n">
        <v>20</v>
      </c>
      <c r="H1589" s="6" t="n">
        <v>5</v>
      </c>
      <c r="I1589" s="5" t="n">
        <v>20</v>
      </c>
      <c r="J1589" s="6" t="n">
        <v>80</v>
      </c>
      <c r="K1589" s="6" t="n">
        <v>20</v>
      </c>
      <c r="L1589" s="6" t="n">
        <v>5</v>
      </c>
      <c r="M1589" s="6" t="n">
        <v>0</v>
      </c>
      <c r="N1589" s="5" t="n">
        <v>20</v>
      </c>
      <c r="R1589" s="7" t="s">
        <v>5127</v>
      </c>
      <c r="S1589" s="7" t="s">
        <v>1613</v>
      </c>
      <c r="U1589" s="7" t="s">
        <v>5128</v>
      </c>
      <c r="V1589" s="7" t="str">
        <f aca="false">LEFT(R1589,3)&amp;REPT("*",LEN(R1589)-3)</f>
        <v>ÖME*</v>
      </c>
      <c r="W1589" s="7" t="str">
        <f aca="false">LEFT(S1589,3)&amp;REPT("*",LEN(S1589)-3)</f>
        <v>BİÇ**</v>
      </c>
      <c r="X1589" s="8" t="n">
        <v>80</v>
      </c>
    </row>
    <row r="1590" customFormat="false" ht="45" hidden="false" customHeight="false" outlineLevel="0" collapsed="false">
      <c r="B1590" s="2"/>
      <c r="C1590" s="2" t="s">
        <v>17</v>
      </c>
      <c r="D1590" s="2" t="s">
        <v>5129</v>
      </c>
      <c r="E1590" s="2"/>
      <c r="F1590" s="2"/>
      <c r="G1590" s="5" t="n">
        <v>23</v>
      </c>
      <c r="H1590" s="6" t="n">
        <v>2</v>
      </c>
      <c r="I1590" s="5" t="n">
        <v>23</v>
      </c>
      <c r="J1590" s="6" t="n">
        <v>92</v>
      </c>
      <c r="K1590" s="6" t="n">
        <v>23</v>
      </c>
      <c r="L1590" s="6" t="n">
        <v>2</v>
      </c>
      <c r="M1590" s="6" t="n">
        <v>0</v>
      </c>
      <c r="N1590" s="5" t="n">
        <v>23</v>
      </c>
      <c r="R1590" s="7" t="s">
        <v>5130</v>
      </c>
      <c r="S1590" s="7" t="s">
        <v>5131</v>
      </c>
      <c r="U1590" s="7" t="s">
        <v>5132</v>
      </c>
      <c r="V1590" s="7" t="str">
        <f aca="false">LEFT(R1590,3)&amp;REPT("*",LEN(R1590)-3)</f>
        <v>ÖME******</v>
      </c>
      <c r="W1590" s="7" t="str">
        <f aca="false">LEFT(S1590,3)&amp;REPT("*",LEN(S1590)-3)</f>
        <v>YAN*****</v>
      </c>
      <c r="X1590" s="8" t="n">
        <v>92</v>
      </c>
    </row>
    <row r="1591" customFormat="false" ht="45" hidden="false" customHeight="false" outlineLevel="0" collapsed="false">
      <c r="B1591" s="2"/>
      <c r="C1591" s="2" t="s">
        <v>17</v>
      </c>
      <c r="D1591" s="2" t="s">
        <v>5133</v>
      </c>
      <c r="E1591" s="2"/>
      <c r="F1591" s="2"/>
      <c r="G1591" s="5" t="n">
        <v>22</v>
      </c>
      <c r="H1591" s="6" t="n">
        <v>3</v>
      </c>
      <c r="I1591" s="5" t="n">
        <v>22</v>
      </c>
      <c r="J1591" s="6" t="n">
        <v>88</v>
      </c>
      <c r="K1591" s="6" t="n">
        <v>22</v>
      </c>
      <c r="L1591" s="6" t="n">
        <v>3</v>
      </c>
      <c r="M1591" s="6" t="n">
        <v>0</v>
      </c>
      <c r="N1591" s="5" t="n">
        <v>22</v>
      </c>
      <c r="R1591" s="7" t="s">
        <v>5134</v>
      </c>
      <c r="S1591" s="7" t="s">
        <v>1678</v>
      </c>
      <c r="U1591" s="7" t="s">
        <v>5135</v>
      </c>
      <c r="V1591" s="7" t="str">
        <f aca="false">LEFT(R1591,3)&amp;REPT("*",LEN(R1591)-3)</f>
        <v>ÖME*******</v>
      </c>
      <c r="W1591" s="7" t="str">
        <f aca="false">LEFT(S1591,3)&amp;REPT("*",LEN(S1591)-3)</f>
        <v>AKK***</v>
      </c>
      <c r="X1591" s="8" t="n">
        <v>88</v>
      </c>
    </row>
    <row r="1592" customFormat="false" ht="45" hidden="false" customHeight="false" outlineLevel="0" collapsed="false">
      <c r="B1592" s="2"/>
      <c r="C1592" s="2" t="s">
        <v>17</v>
      </c>
      <c r="D1592" s="2" t="s">
        <v>5136</v>
      </c>
      <c r="E1592" s="2"/>
      <c r="F1592" s="2"/>
      <c r="G1592" s="5" t="n">
        <v>19</v>
      </c>
      <c r="H1592" s="6" t="n">
        <v>6</v>
      </c>
      <c r="I1592" s="5" t="n">
        <v>19</v>
      </c>
      <c r="J1592" s="6" t="n">
        <v>76</v>
      </c>
      <c r="K1592" s="6" t="n">
        <v>19</v>
      </c>
      <c r="L1592" s="6" t="n">
        <v>6</v>
      </c>
      <c r="M1592" s="6" t="n">
        <v>0</v>
      </c>
      <c r="N1592" s="5" t="n">
        <v>19</v>
      </c>
      <c r="R1592" s="7" t="s">
        <v>5134</v>
      </c>
      <c r="S1592" s="7" t="s">
        <v>5137</v>
      </c>
      <c r="U1592" s="7" t="s">
        <v>5138</v>
      </c>
      <c r="V1592" s="7" t="str">
        <f aca="false">LEFT(R1592,3)&amp;REPT("*",LEN(R1592)-3)</f>
        <v>ÖME*******</v>
      </c>
      <c r="W1592" s="7" t="str">
        <f aca="false">LEFT(S1592,3)&amp;REPT("*",LEN(S1592)-3)</f>
        <v>AKS**</v>
      </c>
      <c r="X1592" s="8" t="n">
        <v>76</v>
      </c>
    </row>
    <row r="1593" customFormat="false" ht="45" hidden="false" customHeight="false" outlineLevel="0" collapsed="false">
      <c r="B1593" s="2"/>
      <c r="C1593" s="2" t="s">
        <v>17</v>
      </c>
      <c r="D1593" s="2" t="s">
        <v>5139</v>
      </c>
      <c r="E1593" s="2"/>
      <c r="F1593" s="2"/>
      <c r="G1593" s="5" t="n">
        <v>20</v>
      </c>
      <c r="H1593" s="6" t="n">
        <v>5</v>
      </c>
      <c r="I1593" s="5" t="n">
        <v>20</v>
      </c>
      <c r="J1593" s="6" t="n">
        <v>80</v>
      </c>
      <c r="K1593" s="6" t="n">
        <v>20</v>
      </c>
      <c r="L1593" s="6" t="n">
        <v>5</v>
      </c>
      <c r="M1593" s="6" t="n">
        <v>0</v>
      </c>
      <c r="N1593" s="5" t="n">
        <v>20</v>
      </c>
      <c r="R1593" s="7" t="s">
        <v>5134</v>
      </c>
      <c r="S1593" s="7" t="s">
        <v>307</v>
      </c>
      <c r="U1593" s="7" t="s">
        <v>5140</v>
      </c>
      <c r="V1593" s="7" t="str">
        <f aca="false">LEFT(R1593,3)&amp;REPT("*",LEN(R1593)-3)</f>
        <v>ÖME*******</v>
      </c>
      <c r="W1593" s="7" t="str">
        <f aca="false">LEFT(S1593,3)&amp;REPT("*",LEN(S1593)-3)</f>
        <v>KAP***</v>
      </c>
      <c r="X1593" s="8" t="n">
        <v>80</v>
      </c>
    </row>
    <row r="1594" customFormat="false" ht="45" hidden="false" customHeight="false" outlineLevel="0" collapsed="false">
      <c r="B1594" s="2"/>
      <c r="C1594" s="2" t="s">
        <v>17</v>
      </c>
      <c r="D1594" s="2" t="s">
        <v>5141</v>
      </c>
      <c r="E1594" s="2"/>
      <c r="F1594" s="2"/>
      <c r="G1594" s="5" t="n">
        <v>7</v>
      </c>
      <c r="H1594" s="6" t="n">
        <v>17</v>
      </c>
      <c r="I1594" s="5" t="n">
        <v>7</v>
      </c>
      <c r="J1594" s="6" t="n">
        <v>28</v>
      </c>
      <c r="K1594" s="6" t="n">
        <v>7</v>
      </c>
      <c r="L1594" s="6" t="n">
        <v>17</v>
      </c>
      <c r="M1594" s="6" t="n">
        <v>1</v>
      </c>
      <c r="N1594" s="5" t="n">
        <v>7</v>
      </c>
      <c r="R1594" s="7" t="s">
        <v>5134</v>
      </c>
      <c r="S1594" s="7" t="s">
        <v>5142</v>
      </c>
      <c r="U1594" s="7" t="s">
        <v>5143</v>
      </c>
      <c r="V1594" s="7" t="str">
        <f aca="false">LEFT(R1594,3)&amp;REPT("*",LEN(R1594)-3)</f>
        <v>ÖME*******</v>
      </c>
      <c r="W1594" s="7" t="str">
        <f aca="false">LEFT(S1594,3)&amp;REPT("*",LEN(S1594)-3)</f>
        <v>KIY***</v>
      </c>
      <c r="X1594" s="8" t="n">
        <v>28</v>
      </c>
    </row>
    <row r="1595" customFormat="false" ht="45" hidden="false" customHeight="false" outlineLevel="0" collapsed="false">
      <c r="B1595" s="2"/>
      <c r="C1595" s="2" t="s">
        <v>17</v>
      </c>
      <c r="D1595" s="2" t="s">
        <v>5144</v>
      </c>
      <c r="E1595" s="2"/>
      <c r="F1595" s="2"/>
      <c r="G1595" s="5" t="n">
        <v>22</v>
      </c>
      <c r="H1595" s="6" t="n">
        <v>3</v>
      </c>
      <c r="I1595" s="5" t="n">
        <v>22</v>
      </c>
      <c r="J1595" s="6" t="n">
        <v>88</v>
      </c>
      <c r="K1595" s="6" t="n">
        <v>22</v>
      </c>
      <c r="L1595" s="6" t="n">
        <v>3</v>
      </c>
      <c r="M1595" s="6" t="n">
        <v>0</v>
      </c>
      <c r="N1595" s="5" t="n">
        <v>22</v>
      </c>
      <c r="R1595" s="7" t="s">
        <v>5134</v>
      </c>
      <c r="S1595" s="7" t="s">
        <v>2687</v>
      </c>
      <c r="U1595" s="7" t="s">
        <v>5145</v>
      </c>
      <c r="V1595" s="7" t="str">
        <f aca="false">LEFT(R1595,3)&amp;REPT("*",LEN(R1595)-3)</f>
        <v>ÖME*******</v>
      </c>
      <c r="W1595" s="7" t="str">
        <f aca="false">LEFT(S1595,3)&amp;REPT("*",LEN(S1595)-3)</f>
        <v>KUŞ**</v>
      </c>
      <c r="X1595" s="8" t="n">
        <v>88</v>
      </c>
    </row>
    <row r="1596" customFormat="false" ht="45" hidden="false" customHeight="false" outlineLevel="0" collapsed="false">
      <c r="B1596" s="2"/>
      <c r="C1596" s="2" t="s">
        <v>17</v>
      </c>
      <c r="D1596" s="2" t="s">
        <v>5146</v>
      </c>
      <c r="E1596" s="2"/>
      <c r="F1596" s="2"/>
      <c r="G1596" s="5" t="n">
        <v>22</v>
      </c>
      <c r="H1596" s="6" t="n">
        <v>3</v>
      </c>
      <c r="I1596" s="5" t="n">
        <v>22</v>
      </c>
      <c r="J1596" s="6" t="n">
        <v>88</v>
      </c>
      <c r="K1596" s="6" t="n">
        <v>22</v>
      </c>
      <c r="L1596" s="6" t="n">
        <v>3</v>
      </c>
      <c r="M1596" s="6" t="n">
        <v>0</v>
      </c>
      <c r="N1596" s="5" t="n">
        <v>22</v>
      </c>
      <c r="R1596" s="7" t="s">
        <v>5134</v>
      </c>
      <c r="S1596" s="7" t="s">
        <v>5147</v>
      </c>
      <c r="U1596" s="7" t="s">
        <v>5148</v>
      </c>
      <c r="V1596" s="7" t="str">
        <f aca="false">LEFT(R1596,3)&amp;REPT("*",LEN(R1596)-3)</f>
        <v>ÖME*******</v>
      </c>
      <c r="W1596" s="7" t="str">
        <f aca="false">LEFT(S1596,3)&amp;REPT("*",LEN(S1596)-3)</f>
        <v>TEM**</v>
      </c>
      <c r="X1596" s="8" t="n">
        <v>88</v>
      </c>
    </row>
    <row r="1597" customFormat="false" ht="45" hidden="false" customHeight="false" outlineLevel="0" collapsed="false">
      <c r="B1597" s="2"/>
      <c r="C1597" s="2" t="s">
        <v>17</v>
      </c>
      <c r="D1597" s="2" t="s">
        <v>5149</v>
      </c>
      <c r="E1597" s="2"/>
      <c r="F1597" s="2"/>
      <c r="G1597" s="5" t="n">
        <v>23</v>
      </c>
      <c r="H1597" s="6" t="n">
        <v>2</v>
      </c>
      <c r="I1597" s="5" t="n">
        <v>23</v>
      </c>
      <c r="J1597" s="6" t="n">
        <v>92</v>
      </c>
      <c r="K1597" s="6" t="n">
        <v>23</v>
      </c>
      <c r="L1597" s="6" t="n">
        <v>2</v>
      </c>
      <c r="M1597" s="6" t="n">
        <v>0</v>
      </c>
      <c r="N1597" s="5" t="n">
        <v>23</v>
      </c>
      <c r="R1597" s="7" t="s">
        <v>5134</v>
      </c>
      <c r="S1597" s="7" t="s">
        <v>281</v>
      </c>
      <c r="U1597" s="7" t="s">
        <v>5150</v>
      </c>
      <c r="V1597" s="7" t="str">
        <f aca="false">LEFT(R1597,3)&amp;REPT("*",LEN(R1597)-3)</f>
        <v>ÖME*******</v>
      </c>
      <c r="W1597" s="7" t="str">
        <f aca="false">LEFT(S1597,3)&amp;REPT("*",LEN(S1597)-3)</f>
        <v>ÜNA*</v>
      </c>
      <c r="X1597" s="8" t="n">
        <v>92</v>
      </c>
    </row>
    <row r="1598" customFormat="false" ht="45" hidden="false" customHeight="false" outlineLevel="0" collapsed="false">
      <c r="B1598" s="2"/>
      <c r="C1598" s="2" t="s">
        <v>17</v>
      </c>
      <c r="D1598" s="2" t="s">
        <v>5151</v>
      </c>
      <c r="E1598" s="2"/>
      <c r="F1598" s="2"/>
      <c r="G1598" s="5" t="n">
        <v>19</v>
      </c>
      <c r="H1598" s="6" t="n">
        <v>6</v>
      </c>
      <c r="I1598" s="5" t="n">
        <v>19</v>
      </c>
      <c r="J1598" s="6" t="n">
        <v>76</v>
      </c>
      <c r="K1598" s="6" t="n">
        <v>19</v>
      </c>
      <c r="L1598" s="6" t="n">
        <v>6</v>
      </c>
      <c r="M1598" s="6" t="n">
        <v>0</v>
      </c>
      <c r="N1598" s="5" t="n">
        <v>19</v>
      </c>
      <c r="R1598" s="7" t="s">
        <v>5127</v>
      </c>
      <c r="S1598" s="7" t="s">
        <v>5152</v>
      </c>
      <c r="U1598" s="7" t="s">
        <v>5153</v>
      </c>
      <c r="V1598" s="7" t="str">
        <f aca="false">LEFT(R1598,3)&amp;REPT("*",LEN(R1598)-3)</f>
        <v>ÖME*</v>
      </c>
      <c r="W1598" s="7" t="str">
        <f aca="false">LEFT(S1598,3)&amp;REPT("*",LEN(S1598)-3)</f>
        <v>KAR******</v>
      </c>
      <c r="X1598" s="8" t="n">
        <v>76</v>
      </c>
    </row>
    <row r="1599" customFormat="false" ht="45" hidden="false" customHeight="false" outlineLevel="0" collapsed="false">
      <c r="B1599" s="2"/>
      <c r="C1599" s="2" t="s">
        <v>17</v>
      </c>
      <c r="D1599" s="2" t="s">
        <v>5154</v>
      </c>
      <c r="E1599" s="2"/>
      <c r="F1599" s="2"/>
      <c r="G1599" s="5" t="n">
        <v>24</v>
      </c>
      <c r="H1599" s="6" t="n">
        <v>1</v>
      </c>
      <c r="I1599" s="5" t="n">
        <v>24</v>
      </c>
      <c r="J1599" s="6" t="n">
        <v>96</v>
      </c>
      <c r="K1599" s="6" t="n">
        <v>24</v>
      </c>
      <c r="L1599" s="6" t="n">
        <v>1</v>
      </c>
      <c r="M1599" s="6" t="n">
        <v>0</v>
      </c>
      <c r="N1599" s="5" t="n">
        <v>24</v>
      </c>
      <c r="R1599" s="7" t="s">
        <v>5155</v>
      </c>
      <c r="S1599" s="7" t="s">
        <v>5156</v>
      </c>
      <c r="U1599" s="7" t="s">
        <v>5157</v>
      </c>
      <c r="V1599" s="7" t="str">
        <f aca="false">LEFT(R1599,3)&amp;REPT("*",LEN(R1599)-3)</f>
        <v>ÖME*******</v>
      </c>
      <c r="W1599" s="7" t="str">
        <f aca="false">LEFT(S1599,3)&amp;REPT("*",LEN(S1599)-3)</f>
        <v>DUM**</v>
      </c>
      <c r="X1599" s="8" t="n">
        <v>96</v>
      </c>
    </row>
    <row r="1600" customFormat="false" ht="22.5" hidden="false" customHeight="false" outlineLevel="0" collapsed="false">
      <c r="B1600" s="2"/>
      <c r="C1600" s="2" t="s">
        <v>17</v>
      </c>
      <c r="D1600" s="2" t="s">
        <v>5158</v>
      </c>
      <c r="E1600" s="2"/>
      <c r="F1600" s="2"/>
      <c r="G1600" s="5" t="n">
        <v>20</v>
      </c>
      <c r="H1600" s="6" t="n">
        <v>5</v>
      </c>
      <c r="I1600" s="5" t="n">
        <v>20</v>
      </c>
      <c r="J1600" s="6" t="n">
        <v>80</v>
      </c>
      <c r="K1600" s="6" t="n">
        <v>20</v>
      </c>
      <c r="L1600" s="6" t="n">
        <v>5</v>
      </c>
      <c r="M1600" s="6" t="n">
        <v>0</v>
      </c>
      <c r="N1600" s="5" t="n">
        <v>20</v>
      </c>
      <c r="R1600" s="7" t="s">
        <v>5127</v>
      </c>
      <c r="S1600" s="7" t="s">
        <v>745</v>
      </c>
      <c r="U1600" s="7" t="s">
        <v>5159</v>
      </c>
      <c r="V1600" s="7" t="str">
        <f aca="false">LEFT(R1600,3)&amp;REPT("*",LEN(R1600)-3)</f>
        <v>ÖME*</v>
      </c>
      <c r="W1600" s="7" t="str">
        <f aca="false">LEFT(S1600,3)&amp;REPT("*",LEN(S1600)-3)</f>
        <v>YAŞ**</v>
      </c>
      <c r="X1600" s="8" t="n">
        <v>80</v>
      </c>
    </row>
    <row r="1601" customFormat="false" ht="22.5" hidden="false" customHeight="false" outlineLevel="0" collapsed="false">
      <c r="B1601" s="2"/>
      <c r="C1601" s="2" t="s">
        <v>17</v>
      </c>
      <c r="D1601" s="2" t="s">
        <v>5160</v>
      </c>
      <c r="E1601" s="2"/>
      <c r="F1601" s="2"/>
      <c r="G1601" s="5" t="n">
        <v>23</v>
      </c>
      <c r="H1601" s="6" t="n">
        <v>2</v>
      </c>
      <c r="I1601" s="5" t="n">
        <v>23</v>
      </c>
      <c r="J1601" s="6" t="n">
        <v>92</v>
      </c>
      <c r="K1601" s="6" t="n">
        <v>23</v>
      </c>
      <c r="L1601" s="6" t="n">
        <v>2</v>
      </c>
      <c r="M1601" s="6" t="n">
        <v>0</v>
      </c>
      <c r="N1601" s="5" t="n">
        <v>23</v>
      </c>
      <c r="R1601" s="7" t="s">
        <v>5127</v>
      </c>
      <c r="S1601" s="7" t="s">
        <v>243</v>
      </c>
      <c r="U1601" s="7" t="s">
        <v>5161</v>
      </c>
      <c r="V1601" s="7" t="str">
        <f aca="false">LEFT(R1601,3)&amp;REPT("*",LEN(R1601)-3)</f>
        <v>ÖME*</v>
      </c>
      <c r="W1601" s="7" t="str">
        <f aca="false">LEFT(S1601,3)&amp;REPT("*",LEN(S1601)-3)</f>
        <v>ÇEL**</v>
      </c>
      <c r="X1601" s="8" t="n">
        <v>92</v>
      </c>
    </row>
    <row r="1602" customFormat="false" ht="45" hidden="false" customHeight="false" outlineLevel="0" collapsed="false">
      <c r="B1602" s="2"/>
      <c r="C1602" s="2" t="s">
        <v>17</v>
      </c>
      <c r="D1602" s="2" t="s">
        <v>5162</v>
      </c>
      <c r="E1602" s="2"/>
      <c r="F1602" s="2"/>
      <c r="G1602" s="5" t="n">
        <v>23</v>
      </c>
      <c r="H1602" s="6" t="n">
        <v>2</v>
      </c>
      <c r="I1602" s="5" t="n">
        <v>23</v>
      </c>
      <c r="J1602" s="6" t="n">
        <v>92</v>
      </c>
      <c r="K1602" s="6" t="n">
        <v>23</v>
      </c>
      <c r="L1602" s="6" t="n">
        <v>2</v>
      </c>
      <c r="M1602" s="6" t="n">
        <v>0</v>
      </c>
      <c r="N1602" s="5" t="n">
        <v>23</v>
      </c>
      <c r="R1602" s="7" t="s">
        <v>5163</v>
      </c>
      <c r="S1602" s="7" t="s">
        <v>5164</v>
      </c>
      <c r="U1602" s="7" t="s">
        <v>5165</v>
      </c>
      <c r="V1602" s="7" t="str">
        <f aca="false">LEFT(R1602,3)&amp;REPT("*",LEN(R1602)-3)</f>
        <v>ÖYK******</v>
      </c>
      <c r="W1602" s="7" t="str">
        <f aca="false">LEFT(S1602,3)&amp;REPT("*",LEN(S1602)-3)</f>
        <v>ZEY***</v>
      </c>
      <c r="X1602" s="8" t="n">
        <v>92</v>
      </c>
    </row>
    <row r="1603" customFormat="false" ht="22.5" hidden="false" customHeight="false" outlineLevel="0" collapsed="false">
      <c r="B1603" s="2"/>
      <c r="C1603" s="2" t="s">
        <v>17</v>
      </c>
      <c r="D1603" s="2" t="s">
        <v>5166</v>
      </c>
      <c r="E1603" s="2"/>
      <c r="F1603" s="2"/>
      <c r="G1603" s="5" t="n">
        <v>23</v>
      </c>
      <c r="H1603" s="6" t="n">
        <v>2</v>
      </c>
      <c r="I1603" s="5" t="n">
        <v>23</v>
      </c>
      <c r="J1603" s="6" t="n">
        <v>92</v>
      </c>
      <c r="K1603" s="6" t="n">
        <v>23</v>
      </c>
      <c r="L1603" s="6" t="n">
        <v>2</v>
      </c>
      <c r="M1603" s="6" t="n">
        <v>0</v>
      </c>
      <c r="N1603" s="5" t="n">
        <v>23</v>
      </c>
      <c r="R1603" s="7" t="s">
        <v>5167</v>
      </c>
      <c r="S1603" s="7" t="s">
        <v>3325</v>
      </c>
      <c r="U1603" s="7" t="s">
        <v>5168</v>
      </c>
      <c r="V1603" s="7" t="str">
        <f aca="false">LEFT(R1603,3)&amp;REPT("*",LEN(R1603)-3)</f>
        <v>ÖZG*</v>
      </c>
      <c r="W1603" s="7" t="str">
        <f aca="false">LEFT(S1603,3)&amp;REPT("*",LEN(S1603)-3)</f>
        <v>SOL**</v>
      </c>
      <c r="X1603" s="8" t="n">
        <v>92</v>
      </c>
    </row>
    <row r="1604" customFormat="false" ht="45" hidden="false" customHeight="false" outlineLevel="0" collapsed="false">
      <c r="B1604" s="2"/>
      <c r="C1604" s="2" t="s">
        <v>17</v>
      </c>
      <c r="D1604" s="2" t="s">
        <v>5169</v>
      </c>
      <c r="E1604" s="2"/>
      <c r="F1604" s="2"/>
      <c r="G1604" s="5" t="n">
        <v>22</v>
      </c>
      <c r="H1604" s="6" t="n">
        <v>3</v>
      </c>
      <c r="I1604" s="5" t="n">
        <v>22</v>
      </c>
      <c r="J1604" s="6" t="n">
        <v>88</v>
      </c>
      <c r="K1604" s="6" t="n">
        <v>22</v>
      </c>
      <c r="L1604" s="6" t="n">
        <v>3</v>
      </c>
      <c r="M1604" s="6" t="n">
        <v>0</v>
      </c>
      <c r="N1604" s="5" t="n">
        <v>22</v>
      </c>
      <c r="R1604" s="7" t="s">
        <v>5167</v>
      </c>
      <c r="S1604" s="7" t="s">
        <v>5170</v>
      </c>
      <c r="U1604" s="7" t="s">
        <v>5171</v>
      </c>
      <c r="V1604" s="7" t="str">
        <f aca="false">LEFT(R1604,3)&amp;REPT("*",LEN(R1604)-3)</f>
        <v>ÖZG*</v>
      </c>
      <c r="W1604" s="7" t="str">
        <f aca="false">LEFT(S1604,3)&amp;REPT("*",LEN(S1604)-3)</f>
        <v>TAŞ*****</v>
      </c>
      <c r="X1604" s="8" t="n">
        <v>88</v>
      </c>
    </row>
    <row r="1605" customFormat="false" ht="22.5" hidden="false" customHeight="false" outlineLevel="0" collapsed="false">
      <c r="B1605" s="2"/>
      <c r="C1605" s="2" t="s">
        <v>17</v>
      </c>
      <c r="D1605" s="2" t="s">
        <v>5172</v>
      </c>
      <c r="E1605" s="2"/>
      <c r="F1605" s="2"/>
      <c r="G1605" s="5" t="n">
        <v>20</v>
      </c>
      <c r="H1605" s="6" t="n">
        <v>5</v>
      </c>
      <c r="I1605" s="5" t="n">
        <v>20</v>
      </c>
      <c r="J1605" s="6" t="n">
        <v>80</v>
      </c>
      <c r="K1605" s="6" t="n">
        <v>20</v>
      </c>
      <c r="L1605" s="6" t="n">
        <v>5</v>
      </c>
      <c r="M1605" s="6" t="n">
        <v>0</v>
      </c>
      <c r="N1605" s="5" t="n">
        <v>20</v>
      </c>
      <c r="R1605" s="7" t="s">
        <v>5173</v>
      </c>
      <c r="S1605" s="7" t="s">
        <v>1033</v>
      </c>
      <c r="U1605" s="7" t="s">
        <v>5174</v>
      </c>
      <c r="V1605" s="7" t="str">
        <f aca="false">LEFT(R1605,3)&amp;REPT("*",LEN(R1605)-3)</f>
        <v>ÖZG**</v>
      </c>
      <c r="W1605" s="7" t="str">
        <f aca="false">LEFT(S1605,3)&amp;REPT("*",LEN(S1605)-3)</f>
        <v>ŞEN</v>
      </c>
      <c r="X1605" s="8" t="n">
        <v>80</v>
      </c>
    </row>
    <row r="1606" customFormat="false" ht="45" hidden="false" customHeight="false" outlineLevel="0" collapsed="false">
      <c r="B1606" s="2"/>
      <c r="C1606" s="2" t="s">
        <v>17</v>
      </c>
      <c r="D1606" s="2" t="s">
        <v>5175</v>
      </c>
      <c r="E1606" s="2"/>
      <c r="F1606" s="2"/>
      <c r="G1606" s="5" t="n">
        <v>15</v>
      </c>
      <c r="H1606" s="6" t="n">
        <v>10</v>
      </c>
      <c r="I1606" s="5" t="n">
        <v>15</v>
      </c>
      <c r="J1606" s="6" t="n">
        <v>60</v>
      </c>
      <c r="K1606" s="6" t="n">
        <v>15</v>
      </c>
      <c r="L1606" s="6" t="n">
        <v>10</v>
      </c>
      <c r="M1606" s="6" t="n">
        <v>0</v>
      </c>
      <c r="N1606" s="5" t="n">
        <v>15</v>
      </c>
      <c r="R1606" s="7" t="s">
        <v>5176</v>
      </c>
      <c r="S1606" s="7" t="s">
        <v>5177</v>
      </c>
      <c r="U1606" s="7" t="s">
        <v>5178</v>
      </c>
      <c r="V1606" s="7" t="str">
        <f aca="false">LEFT(R1606,3)&amp;REPT("*",LEN(R1606)-3)</f>
        <v>ÖZL**</v>
      </c>
      <c r="W1606" s="7" t="str">
        <f aca="false">LEFT(S1606,3)&amp;REPT("*",LEN(S1606)-3)</f>
        <v>ALD****</v>
      </c>
      <c r="X1606" s="8" t="n">
        <v>60</v>
      </c>
    </row>
    <row r="1607" customFormat="false" ht="45" hidden="false" customHeight="false" outlineLevel="0" collapsed="false">
      <c r="B1607" s="2"/>
      <c r="C1607" s="2" t="s">
        <v>17</v>
      </c>
      <c r="D1607" s="2" t="s">
        <v>5179</v>
      </c>
      <c r="E1607" s="2"/>
      <c r="F1607" s="2"/>
      <c r="G1607" s="5" t="n">
        <v>22</v>
      </c>
      <c r="H1607" s="6" t="n">
        <v>3</v>
      </c>
      <c r="I1607" s="5" t="n">
        <v>22</v>
      </c>
      <c r="J1607" s="6" t="n">
        <v>88</v>
      </c>
      <c r="K1607" s="6" t="n">
        <v>22</v>
      </c>
      <c r="L1607" s="6" t="n">
        <v>3</v>
      </c>
      <c r="M1607" s="6" t="n">
        <v>0</v>
      </c>
      <c r="N1607" s="5" t="n">
        <v>22</v>
      </c>
      <c r="R1607" s="7" t="s">
        <v>5176</v>
      </c>
      <c r="S1607" s="7" t="s">
        <v>5180</v>
      </c>
      <c r="U1607" s="7" t="s">
        <v>5181</v>
      </c>
      <c r="V1607" s="7" t="str">
        <f aca="false">LEFT(R1607,3)&amp;REPT("*",LEN(R1607)-3)</f>
        <v>ÖZL**</v>
      </c>
      <c r="W1607" s="7" t="str">
        <f aca="false">LEFT(S1607,3)&amp;REPT("*",LEN(S1607)-3)</f>
        <v>KUR*****</v>
      </c>
      <c r="X1607" s="8" t="n">
        <v>88</v>
      </c>
    </row>
    <row r="1608" customFormat="false" ht="45" hidden="false" customHeight="false" outlineLevel="0" collapsed="false">
      <c r="B1608" s="2"/>
      <c r="C1608" s="2" t="s">
        <v>17</v>
      </c>
      <c r="D1608" s="2" t="s">
        <v>5182</v>
      </c>
      <c r="E1608" s="2"/>
      <c r="F1608" s="2"/>
      <c r="G1608" s="5" t="n">
        <v>21</v>
      </c>
      <c r="H1608" s="6" t="n">
        <v>4</v>
      </c>
      <c r="I1608" s="5" t="n">
        <v>21</v>
      </c>
      <c r="J1608" s="6" t="n">
        <v>84</v>
      </c>
      <c r="K1608" s="6" t="n">
        <v>21</v>
      </c>
      <c r="L1608" s="6" t="n">
        <v>4</v>
      </c>
      <c r="M1608" s="6" t="n">
        <v>0</v>
      </c>
      <c r="N1608" s="5" t="n">
        <v>21</v>
      </c>
      <c r="R1608" s="7" t="s">
        <v>5183</v>
      </c>
      <c r="S1608" s="7" t="s">
        <v>777</v>
      </c>
      <c r="U1608" s="7" t="s">
        <v>5184</v>
      </c>
      <c r="V1608" s="7" t="str">
        <f aca="false">LEFT(R1608,3)&amp;REPT("*",LEN(R1608)-3)</f>
        <v>ÖZL******</v>
      </c>
      <c r="W1608" s="7" t="str">
        <f aca="false">LEFT(S1608,3)&amp;REPT("*",LEN(S1608)-3)</f>
        <v>ARS***</v>
      </c>
      <c r="X1608" s="8" t="n">
        <v>84</v>
      </c>
    </row>
    <row r="1609" customFormat="false" ht="22.5" hidden="false" customHeight="false" outlineLevel="0" collapsed="false">
      <c r="B1609" s="2"/>
      <c r="C1609" s="2" t="s">
        <v>17</v>
      </c>
      <c r="D1609" s="2" t="s">
        <v>5185</v>
      </c>
      <c r="E1609" s="2"/>
      <c r="F1609" s="2"/>
      <c r="G1609" s="5" t="n">
        <v>13</v>
      </c>
      <c r="H1609" s="6" t="n">
        <v>7</v>
      </c>
      <c r="I1609" s="5" t="n">
        <v>13</v>
      </c>
      <c r="J1609" s="6" t="n">
        <v>52</v>
      </c>
      <c r="K1609" s="6" t="n">
        <v>13</v>
      </c>
      <c r="L1609" s="6" t="n">
        <v>7</v>
      </c>
      <c r="M1609" s="6" t="n">
        <v>5</v>
      </c>
      <c r="N1609" s="5" t="n">
        <v>13</v>
      </c>
      <c r="R1609" s="7" t="s">
        <v>5176</v>
      </c>
      <c r="S1609" s="7" t="s">
        <v>2343</v>
      </c>
      <c r="U1609" s="7" t="s">
        <v>5186</v>
      </c>
      <c r="V1609" s="7" t="str">
        <f aca="false">LEFT(R1609,3)&amp;REPT("*",LEN(R1609)-3)</f>
        <v>ÖZL**</v>
      </c>
      <c r="W1609" s="7" t="str">
        <f aca="false">LEFT(S1609,3)&amp;REPT("*",LEN(S1609)-3)</f>
        <v>YAM**</v>
      </c>
      <c r="X1609" s="8" t="n">
        <v>52</v>
      </c>
    </row>
    <row r="1610" customFormat="false" ht="22.5" hidden="false" customHeight="false" outlineLevel="0" collapsed="false">
      <c r="B1610" s="2"/>
      <c r="C1610" s="2" t="s">
        <v>17</v>
      </c>
      <c r="D1610" s="2" t="s">
        <v>5187</v>
      </c>
      <c r="E1610" s="2"/>
      <c r="F1610" s="2"/>
      <c r="G1610" s="5" t="n">
        <v>24</v>
      </c>
      <c r="H1610" s="6" t="n">
        <v>1</v>
      </c>
      <c r="I1610" s="5" t="n">
        <v>24</v>
      </c>
      <c r="J1610" s="6" t="n">
        <v>96</v>
      </c>
      <c r="K1610" s="6" t="n">
        <v>24</v>
      </c>
      <c r="L1610" s="6" t="n">
        <v>1</v>
      </c>
      <c r="M1610" s="6" t="n">
        <v>0</v>
      </c>
      <c r="N1610" s="5" t="n">
        <v>24</v>
      </c>
      <c r="R1610" s="7" t="s">
        <v>5188</v>
      </c>
      <c r="S1610" s="7" t="s">
        <v>1456</v>
      </c>
      <c r="U1610" s="7" t="s">
        <v>5189</v>
      </c>
      <c r="V1610" s="7" t="str">
        <f aca="false">LEFT(R1610,3)&amp;REPT("*",LEN(R1610)-3)</f>
        <v>ÖZN**</v>
      </c>
      <c r="W1610" s="7" t="str">
        <f aca="false">LEFT(S1610,3)&amp;REPT("*",LEN(S1610)-3)</f>
        <v>KAY*</v>
      </c>
      <c r="X1610" s="8" t="n">
        <v>96</v>
      </c>
    </row>
    <row r="1611" customFormat="false" ht="45" hidden="false" customHeight="false" outlineLevel="0" collapsed="false">
      <c r="B1611" s="2"/>
      <c r="C1611" s="2" t="s">
        <v>17</v>
      </c>
      <c r="D1611" s="2" t="s">
        <v>5190</v>
      </c>
      <c r="E1611" s="2"/>
      <c r="F1611" s="2"/>
      <c r="G1611" s="5" t="n">
        <v>19</v>
      </c>
      <c r="H1611" s="6" t="n">
        <v>6</v>
      </c>
      <c r="I1611" s="5" t="n">
        <v>19</v>
      </c>
      <c r="J1611" s="6" t="n">
        <v>76</v>
      </c>
      <c r="K1611" s="6" t="n">
        <v>19</v>
      </c>
      <c r="L1611" s="6" t="n">
        <v>6</v>
      </c>
      <c r="M1611" s="6" t="n">
        <v>0</v>
      </c>
      <c r="N1611" s="5" t="n">
        <v>19</v>
      </c>
      <c r="R1611" s="7" t="s">
        <v>5191</v>
      </c>
      <c r="S1611" s="7" t="s">
        <v>5192</v>
      </c>
      <c r="U1611" s="7" t="s">
        <v>5193</v>
      </c>
      <c r="V1611" s="7" t="str">
        <f aca="false">LEFT(R1611,3)&amp;REPT("*",LEN(R1611)-3)</f>
        <v>ÜLF**</v>
      </c>
      <c r="W1611" s="7" t="str">
        <f aca="false">LEFT(S1611,3)&amp;REPT("*",LEN(S1611)-3)</f>
        <v>BAŞ****</v>
      </c>
      <c r="X1611" s="8" t="n">
        <v>76</v>
      </c>
    </row>
    <row r="1612" customFormat="false" ht="22.5" hidden="false" customHeight="false" outlineLevel="0" collapsed="false">
      <c r="B1612" s="2"/>
      <c r="C1612" s="2" t="s">
        <v>17</v>
      </c>
      <c r="D1612" s="2" t="s">
        <v>5194</v>
      </c>
      <c r="E1612" s="2"/>
      <c r="F1612" s="2"/>
      <c r="G1612" s="5" t="n">
        <v>24</v>
      </c>
      <c r="H1612" s="6" t="n">
        <v>1</v>
      </c>
      <c r="I1612" s="5" t="n">
        <v>24</v>
      </c>
      <c r="J1612" s="6" t="n">
        <v>96</v>
      </c>
      <c r="K1612" s="6" t="n">
        <v>24</v>
      </c>
      <c r="L1612" s="6" t="n">
        <v>1</v>
      </c>
      <c r="M1612" s="6" t="n">
        <v>0</v>
      </c>
      <c r="N1612" s="5" t="n">
        <v>24</v>
      </c>
      <c r="R1612" s="7" t="s">
        <v>5195</v>
      </c>
      <c r="S1612" s="7" t="s">
        <v>1016</v>
      </c>
      <c r="U1612" s="7" t="s">
        <v>5196</v>
      </c>
      <c r="V1612" s="7" t="str">
        <f aca="false">LEFT(R1612,3)&amp;REPT("*",LEN(R1612)-3)</f>
        <v>ÜLG**</v>
      </c>
      <c r="W1612" s="7" t="str">
        <f aca="false">LEFT(S1612,3)&amp;REPT("*",LEN(S1612)-3)</f>
        <v>KÖS*</v>
      </c>
      <c r="X1612" s="8" t="n">
        <v>96</v>
      </c>
    </row>
    <row r="1613" customFormat="false" ht="45" hidden="false" customHeight="false" outlineLevel="0" collapsed="false">
      <c r="B1613" s="2"/>
      <c r="C1613" s="2" t="s">
        <v>17</v>
      </c>
      <c r="D1613" s="2" t="s">
        <v>5197</v>
      </c>
      <c r="E1613" s="2"/>
      <c r="F1613" s="2"/>
      <c r="G1613" s="5" t="n">
        <v>17</v>
      </c>
      <c r="H1613" s="6" t="n">
        <v>7</v>
      </c>
      <c r="I1613" s="5" t="n">
        <v>17</v>
      </c>
      <c r="J1613" s="6" t="n">
        <v>68</v>
      </c>
      <c r="K1613" s="6" t="n">
        <v>17</v>
      </c>
      <c r="L1613" s="6" t="n">
        <v>7</v>
      </c>
      <c r="M1613" s="6" t="n">
        <v>1</v>
      </c>
      <c r="N1613" s="5" t="n">
        <v>17</v>
      </c>
      <c r="R1613" s="7" t="s">
        <v>5198</v>
      </c>
      <c r="S1613" s="7" t="s">
        <v>3034</v>
      </c>
      <c r="U1613" s="7" t="s">
        <v>5199</v>
      </c>
      <c r="V1613" s="7" t="str">
        <f aca="false">LEFT(R1613,3)&amp;REPT("*",LEN(R1613)-3)</f>
        <v>ÜMM****</v>
      </c>
      <c r="W1613" s="7" t="str">
        <f aca="false">LEFT(S1613,3)&amp;REPT("*",LEN(S1613)-3)</f>
        <v>KOÇ</v>
      </c>
      <c r="X1613" s="8" t="n">
        <v>68</v>
      </c>
    </row>
    <row r="1614" customFormat="false" ht="45" hidden="false" customHeight="false" outlineLevel="0" collapsed="false">
      <c r="B1614" s="2"/>
      <c r="C1614" s="2" t="s">
        <v>17</v>
      </c>
      <c r="D1614" s="2" t="s">
        <v>5200</v>
      </c>
      <c r="E1614" s="2"/>
      <c r="F1614" s="2"/>
      <c r="G1614" s="5" t="n">
        <v>14</v>
      </c>
      <c r="H1614" s="6" t="n">
        <v>11</v>
      </c>
      <c r="I1614" s="5" t="n">
        <v>14</v>
      </c>
      <c r="J1614" s="6" t="n">
        <v>56</v>
      </c>
      <c r="K1614" s="6" t="n">
        <v>14</v>
      </c>
      <c r="L1614" s="6" t="n">
        <v>11</v>
      </c>
      <c r="M1614" s="6" t="n">
        <v>0</v>
      </c>
      <c r="N1614" s="5" t="n">
        <v>14</v>
      </c>
      <c r="R1614" s="7" t="s">
        <v>5201</v>
      </c>
      <c r="S1614" s="7" t="s">
        <v>548</v>
      </c>
      <c r="U1614" s="7" t="s">
        <v>5202</v>
      </c>
      <c r="V1614" s="7" t="str">
        <f aca="false">LEFT(R1614,3)&amp;REPT("*",LEN(R1614)-3)</f>
        <v>ÜMM******</v>
      </c>
      <c r="W1614" s="7" t="str">
        <f aca="false">LEFT(S1614,3)&amp;REPT("*",LEN(S1614)-3)</f>
        <v>YAL***</v>
      </c>
      <c r="X1614" s="8" t="n">
        <v>56</v>
      </c>
    </row>
    <row r="1615" customFormat="false" ht="45" hidden="false" customHeight="false" outlineLevel="0" collapsed="false">
      <c r="B1615" s="2"/>
      <c r="C1615" s="2" t="s">
        <v>17</v>
      </c>
      <c r="D1615" s="2" t="s">
        <v>5203</v>
      </c>
      <c r="E1615" s="2"/>
      <c r="F1615" s="2"/>
      <c r="G1615" s="5" t="n">
        <v>21</v>
      </c>
      <c r="H1615" s="6" t="n">
        <v>4</v>
      </c>
      <c r="I1615" s="5" t="n">
        <v>21</v>
      </c>
      <c r="J1615" s="6" t="n">
        <v>84</v>
      </c>
      <c r="K1615" s="6" t="n">
        <v>21</v>
      </c>
      <c r="L1615" s="6" t="n">
        <v>4</v>
      </c>
      <c r="M1615" s="6" t="n">
        <v>0</v>
      </c>
      <c r="N1615" s="5" t="n">
        <v>21</v>
      </c>
      <c r="R1615" s="7" t="s">
        <v>5204</v>
      </c>
      <c r="S1615" s="7" t="s">
        <v>662</v>
      </c>
      <c r="U1615" s="7" t="s">
        <v>5205</v>
      </c>
      <c r="V1615" s="7" t="str">
        <f aca="false">LEFT(R1615,3)&amp;REPT("*",LEN(R1615)-3)</f>
        <v>ÜMM******</v>
      </c>
      <c r="W1615" s="7" t="str">
        <f aca="false">LEFT(S1615,3)&amp;REPT("*",LEN(S1615)-3)</f>
        <v>KOC*</v>
      </c>
      <c r="X1615" s="8" t="n">
        <v>84</v>
      </c>
    </row>
    <row r="1616" customFormat="false" ht="67.5" hidden="false" customHeight="false" outlineLevel="0" collapsed="false">
      <c r="B1616" s="2"/>
      <c r="C1616" s="2" t="s">
        <v>17</v>
      </c>
      <c r="D1616" s="2" t="s">
        <v>5206</v>
      </c>
      <c r="E1616" s="2"/>
      <c r="F1616" s="2"/>
      <c r="G1616" s="5" t="n">
        <v>18</v>
      </c>
      <c r="H1616" s="6" t="n">
        <v>7</v>
      </c>
      <c r="I1616" s="5" t="n">
        <v>18</v>
      </c>
      <c r="J1616" s="6" t="n">
        <v>72</v>
      </c>
      <c r="K1616" s="6" t="n">
        <v>18</v>
      </c>
      <c r="L1616" s="6" t="n">
        <v>7</v>
      </c>
      <c r="M1616" s="6" t="n">
        <v>0</v>
      </c>
      <c r="N1616" s="5" t="n">
        <v>18</v>
      </c>
      <c r="R1616" s="7" t="s">
        <v>5207</v>
      </c>
      <c r="S1616" s="7" t="s">
        <v>1682</v>
      </c>
      <c r="U1616" s="7" t="s">
        <v>5208</v>
      </c>
      <c r="V1616" s="7" t="str">
        <f aca="false">LEFT(R1616,3)&amp;REPT("*",LEN(R1616)-3)</f>
        <v>İ T******</v>
      </c>
      <c r="W1616" s="7" t="str">
        <f aca="false">LEFT(S1616,3)&amp;REPT("*",LEN(S1616)-3)</f>
        <v>ERS**</v>
      </c>
      <c r="X1616" s="8" t="n">
        <v>72</v>
      </c>
    </row>
    <row r="1617" customFormat="false" ht="45" hidden="false" customHeight="false" outlineLevel="0" collapsed="false">
      <c r="B1617" s="2"/>
      <c r="C1617" s="2" t="s">
        <v>17</v>
      </c>
      <c r="D1617" s="2" t="s">
        <v>5209</v>
      </c>
      <c r="E1617" s="2"/>
      <c r="F1617" s="2"/>
      <c r="G1617" s="5" t="n">
        <v>22</v>
      </c>
      <c r="H1617" s="6" t="n">
        <v>3</v>
      </c>
      <c r="I1617" s="5" t="n">
        <v>22</v>
      </c>
      <c r="J1617" s="6" t="n">
        <v>88</v>
      </c>
      <c r="K1617" s="6" t="n">
        <v>22</v>
      </c>
      <c r="L1617" s="6" t="n">
        <v>3</v>
      </c>
      <c r="M1617" s="6" t="n">
        <v>0</v>
      </c>
      <c r="N1617" s="5" t="n">
        <v>22</v>
      </c>
      <c r="R1617" s="7" t="s">
        <v>5210</v>
      </c>
      <c r="S1617" s="7" t="s">
        <v>2473</v>
      </c>
      <c r="U1617" s="7" t="s">
        <v>5211</v>
      </c>
      <c r="V1617" s="7" t="str">
        <f aca="false">LEFT(R1617,3)&amp;REPT("*",LEN(R1617)-3)</f>
        <v>İBR****</v>
      </c>
      <c r="W1617" s="7" t="str">
        <f aca="false">LEFT(S1617,3)&amp;REPT("*",LEN(S1617)-3)</f>
        <v>AKD**</v>
      </c>
      <c r="X1617" s="8" t="n">
        <v>88</v>
      </c>
    </row>
    <row r="1618" customFormat="false" ht="45" hidden="false" customHeight="false" outlineLevel="0" collapsed="false">
      <c r="B1618" s="2"/>
      <c r="C1618" s="2" t="s">
        <v>17</v>
      </c>
      <c r="D1618" s="2" t="s">
        <v>5212</v>
      </c>
      <c r="E1618" s="2"/>
      <c r="F1618" s="2"/>
      <c r="G1618" s="5" t="n">
        <v>21</v>
      </c>
      <c r="H1618" s="6" t="n">
        <v>4</v>
      </c>
      <c r="I1618" s="5" t="n">
        <v>21</v>
      </c>
      <c r="J1618" s="6" t="n">
        <v>84</v>
      </c>
      <c r="K1618" s="6" t="n">
        <v>21</v>
      </c>
      <c r="L1618" s="6" t="n">
        <v>4</v>
      </c>
      <c r="M1618" s="6" t="n">
        <v>0</v>
      </c>
      <c r="N1618" s="5" t="n">
        <v>21</v>
      </c>
      <c r="R1618" s="7" t="s">
        <v>5210</v>
      </c>
      <c r="S1618" s="7" t="s">
        <v>1494</v>
      </c>
      <c r="U1618" s="7" t="s">
        <v>5213</v>
      </c>
      <c r="V1618" s="7" t="str">
        <f aca="false">LEFT(R1618,3)&amp;REPT("*",LEN(R1618)-3)</f>
        <v>İBR****</v>
      </c>
      <c r="W1618" s="7" t="str">
        <f aca="false">LEFT(S1618,3)&amp;REPT("*",LEN(S1618)-3)</f>
        <v>AKG**</v>
      </c>
      <c r="X1618" s="8" t="n">
        <v>84</v>
      </c>
    </row>
    <row r="1619" customFormat="false" ht="45" hidden="false" customHeight="false" outlineLevel="0" collapsed="false">
      <c r="B1619" s="2"/>
      <c r="C1619" s="2" t="s">
        <v>17</v>
      </c>
      <c r="D1619" s="2" t="s">
        <v>5214</v>
      </c>
      <c r="E1619" s="2"/>
      <c r="F1619" s="2"/>
      <c r="G1619" s="5" t="n">
        <v>22</v>
      </c>
      <c r="H1619" s="6" t="n">
        <v>3</v>
      </c>
      <c r="I1619" s="5" t="n">
        <v>22</v>
      </c>
      <c r="J1619" s="6" t="n">
        <v>88</v>
      </c>
      <c r="K1619" s="6" t="n">
        <v>22</v>
      </c>
      <c r="L1619" s="6" t="n">
        <v>3</v>
      </c>
      <c r="M1619" s="6" t="n">
        <v>0</v>
      </c>
      <c r="N1619" s="5" t="n">
        <v>22</v>
      </c>
      <c r="R1619" s="7" t="s">
        <v>5215</v>
      </c>
      <c r="S1619" s="7" t="s">
        <v>5216</v>
      </c>
      <c r="U1619" s="7" t="s">
        <v>5217</v>
      </c>
      <c r="V1619" s="7" t="str">
        <f aca="false">LEFT(R1619,3)&amp;REPT("*",LEN(R1619)-3)</f>
        <v>İBR********</v>
      </c>
      <c r="W1619" s="7" t="str">
        <f aca="false">LEFT(S1619,3)&amp;REPT("*",LEN(S1619)-3)</f>
        <v>SEÇ***</v>
      </c>
      <c r="X1619" s="8" t="n">
        <v>88</v>
      </c>
    </row>
    <row r="1620" customFormat="false" ht="45" hidden="false" customHeight="false" outlineLevel="0" collapsed="false">
      <c r="B1620" s="2"/>
      <c r="C1620" s="2" t="s">
        <v>17</v>
      </c>
      <c r="D1620" s="2" t="s">
        <v>5218</v>
      </c>
      <c r="E1620" s="2"/>
      <c r="F1620" s="2"/>
      <c r="G1620" s="5" t="n">
        <v>21</v>
      </c>
      <c r="H1620" s="6" t="n">
        <v>4</v>
      </c>
      <c r="I1620" s="5" t="n">
        <v>21</v>
      </c>
      <c r="J1620" s="6" t="n">
        <v>84</v>
      </c>
      <c r="K1620" s="6" t="n">
        <v>21</v>
      </c>
      <c r="L1620" s="6" t="n">
        <v>4</v>
      </c>
      <c r="M1620" s="6" t="n">
        <v>0</v>
      </c>
      <c r="N1620" s="5" t="n">
        <v>21</v>
      </c>
      <c r="R1620" s="7" t="s">
        <v>5219</v>
      </c>
      <c r="S1620" s="7" t="s">
        <v>4863</v>
      </c>
      <c r="U1620" s="7" t="s">
        <v>5220</v>
      </c>
      <c r="V1620" s="7" t="str">
        <f aca="false">LEFT(R1620,3)&amp;REPT("*",LEN(R1620)-3)</f>
        <v>İBR******</v>
      </c>
      <c r="W1620" s="7" t="str">
        <f aca="false">LEFT(S1620,3)&amp;REPT("*",LEN(S1620)-3)</f>
        <v>ÖZÇ****</v>
      </c>
      <c r="X1620" s="8" t="n">
        <v>84</v>
      </c>
    </row>
    <row r="1621" customFormat="false" ht="45" hidden="false" customHeight="false" outlineLevel="0" collapsed="false">
      <c r="B1621" s="2"/>
      <c r="C1621" s="2" t="s">
        <v>17</v>
      </c>
      <c r="D1621" s="2" t="s">
        <v>5221</v>
      </c>
      <c r="E1621" s="2"/>
      <c r="F1621" s="2"/>
      <c r="G1621" s="5" t="n">
        <v>20</v>
      </c>
      <c r="H1621" s="6" t="n">
        <v>5</v>
      </c>
      <c r="I1621" s="5" t="n">
        <v>20</v>
      </c>
      <c r="J1621" s="6" t="n">
        <v>80</v>
      </c>
      <c r="K1621" s="6" t="n">
        <v>20</v>
      </c>
      <c r="L1621" s="6" t="n">
        <v>5</v>
      </c>
      <c r="M1621" s="6" t="n">
        <v>0</v>
      </c>
      <c r="N1621" s="5" t="n">
        <v>20</v>
      </c>
      <c r="R1621" s="7" t="s">
        <v>5222</v>
      </c>
      <c r="S1621" s="7" t="s">
        <v>2758</v>
      </c>
      <c r="U1621" s="7" t="s">
        <v>5223</v>
      </c>
      <c r="V1621" s="7" t="str">
        <f aca="false">LEFT(R1621,3)&amp;REPT("*",LEN(R1621)-3)</f>
        <v>İBR*********</v>
      </c>
      <c r="W1621" s="7" t="str">
        <f aca="false">LEFT(S1621,3)&amp;REPT("*",LEN(S1621)-3)</f>
        <v>TOT**</v>
      </c>
      <c r="X1621" s="8" t="n">
        <v>80</v>
      </c>
    </row>
    <row r="1622" customFormat="false" ht="45" hidden="false" customHeight="false" outlineLevel="0" collapsed="false">
      <c r="B1622" s="2"/>
      <c r="C1622" s="2" t="s">
        <v>17</v>
      </c>
      <c r="D1622" s="2" t="s">
        <v>5224</v>
      </c>
      <c r="E1622" s="2"/>
      <c r="F1622" s="2"/>
      <c r="G1622" s="5" t="n">
        <v>19</v>
      </c>
      <c r="H1622" s="6" t="n">
        <v>6</v>
      </c>
      <c r="I1622" s="5" t="n">
        <v>19</v>
      </c>
      <c r="J1622" s="6" t="n">
        <v>76</v>
      </c>
      <c r="K1622" s="6" t="n">
        <v>19</v>
      </c>
      <c r="L1622" s="6" t="n">
        <v>6</v>
      </c>
      <c r="M1622" s="6" t="n">
        <v>0</v>
      </c>
      <c r="N1622" s="5" t="n">
        <v>19</v>
      </c>
      <c r="R1622" s="7" t="s">
        <v>5225</v>
      </c>
      <c r="S1622" s="7" t="s">
        <v>525</v>
      </c>
      <c r="U1622" s="7" t="s">
        <v>5226</v>
      </c>
      <c r="V1622" s="7" t="str">
        <f aca="false">LEFT(R1622,3)&amp;REPT("*",LEN(R1622)-3)</f>
        <v>İBR*********</v>
      </c>
      <c r="W1622" s="7" t="str">
        <f aca="false">LEFT(S1622,3)&amp;REPT("*",LEN(S1622)-3)</f>
        <v>ÖZK**</v>
      </c>
      <c r="X1622" s="8" t="n">
        <v>76</v>
      </c>
    </row>
    <row r="1623" customFormat="false" ht="45" hidden="false" customHeight="false" outlineLevel="0" collapsed="false">
      <c r="B1623" s="2"/>
      <c r="C1623" s="2" t="s">
        <v>17</v>
      </c>
      <c r="D1623" s="2" t="s">
        <v>5227</v>
      </c>
      <c r="E1623" s="2"/>
      <c r="F1623" s="2"/>
      <c r="G1623" s="5" t="n">
        <v>16</v>
      </c>
      <c r="H1623" s="6" t="n">
        <v>9</v>
      </c>
      <c r="I1623" s="5" t="n">
        <v>16</v>
      </c>
      <c r="J1623" s="6" t="n">
        <v>64</v>
      </c>
      <c r="K1623" s="6" t="n">
        <v>16</v>
      </c>
      <c r="L1623" s="6" t="n">
        <v>9</v>
      </c>
      <c r="M1623" s="6" t="n">
        <v>0</v>
      </c>
      <c r="N1623" s="5" t="n">
        <v>16</v>
      </c>
      <c r="R1623" s="7" t="s">
        <v>5210</v>
      </c>
      <c r="S1623" s="7" t="s">
        <v>2089</v>
      </c>
      <c r="U1623" s="7" t="s">
        <v>5228</v>
      </c>
      <c r="V1623" s="7" t="str">
        <f aca="false">LEFT(R1623,3)&amp;REPT("*",LEN(R1623)-3)</f>
        <v>İBR****</v>
      </c>
      <c r="W1623" s="7" t="str">
        <f aca="false">LEFT(S1623,3)&amp;REPT("*",LEN(S1623)-3)</f>
        <v>ERG**</v>
      </c>
      <c r="X1623" s="8" t="n">
        <v>64</v>
      </c>
    </row>
    <row r="1624" customFormat="false" ht="45" hidden="false" customHeight="false" outlineLevel="0" collapsed="false">
      <c r="B1624" s="2"/>
      <c r="C1624" s="2" t="s">
        <v>17</v>
      </c>
      <c r="D1624" s="2" t="s">
        <v>5229</v>
      </c>
      <c r="E1624" s="2"/>
      <c r="F1624" s="2"/>
      <c r="G1624" s="5" t="n">
        <v>24</v>
      </c>
      <c r="H1624" s="6" t="n">
        <v>1</v>
      </c>
      <c r="I1624" s="5" t="n">
        <v>24</v>
      </c>
      <c r="J1624" s="6" t="n">
        <v>96</v>
      </c>
      <c r="K1624" s="6" t="n">
        <v>24</v>
      </c>
      <c r="L1624" s="6" t="n">
        <v>1</v>
      </c>
      <c r="M1624" s="6" t="n">
        <v>0</v>
      </c>
      <c r="N1624" s="5" t="n">
        <v>24</v>
      </c>
      <c r="R1624" s="7" t="s">
        <v>5210</v>
      </c>
      <c r="S1624" s="7" t="s">
        <v>5230</v>
      </c>
      <c r="U1624" s="7" t="s">
        <v>5231</v>
      </c>
      <c r="V1624" s="7" t="str">
        <f aca="false">LEFT(R1624,3)&amp;REPT("*",LEN(R1624)-3)</f>
        <v>İBR****</v>
      </c>
      <c r="W1624" s="7" t="str">
        <f aca="false">LEFT(S1624,3)&amp;REPT("*",LEN(S1624)-3)</f>
        <v>NUR*******</v>
      </c>
      <c r="X1624" s="8" t="n">
        <v>96</v>
      </c>
    </row>
    <row r="1625" customFormat="false" ht="45" hidden="false" customHeight="false" outlineLevel="0" collapsed="false">
      <c r="B1625" s="2"/>
      <c r="C1625" s="2" t="s">
        <v>17</v>
      </c>
      <c r="D1625" s="2" t="s">
        <v>5232</v>
      </c>
      <c r="E1625" s="2"/>
      <c r="F1625" s="2"/>
      <c r="G1625" s="5" t="n">
        <v>19</v>
      </c>
      <c r="H1625" s="6" t="n">
        <v>6</v>
      </c>
      <c r="I1625" s="5" t="n">
        <v>19</v>
      </c>
      <c r="J1625" s="6" t="n">
        <v>76</v>
      </c>
      <c r="K1625" s="6" t="n">
        <v>19</v>
      </c>
      <c r="L1625" s="6" t="n">
        <v>6</v>
      </c>
      <c r="M1625" s="6" t="n">
        <v>0</v>
      </c>
      <c r="N1625" s="5" t="n">
        <v>19</v>
      </c>
      <c r="R1625" s="7" t="s">
        <v>5210</v>
      </c>
      <c r="S1625" s="7" t="s">
        <v>2456</v>
      </c>
      <c r="U1625" s="7" t="s">
        <v>5233</v>
      </c>
      <c r="V1625" s="7" t="str">
        <f aca="false">LEFT(R1625,3)&amp;REPT("*",LEN(R1625)-3)</f>
        <v>İBR****</v>
      </c>
      <c r="W1625" s="7" t="str">
        <f aca="false">LEFT(S1625,3)&amp;REPT("*",LEN(S1625)-3)</f>
        <v>TEK**</v>
      </c>
      <c r="X1625" s="8" t="n">
        <v>76</v>
      </c>
    </row>
    <row r="1626" customFormat="false" ht="45" hidden="false" customHeight="false" outlineLevel="0" collapsed="false">
      <c r="B1626" s="2"/>
      <c r="C1626" s="2" t="s">
        <v>17</v>
      </c>
      <c r="D1626" s="2" t="s">
        <v>5234</v>
      </c>
      <c r="E1626" s="2"/>
      <c r="F1626" s="2"/>
      <c r="G1626" s="5" t="n">
        <v>22</v>
      </c>
      <c r="H1626" s="6" t="n">
        <v>3</v>
      </c>
      <c r="I1626" s="5" t="n">
        <v>22</v>
      </c>
      <c r="J1626" s="6" t="n">
        <v>88</v>
      </c>
      <c r="K1626" s="6" t="n">
        <v>22</v>
      </c>
      <c r="L1626" s="6" t="n">
        <v>3</v>
      </c>
      <c r="M1626" s="6" t="n">
        <v>0</v>
      </c>
      <c r="N1626" s="5" t="n">
        <v>22</v>
      </c>
      <c r="R1626" s="7" t="s">
        <v>5210</v>
      </c>
      <c r="S1626" s="7" t="s">
        <v>5235</v>
      </c>
      <c r="U1626" s="7" t="s">
        <v>5236</v>
      </c>
      <c r="V1626" s="7" t="str">
        <f aca="false">LEFT(R1626,3)&amp;REPT("*",LEN(R1626)-3)</f>
        <v>İBR****</v>
      </c>
      <c r="W1626" s="7" t="str">
        <f aca="false">LEFT(S1626,3)&amp;REPT("*",LEN(S1626)-3)</f>
        <v>TUN***</v>
      </c>
      <c r="X1626" s="8" t="n">
        <v>88</v>
      </c>
    </row>
    <row r="1627" customFormat="false" ht="22.5" hidden="false" customHeight="false" outlineLevel="0" collapsed="false">
      <c r="B1627" s="2"/>
      <c r="C1627" s="2" t="s">
        <v>17</v>
      </c>
      <c r="D1627" s="2" t="s">
        <v>5237</v>
      </c>
      <c r="E1627" s="2"/>
      <c r="F1627" s="2"/>
      <c r="G1627" s="5" t="n">
        <v>18</v>
      </c>
      <c r="H1627" s="6" t="n">
        <v>7</v>
      </c>
      <c r="I1627" s="5" t="n">
        <v>18</v>
      </c>
      <c r="J1627" s="6" t="n">
        <v>72</v>
      </c>
      <c r="K1627" s="6" t="n">
        <v>18</v>
      </c>
      <c r="L1627" s="6" t="n">
        <v>7</v>
      </c>
      <c r="M1627" s="6" t="n">
        <v>0</v>
      </c>
      <c r="N1627" s="5" t="n">
        <v>18</v>
      </c>
      <c r="R1627" s="7" t="s">
        <v>5238</v>
      </c>
      <c r="S1627" s="7" t="s">
        <v>2783</v>
      </c>
      <c r="U1627" s="7" t="s">
        <v>5239</v>
      </c>
      <c r="V1627" s="7" t="str">
        <f aca="false">LEFT(R1627,3)&amp;REPT("*",LEN(R1627)-3)</f>
        <v>İCL**</v>
      </c>
      <c r="W1627" s="7" t="str">
        <f aca="false">LEFT(S1627,3)&amp;REPT("*",LEN(S1627)-3)</f>
        <v>MUT**</v>
      </c>
      <c r="X1627" s="8" t="n">
        <v>72</v>
      </c>
    </row>
    <row r="1628" customFormat="false" ht="45" hidden="false" customHeight="false" outlineLevel="0" collapsed="false">
      <c r="B1628" s="2"/>
      <c r="C1628" s="2" t="s">
        <v>17</v>
      </c>
      <c r="D1628" s="2" t="s">
        <v>5240</v>
      </c>
      <c r="E1628" s="2"/>
      <c r="F1628" s="2"/>
      <c r="G1628" s="5" t="n">
        <v>23</v>
      </c>
      <c r="H1628" s="6" t="n">
        <v>2</v>
      </c>
      <c r="I1628" s="5" t="n">
        <v>23</v>
      </c>
      <c r="J1628" s="6" t="n">
        <v>92</v>
      </c>
      <c r="K1628" s="6" t="n">
        <v>23</v>
      </c>
      <c r="L1628" s="6" t="n">
        <v>2</v>
      </c>
      <c r="M1628" s="6" t="n">
        <v>0</v>
      </c>
      <c r="N1628" s="5" t="n">
        <v>23</v>
      </c>
      <c r="R1628" s="7" t="s">
        <v>5241</v>
      </c>
      <c r="S1628" s="7" t="s">
        <v>265</v>
      </c>
      <c r="U1628" s="7" t="s">
        <v>5242</v>
      </c>
      <c r="V1628" s="7" t="str">
        <f aca="false">LEFT(R1628,3)&amp;REPT("*",LEN(R1628)-3)</f>
        <v>İCL*******</v>
      </c>
      <c r="W1628" s="7" t="str">
        <f aca="false">LEFT(S1628,3)&amp;REPT("*",LEN(S1628)-3)</f>
        <v>ŞAH**</v>
      </c>
      <c r="X1628" s="8" t="n">
        <v>92</v>
      </c>
    </row>
    <row r="1629" customFormat="false" ht="67.5" hidden="false" customHeight="false" outlineLevel="0" collapsed="false">
      <c r="B1629" s="2"/>
      <c r="C1629" s="2" t="s">
        <v>17</v>
      </c>
      <c r="D1629" s="2" t="s">
        <v>5243</v>
      </c>
      <c r="E1629" s="2"/>
      <c r="F1629" s="2"/>
      <c r="G1629" s="5" t="n">
        <v>21</v>
      </c>
      <c r="H1629" s="6" t="n">
        <v>4</v>
      </c>
      <c r="I1629" s="5" t="n">
        <v>21</v>
      </c>
      <c r="J1629" s="6" t="n">
        <v>84</v>
      </c>
      <c r="K1629" s="6" t="n">
        <v>21</v>
      </c>
      <c r="L1629" s="6" t="n">
        <v>4</v>
      </c>
      <c r="M1629" s="6" t="n">
        <v>0</v>
      </c>
      <c r="N1629" s="5" t="n">
        <v>21</v>
      </c>
      <c r="R1629" s="7" t="s">
        <v>5244</v>
      </c>
      <c r="S1629" s="7" t="s">
        <v>5243</v>
      </c>
      <c r="U1629" s="7" t="s">
        <v>5245</v>
      </c>
      <c r="V1629" s="7" t="str">
        <f aca="false">LEFT(R1629,3)&amp;REPT("*",LEN(R1629)-3)</f>
        <v>İCL**************</v>
      </c>
      <c r="W1629" s="7" t="str">
        <f aca="false">LEFT(S1629,3)&amp;REPT("*",LEN(S1629)-3)</f>
        <v>İCL***************</v>
      </c>
      <c r="X1629" s="8" t="n">
        <v>84</v>
      </c>
    </row>
    <row r="1630" customFormat="false" ht="22.5" hidden="false" customHeight="false" outlineLevel="0" collapsed="false">
      <c r="B1630" s="2"/>
      <c r="C1630" s="2" t="s">
        <v>17</v>
      </c>
      <c r="D1630" s="2" t="s">
        <v>5246</v>
      </c>
      <c r="E1630" s="2"/>
      <c r="F1630" s="2"/>
      <c r="G1630" s="5" t="n">
        <v>22</v>
      </c>
      <c r="H1630" s="6" t="n">
        <v>3</v>
      </c>
      <c r="I1630" s="5" t="n">
        <v>22</v>
      </c>
      <c r="J1630" s="6" t="n">
        <v>88</v>
      </c>
      <c r="K1630" s="6" t="n">
        <v>22</v>
      </c>
      <c r="L1630" s="6" t="n">
        <v>3</v>
      </c>
      <c r="M1630" s="6" t="n">
        <v>0</v>
      </c>
      <c r="N1630" s="5" t="n">
        <v>22</v>
      </c>
      <c r="R1630" s="7" t="s">
        <v>5247</v>
      </c>
      <c r="S1630" s="7" t="s">
        <v>2473</v>
      </c>
      <c r="U1630" s="7" t="s">
        <v>5248</v>
      </c>
      <c r="V1630" s="7" t="str">
        <f aca="false">LEFT(R1630,3)&amp;REPT("*",LEN(R1630)-3)</f>
        <v>İKR*</v>
      </c>
      <c r="W1630" s="7" t="str">
        <f aca="false">LEFT(S1630,3)&amp;REPT("*",LEN(S1630)-3)</f>
        <v>AKD**</v>
      </c>
      <c r="X1630" s="8" t="n">
        <v>88</v>
      </c>
    </row>
    <row r="1631" customFormat="false" ht="22.5" hidden="false" customHeight="false" outlineLevel="0" collapsed="false">
      <c r="B1631" s="2"/>
      <c r="C1631" s="2" t="s">
        <v>17</v>
      </c>
      <c r="D1631" s="2" t="s">
        <v>5249</v>
      </c>
      <c r="E1631" s="2"/>
      <c r="F1631" s="2"/>
      <c r="G1631" s="5" t="n">
        <v>13</v>
      </c>
      <c r="H1631" s="6" t="n">
        <v>12</v>
      </c>
      <c r="I1631" s="5" t="n">
        <v>13</v>
      </c>
      <c r="J1631" s="6" t="n">
        <v>52</v>
      </c>
      <c r="K1631" s="6" t="n">
        <v>13</v>
      </c>
      <c r="L1631" s="6" t="n">
        <v>12</v>
      </c>
      <c r="M1631" s="6" t="n">
        <v>0</v>
      </c>
      <c r="N1631" s="5" t="n">
        <v>13</v>
      </c>
      <c r="R1631" s="7" t="s">
        <v>5247</v>
      </c>
      <c r="S1631" s="7" t="s">
        <v>5250</v>
      </c>
      <c r="U1631" s="7" t="s">
        <v>5251</v>
      </c>
      <c r="V1631" s="7" t="str">
        <f aca="false">LEFT(R1631,3)&amp;REPT("*",LEN(R1631)-3)</f>
        <v>İKR*</v>
      </c>
      <c r="W1631" s="7" t="str">
        <f aca="false">LEFT(S1631,3)&amp;REPT("*",LEN(S1631)-3)</f>
        <v>GÜZ**</v>
      </c>
      <c r="X1631" s="8" t="n">
        <v>52</v>
      </c>
    </row>
    <row r="1632" customFormat="false" ht="22.5" hidden="false" customHeight="false" outlineLevel="0" collapsed="false">
      <c r="B1632" s="2"/>
      <c r="C1632" s="2" t="s">
        <v>17</v>
      </c>
      <c r="D1632" s="2" t="s">
        <v>5252</v>
      </c>
      <c r="E1632" s="2"/>
      <c r="F1632" s="2"/>
      <c r="G1632" s="5" t="n">
        <v>17</v>
      </c>
      <c r="H1632" s="6" t="n">
        <v>8</v>
      </c>
      <c r="I1632" s="5" t="n">
        <v>17</v>
      </c>
      <c r="J1632" s="6" t="n">
        <v>68</v>
      </c>
      <c r="K1632" s="6" t="n">
        <v>17</v>
      </c>
      <c r="L1632" s="6" t="n">
        <v>8</v>
      </c>
      <c r="M1632" s="6" t="n">
        <v>0</v>
      </c>
      <c r="N1632" s="5" t="n">
        <v>17</v>
      </c>
      <c r="R1632" s="7" t="s">
        <v>5247</v>
      </c>
      <c r="S1632" s="7" t="s">
        <v>953</v>
      </c>
      <c r="U1632" s="7" t="s">
        <v>5253</v>
      </c>
      <c r="V1632" s="7" t="str">
        <f aca="false">LEFT(R1632,3)&amp;REPT("*",LEN(R1632)-3)</f>
        <v>İKR*</v>
      </c>
      <c r="W1632" s="7" t="str">
        <f aca="false">LEFT(S1632,3)&amp;REPT("*",LEN(S1632)-3)</f>
        <v>ÇOB**</v>
      </c>
      <c r="X1632" s="8" t="n">
        <v>68</v>
      </c>
    </row>
    <row r="1633" customFormat="false" ht="22.5" hidden="false" customHeight="false" outlineLevel="0" collapsed="false">
      <c r="B1633" s="2"/>
      <c r="C1633" s="2" t="s">
        <v>17</v>
      </c>
      <c r="D1633" s="2" t="s">
        <v>5254</v>
      </c>
      <c r="E1633" s="2"/>
      <c r="F1633" s="2"/>
      <c r="G1633" s="5" t="n">
        <v>19</v>
      </c>
      <c r="H1633" s="6" t="n">
        <v>6</v>
      </c>
      <c r="I1633" s="5" t="n">
        <v>19</v>
      </c>
      <c r="J1633" s="6" t="n">
        <v>76</v>
      </c>
      <c r="K1633" s="6" t="n">
        <v>19</v>
      </c>
      <c r="L1633" s="6" t="n">
        <v>6</v>
      </c>
      <c r="M1633" s="6" t="n">
        <v>0</v>
      </c>
      <c r="N1633" s="5" t="n">
        <v>19</v>
      </c>
      <c r="R1633" s="7" t="s">
        <v>5255</v>
      </c>
      <c r="S1633" s="7" t="s">
        <v>483</v>
      </c>
      <c r="U1633" s="7" t="s">
        <v>5256</v>
      </c>
      <c r="V1633" s="7" t="str">
        <f aca="false">LEFT(R1633,3)&amp;REPT("*",LEN(R1633)-3)</f>
        <v>İLA***</v>
      </c>
      <c r="W1633" s="7" t="str">
        <f aca="false">LEFT(S1633,3)&amp;REPT("*",LEN(S1633)-3)</f>
        <v>GÜL**</v>
      </c>
      <c r="X1633" s="8" t="n">
        <v>76</v>
      </c>
    </row>
    <row r="1634" customFormat="false" ht="45" hidden="false" customHeight="false" outlineLevel="0" collapsed="false">
      <c r="B1634" s="2"/>
      <c r="C1634" s="2" t="s">
        <v>17</v>
      </c>
      <c r="D1634" s="2" t="s">
        <v>5257</v>
      </c>
      <c r="E1634" s="2"/>
      <c r="F1634" s="2"/>
      <c r="G1634" s="5" t="n">
        <v>21</v>
      </c>
      <c r="H1634" s="6" t="n">
        <v>4</v>
      </c>
      <c r="I1634" s="5" t="n">
        <v>21</v>
      </c>
      <c r="J1634" s="6" t="n">
        <v>84</v>
      </c>
      <c r="K1634" s="6" t="n">
        <v>21</v>
      </c>
      <c r="L1634" s="6" t="n">
        <v>4</v>
      </c>
      <c r="M1634" s="6" t="n">
        <v>0</v>
      </c>
      <c r="N1634" s="5" t="n">
        <v>21</v>
      </c>
      <c r="R1634" s="7" t="s">
        <v>5255</v>
      </c>
      <c r="S1634" s="7" t="s">
        <v>1652</v>
      </c>
      <c r="U1634" s="7" t="s">
        <v>5258</v>
      </c>
      <c r="V1634" s="7" t="str">
        <f aca="false">LEFT(R1634,3)&amp;REPT("*",LEN(R1634)-3)</f>
        <v>İLA***</v>
      </c>
      <c r="W1634" s="7" t="str">
        <f aca="false">LEFT(S1634,3)&amp;REPT("*",LEN(S1634)-3)</f>
        <v>KAR*****</v>
      </c>
      <c r="X1634" s="8" t="n">
        <v>84</v>
      </c>
    </row>
    <row r="1635" customFormat="false" ht="45" hidden="false" customHeight="false" outlineLevel="0" collapsed="false">
      <c r="B1635" s="2"/>
      <c r="C1635" s="2" t="s">
        <v>17</v>
      </c>
      <c r="D1635" s="2" t="s">
        <v>5259</v>
      </c>
      <c r="E1635" s="2"/>
      <c r="F1635" s="2"/>
      <c r="G1635" s="5" t="n">
        <v>15</v>
      </c>
      <c r="H1635" s="6" t="n">
        <v>10</v>
      </c>
      <c r="I1635" s="5" t="n">
        <v>15</v>
      </c>
      <c r="J1635" s="6" t="n">
        <v>60</v>
      </c>
      <c r="K1635" s="6" t="n">
        <v>15</v>
      </c>
      <c r="L1635" s="6" t="n">
        <v>10</v>
      </c>
      <c r="M1635" s="6" t="n">
        <v>0</v>
      </c>
      <c r="N1635" s="5" t="n">
        <v>15</v>
      </c>
      <c r="R1635" s="7" t="s">
        <v>5255</v>
      </c>
      <c r="S1635" s="7" t="s">
        <v>1261</v>
      </c>
      <c r="U1635" s="7" t="s">
        <v>5260</v>
      </c>
      <c r="V1635" s="7" t="str">
        <f aca="false">LEFT(R1635,3)&amp;REPT("*",LEN(R1635)-3)</f>
        <v>İLA***</v>
      </c>
      <c r="W1635" s="7" t="str">
        <f aca="false">LEFT(S1635,3)&amp;REPT("*",LEN(S1635)-3)</f>
        <v>KAR****</v>
      </c>
      <c r="X1635" s="8" t="n">
        <v>60</v>
      </c>
    </row>
    <row r="1636" customFormat="false" ht="45" hidden="false" customHeight="false" outlineLevel="0" collapsed="false">
      <c r="B1636" s="2"/>
      <c r="C1636" s="2" t="s">
        <v>17</v>
      </c>
      <c r="D1636" s="2" t="s">
        <v>5261</v>
      </c>
      <c r="E1636" s="2"/>
      <c r="F1636" s="2"/>
      <c r="G1636" s="5" t="n">
        <v>20</v>
      </c>
      <c r="H1636" s="6" t="n">
        <v>5</v>
      </c>
      <c r="I1636" s="5" t="n">
        <v>20</v>
      </c>
      <c r="J1636" s="6" t="n">
        <v>80</v>
      </c>
      <c r="K1636" s="6" t="n">
        <v>20</v>
      </c>
      <c r="L1636" s="6" t="n">
        <v>5</v>
      </c>
      <c r="M1636" s="6" t="n">
        <v>0</v>
      </c>
      <c r="N1636" s="5" t="n">
        <v>20</v>
      </c>
      <c r="R1636" s="7" t="s">
        <v>5262</v>
      </c>
      <c r="S1636" s="7" t="s">
        <v>5263</v>
      </c>
      <c r="U1636" s="7" t="s">
        <v>5264</v>
      </c>
      <c r="V1636" s="7" t="str">
        <f aca="false">LEFT(R1636,3)&amp;REPT("*",LEN(R1636)-3)</f>
        <v>İLA*******</v>
      </c>
      <c r="W1636" s="7" t="str">
        <f aca="false">LEFT(S1636,3)&amp;REPT("*",LEN(S1636)-3)</f>
        <v>ARI***</v>
      </c>
      <c r="X1636" s="8" t="n">
        <v>80</v>
      </c>
    </row>
    <row r="1637" customFormat="false" ht="22.5" hidden="false" customHeight="false" outlineLevel="0" collapsed="false">
      <c r="B1637" s="2"/>
      <c r="C1637" s="2" t="s">
        <v>17</v>
      </c>
      <c r="D1637" s="2" t="s">
        <v>5265</v>
      </c>
      <c r="E1637" s="2"/>
      <c r="F1637" s="2"/>
      <c r="G1637" s="5" t="n">
        <v>22</v>
      </c>
      <c r="H1637" s="6" t="n">
        <v>3</v>
      </c>
      <c r="I1637" s="5" t="n">
        <v>22</v>
      </c>
      <c r="J1637" s="6" t="n">
        <v>88</v>
      </c>
      <c r="K1637" s="6" t="n">
        <v>22</v>
      </c>
      <c r="L1637" s="6" t="n">
        <v>3</v>
      </c>
      <c r="M1637" s="6" t="n">
        <v>0</v>
      </c>
      <c r="N1637" s="5" t="n">
        <v>22</v>
      </c>
      <c r="R1637" s="7" t="s">
        <v>5255</v>
      </c>
      <c r="S1637" s="7" t="s">
        <v>5266</v>
      </c>
      <c r="U1637" s="7" t="s">
        <v>5267</v>
      </c>
      <c r="V1637" s="7" t="str">
        <f aca="false">LEFT(R1637,3)&amp;REPT("*",LEN(R1637)-3)</f>
        <v>İLA***</v>
      </c>
      <c r="W1637" s="7" t="str">
        <f aca="false">LEFT(S1637,3)&amp;REPT("*",LEN(S1637)-3)</f>
        <v>SAĞ**</v>
      </c>
      <c r="X1637" s="8" t="n">
        <v>88</v>
      </c>
    </row>
    <row r="1638" customFormat="false" ht="22.5" hidden="false" customHeight="false" outlineLevel="0" collapsed="false">
      <c r="B1638" s="2"/>
      <c r="C1638" s="2" t="s">
        <v>17</v>
      </c>
      <c r="D1638" s="2" t="s">
        <v>5268</v>
      </c>
      <c r="E1638" s="2"/>
      <c r="F1638" s="2"/>
      <c r="G1638" s="5" t="n">
        <v>13</v>
      </c>
      <c r="H1638" s="6" t="n">
        <v>10</v>
      </c>
      <c r="I1638" s="5" t="n">
        <v>13</v>
      </c>
      <c r="J1638" s="6" t="n">
        <v>52</v>
      </c>
      <c r="K1638" s="6" t="n">
        <v>13</v>
      </c>
      <c r="L1638" s="6" t="n">
        <v>10</v>
      </c>
      <c r="M1638" s="6" t="n">
        <v>2</v>
      </c>
      <c r="N1638" s="5" t="n">
        <v>13</v>
      </c>
      <c r="R1638" s="7" t="s">
        <v>5255</v>
      </c>
      <c r="S1638" s="7" t="s">
        <v>2205</v>
      </c>
      <c r="U1638" s="7" t="s">
        <v>5269</v>
      </c>
      <c r="V1638" s="7" t="str">
        <f aca="false">LEFT(R1638,3)&amp;REPT("*",LEN(R1638)-3)</f>
        <v>İLA***</v>
      </c>
      <c r="W1638" s="7" t="str">
        <f aca="false">LEFT(S1638,3)&amp;REPT("*",LEN(S1638)-3)</f>
        <v>UYA*</v>
      </c>
      <c r="X1638" s="8" t="n">
        <v>52</v>
      </c>
    </row>
    <row r="1639" customFormat="false" ht="22.5" hidden="false" customHeight="false" outlineLevel="0" collapsed="false">
      <c r="B1639" s="2"/>
      <c r="C1639" s="2" t="s">
        <v>17</v>
      </c>
      <c r="D1639" s="2" t="s">
        <v>5270</v>
      </c>
      <c r="E1639" s="2"/>
      <c r="F1639" s="2"/>
      <c r="G1639" s="5" t="n">
        <v>22</v>
      </c>
      <c r="H1639" s="6" t="n">
        <v>3</v>
      </c>
      <c r="I1639" s="5" t="n">
        <v>22</v>
      </c>
      <c r="J1639" s="6" t="n">
        <v>88</v>
      </c>
      <c r="K1639" s="6" t="n">
        <v>22</v>
      </c>
      <c r="L1639" s="6" t="n">
        <v>3</v>
      </c>
      <c r="M1639" s="6" t="n">
        <v>0</v>
      </c>
      <c r="N1639" s="5" t="n">
        <v>22</v>
      </c>
      <c r="R1639" s="7" t="s">
        <v>5255</v>
      </c>
      <c r="S1639" s="7" t="s">
        <v>29</v>
      </c>
      <c r="U1639" s="7" t="s">
        <v>5271</v>
      </c>
      <c r="V1639" s="7" t="str">
        <f aca="false">LEFT(R1639,3)&amp;REPT("*",LEN(R1639)-3)</f>
        <v>İLA***</v>
      </c>
      <c r="W1639" s="7" t="str">
        <f aca="false">LEFT(S1639,3)&amp;REPT("*",LEN(S1639)-3)</f>
        <v>YIL***</v>
      </c>
      <c r="X1639" s="8" t="n">
        <v>88</v>
      </c>
    </row>
    <row r="1640" customFormat="false" ht="45" hidden="false" customHeight="false" outlineLevel="0" collapsed="false">
      <c r="B1640" s="2"/>
      <c r="C1640" s="2" t="s">
        <v>17</v>
      </c>
      <c r="D1640" s="2" t="s">
        <v>5272</v>
      </c>
      <c r="E1640" s="2"/>
      <c r="F1640" s="2"/>
      <c r="G1640" s="5" t="n">
        <v>15</v>
      </c>
      <c r="H1640" s="6" t="n">
        <v>10</v>
      </c>
      <c r="I1640" s="5" t="n">
        <v>15</v>
      </c>
      <c r="J1640" s="6" t="n">
        <v>60</v>
      </c>
      <c r="K1640" s="6" t="n">
        <v>15</v>
      </c>
      <c r="L1640" s="6" t="n">
        <v>10</v>
      </c>
      <c r="M1640" s="6" t="n">
        <v>0</v>
      </c>
      <c r="N1640" s="5" t="n">
        <v>15</v>
      </c>
      <c r="R1640" s="7" t="s">
        <v>5255</v>
      </c>
      <c r="S1640" s="7" t="s">
        <v>66</v>
      </c>
      <c r="U1640" s="7" t="s">
        <v>5273</v>
      </c>
      <c r="V1640" s="7" t="str">
        <f aca="false">LEFT(R1640,3)&amp;REPT("*",LEN(R1640)-3)</f>
        <v>İLA***</v>
      </c>
      <c r="W1640" s="7" t="str">
        <f aca="false">LEFT(S1640,3)&amp;REPT("*",LEN(S1640)-3)</f>
        <v>ÖZD****</v>
      </c>
      <c r="X1640" s="8" t="n">
        <v>60</v>
      </c>
    </row>
    <row r="1641" customFormat="false" ht="45" hidden="false" customHeight="false" outlineLevel="0" collapsed="false">
      <c r="B1641" s="2"/>
      <c r="C1641" s="2" t="s">
        <v>17</v>
      </c>
      <c r="D1641" s="2" t="s">
        <v>5274</v>
      </c>
      <c r="E1641" s="2"/>
      <c r="F1641" s="2"/>
      <c r="G1641" s="5" t="n">
        <v>22</v>
      </c>
      <c r="H1641" s="6" t="n">
        <v>3</v>
      </c>
      <c r="I1641" s="5" t="n">
        <v>22</v>
      </c>
      <c r="J1641" s="6" t="n">
        <v>88</v>
      </c>
      <c r="K1641" s="6" t="n">
        <v>22</v>
      </c>
      <c r="L1641" s="6" t="n">
        <v>3</v>
      </c>
      <c r="M1641" s="6" t="n">
        <v>0</v>
      </c>
      <c r="N1641" s="5" t="n">
        <v>22</v>
      </c>
      <c r="R1641" s="7" t="s">
        <v>5275</v>
      </c>
      <c r="S1641" s="7" t="s">
        <v>5276</v>
      </c>
      <c r="U1641" s="7" t="s">
        <v>5277</v>
      </c>
      <c r="V1641" s="7" t="str">
        <f aca="false">LEFT(R1641,3)&amp;REPT("*",LEN(R1641)-3)</f>
        <v>İLK**</v>
      </c>
      <c r="W1641" s="7" t="str">
        <f aca="false">LEFT(S1641,3)&amp;REPT("*",LEN(S1641)-3)</f>
        <v>OTC*****</v>
      </c>
      <c r="X1641" s="8" t="n">
        <v>88</v>
      </c>
    </row>
    <row r="1642" customFormat="false" ht="45" hidden="false" customHeight="false" outlineLevel="0" collapsed="false">
      <c r="B1642" s="2"/>
      <c r="C1642" s="2" t="s">
        <v>17</v>
      </c>
      <c r="D1642" s="2" t="s">
        <v>5278</v>
      </c>
      <c r="E1642" s="2"/>
      <c r="F1642" s="2"/>
      <c r="G1642" s="5" t="n">
        <v>7</v>
      </c>
      <c r="H1642" s="6" t="n">
        <v>13</v>
      </c>
      <c r="I1642" s="5" t="n">
        <v>7</v>
      </c>
      <c r="J1642" s="6" t="n">
        <v>28</v>
      </c>
      <c r="K1642" s="6" t="n">
        <v>7</v>
      </c>
      <c r="L1642" s="6" t="n">
        <v>13</v>
      </c>
      <c r="M1642" s="6" t="n">
        <v>5</v>
      </c>
      <c r="N1642" s="5" t="n">
        <v>7</v>
      </c>
      <c r="R1642" s="7" t="s">
        <v>5279</v>
      </c>
      <c r="S1642" s="7" t="s">
        <v>5280</v>
      </c>
      <c r="U1642" s="7" t="s">
        <v>5281</v>
      </c>
      <c r="V1642" s="7" t="str">
        <f aca="false">LEFT(R1642,3)&amp;REPT("*",LEN(R1642)-3)</f>
        <v>İNC*****</v>
      </c>
      <c r="W1642" s="7" t="str">
        <f aca="false">LEFT(S1642,3)&amp;REPT("*",LEN(S1642)-3)</f>
        <v>ARA*</v>
      </c>
      <c r="X1642" s="8" t="n">
        <v>28</v>
      </c>
    </row>
    <row r="1643" customFormat="false" ht="22.5" hidden="false" customHeight="false" outlineLevel="0" collapsed="false">
      <c r="B1643" s="2"/>
      <c r="C1643" s="2" t="s">
        <v>17</v>
      </c>
      <c r="D1643" s="2" t="s">
        <v>5282</v>
      </c>
      <c r="E1643" s="2"/>
      <c r="F1643" s="2"/>
      <c r="G1643" s="5" t="n">
        <v>23</v>
      </c>
      <c r="H1643" s="6" t="n">
        <v>2</v>
      </c>
      <c r="I1643" s="5" t="n">
        <v>23</v>
      </c>
      <c r="J1643" s="6" t="n">
        <v>92</v>
      </c>
      <c r="K1643" s="6" t="n">
        <v>23</v>
      </c>
      <c r="L1643" s="6" t="n">
        <v>2</v>
      </c>
      <c r="M1643" s="6" t="n">
        <v>0</v>
      </c>
      <c r="N1643" s="5" t="n">
        <v>23</v>
      </c>
      <c r="R1643" s="7" t="s">
        <v>679</v>
      </c>
      <c r="S1643" s="7" t="s">
        <v>5283</v>
      </c>
      <c r="U1643" s="7" t="s">
        <v>5284</v>
      </c>
      <c r="V1643" s="7" t="str">
        <f aca="false">LEFT(R1643,3)&amp;REPT("*",LEN(R1643)-3)</f>
        <v>İPE*</v>
      </c>
      <c r="W1643" s="7" t="str">
        <f aca="false">LEFT(S1643,3)&amp;REPT("*",LEN(S1643)-3)</f>
        <v>TÜR*</v>
      </c>
      <c r="X1643" s="8" t="n">
        <v>92</v>
      </c>
    </row>
    <row r="1644" customFormat="false" ht="22.5" hidden="false" customHeight="false" outlineLevel="0" collapsed="false">
      <c r="B1644" s="2"/>
      <c r="C1644" s="2" t="s">
        <v>17</v>
      </c>
      <c r="D1644" s="2" t="s">
        <v>5285</v>
      </c>
      <c r="E1644" s="2"/>
      <c r="F1644" s="2"/>
      <c r="G1644" s="5" t="n">
        <v>19</v>
      </c>
      <c r="H1644" s="6" t="n">
        <v>6</v>
      </c>
      <c r="I1644" s="5" t="n">
        <v>19</v>
      </c>
      <c r="J1644" s="6" t="n">
        <v>76</v>
      </c>
      <c r="K1644" s="6" t="n">
        <v>19</v>
      </c>
      <c r="L1644" s="6" t="n">
        <v>6</v>
      </c>
      <c r="M1644" s="6" t="n">
        <v>0</v>
      </c>
      <c r="N1644" s="5" t="n">
        <v>19</v>
      </c>
      <c r="R1644" s="7" t="s">
        <v>5286</v>
      </c>
      <c r="S1644" s="7" t="s">
        <v>1592</v>
      </c>
      <c r="U1644" s="7" t="s">
        <v>5287</v>
      </c>
      <c r="V1644" s="7" t="str">
        <f aca="false">LEFT(R1644,3)&amp;REPT("*",LEN(R1644)-3)</f>
        <v>İRE*</v>
      </c>
      <c r="W1644" s="7" t="str">
        <f aca="false">LEFT(S1644,3)&amp;REPT("*",LEN(S1644)-3)</f>
        <v>AKB**</v>
      </c>
      <c r="X1644" s="8" t="n">
        <v>76</v>
      </c>
    </row>
    <row r="1645" customFormat="false" ht="45" hidden="false" customHeight="false" outlineLevel="0" collapsed="false">
      <c r="B1645" s="2"/>
      <c r="C1645" s="2" t="s">
        <v>17</v>
      </c>
      <c r="D1645" s="2" t="s">
        <v>5288</v>
      </c>
      <c r="E1645" s="2"/>
      <c r="F1645" s="2"/>
      <c r="G1645" s="5" t="n">
        <v>22</v>
      </c>
      <c r="H1645" s="6" t="n">
        <v>2</v>
      </c>
      <c r="I1645" s="5" t="n">
        <v>22</v>
      </c>
      <c r="J1645" s="6" t="n">
        <v>88</v>
      </c>
      <c r="K1645" s="6" t="n">
        <v>22</v>
      </c>
      <c r="L1645" s="6" t="n">
        <v>2</v>
      </c>
      <c r="M1645" s="6" t="n">
        <v>1</v>
      </c>
      <c r="N1645" s="5" t="n">
        <v>22</v>
      </c>
      <c r="R1645" s="7" t="s">
        <v>5289</v>
      </c>
      <c r="S1645" s="7" t="s">
        <v>5290</v>
      </c>
      <c r="U1645" s="7" t="s">
        <v>5291</v>
      </c>
      <c r="V1645" s="7" t="str">
        <f aca="false">LEFT(R1645,3)&amp;REPT("*",LEN(R1645)-3)</f>
        <v>İRE****</v>
      </c>
      <c r="W1645" s="7" t="s">
        <v>5292</v>
      </c>
      <c r="X1645" s="8" t="n">
        <v>88</v>
      </c>
    </row>
    <row r="1646" customFormat="false" ht="22.5" hidden="false" customHeight="false" outlineLevel="0" collapsed="false">
      <c r="B1646" s="2"/>
      <c r="C1646" s="2" t="s">
        <v>17</v>
      </c>
      <c r="D1646" s="2" t="s">
        <v>5293</v>
      </c>
      <c r="E1646" s="2"/>
      <c r="F1646" s="2"/>
      <c r="G1646" s="5" t="n">
        <v>19</v>
      </c>
      <c r="H1646" s="6" t="n">
        <v>6</v>
      </c>
      <c r="I1646" s="5" t="n">
        <v>19</v>
      </c>
      <c r="J1646" s="6" t="n">
        <v>76</v>
      </c>
      <c r="K1646" s="6" t="n">
        <v>19</v>
      </c>
      <c r="L1646" s="6" t="n">
        <v>6</v>
      </c>
      <c r="M1646" s="6" t="n">
        <v>0</v>
      </c>
      <c r="N1646" s="5" t="n">
        <v>19</v>
      </c>
      <c r="R1646" s="7" t="s">
        <v>5286</v>
      </c>
      <c r="S1646" s="7" t="s">
        <v>3308</v>
      </c>
      <c r="U1646" s="7" t="s">
        <v>5294</v>
      </c>
      <c r="V1646" s="7" t="str">
        <f aca="false">LEFT(R1646,3)&amp;REPT("*",LEN(R1646)-3)</f>
        <v>İRE*</v>
      </c>
      <c r="W1646" s="7" t="s">
        <v>3308</v>
      </c>
      <c r="X1646" s="8" t="n">
        <v>76</v>
      </c>
    </row>
    <row r="1647" customFormat="false" ht="22.5" hidden="false" customHeight="false" outlineLevel="0" collapsed="false">
      <c r="B1647" s="2"/>
      <c r="C1647" s="2" t="s">
        <v>1364</v>
      </c>
      <c r="D1647" s="2" t="s">
        <v>5295</v>
      </c>
      <c r="E1647" s="2"/>
      <c r="F1647" s="2"/>
      <c r="G1647" s="5" t="n">
        <v>21</v>
      </c>
      <c r="H1647" s="6" t="n">
        <v>4</v>
      </c>
      <c r="I1647" s="5" t="n">
        <v>21</v>
      </c>
      <c r="J1647" s="6" t="n">
        <v>84</v>
      </c>
      <c r="K1647" s="6" t="n">
        <v>21</v>
      </c>
      <c r="L1647" s="6" t="n">
        <v>4</v>
      </c>
      <c r="M1647" s="6" t="n">
        <v>0</v>
      </c>
      <c r="N1647" s="5" t="n">
        <v>21</v>
      </c>
      <c r="R1647" s="7" t="s">
        <v>5286</v>
      </c>
      <c r="S1647" s="7" t="s">
        <v>786</v>
      </c>
      <c r="U1647" s="7" t="s">
        <v>5296</v>
      </c>
      <c r="V1647" s="7" t="str">
        <f aca="false">LEFT(R1647,3)&amp;REPT("*",LEN(R1647)-3)</f>
        <v>İRE*</v>
      </c>
      <c r="W1647" s="7" t="str">
        <f aca="false">LEFT(S1647,3)&amp;REPT("*",LEN(S1647)-3)</f>
        <v>DEM**</v>
      </c>
      <c r="X1647" s="8" t="n">
        <v>84</v>
      </c>
    </row>
    <row r="1648" customFormat="false" ht="45" hidden="false" customHeight="false" outlineLevel="0" collapsed="false">
      <c r="B1648" s="2"/>
      <c r="C1648" s="2" t="s">
        <v>17</v>
      </c>
      <c r="D1648" s="2" t="s">
        <v>5297</v>
      </c>
      <c r="E1648" s="2"/>
      <c r="F1648" s="2"/>
      <c r="G1648" s="5" t="n">
        <v>18</v>
      </c>
      <c r="H1648" s="6" t="n">
        <v>7</v>
      </c>
      <c r="I1648" s="5" t="n">
        <v>18</v>
      </c>
      <c r="J1648" s="6" t="n">
        <v>72</v>
      </c>
      <c r="K1648" s="6" t="n">
        <v>18</v>
      </c>
      <c r="L1648" s="6" t="n">
        <v>7</v>
      </c>
      <c r="M1648" s="6" t="n">
        <v>0</v>
      </c>
      <c r="N1648" s="5" t="n">
        <v>18</v>
      </c>
      <c r="R1648" s="7" t="s">
        <v>5298</v>
      </c>
      <c r="S1648" s="7" t="s">
        <v>5299</v>
      </c>
      <c r="U1648" s="7" t="s">
        <v>5300</v>
      </c>
      <c r="V1648" s="7" t="str">
        <f aca="false">LEFT(R1648,3)&amp;REPT("*",LEN(R1648)-3)</f>
        <v>İRE*****</v>
      </c>
      <c r="W1648" s="7" t="str">
        <f aca="false">LEFT(S1648,3)&amp;REPT("*",LEN(S1648)-3)</f>
        <v>NEŞ***</v>
      </c>
      <c r="X1648" s="8" t="n">
        <v>72</v>
      </c>
    </row>
    <row r="1649" customFormat="false" ht="45" hidden="false" customHeight="false" outlineLevel="0" collapsed="false">
      <c r="B1649" s="2"/>
      <c r="C1649" s="2" t="s">
        <v>17</v>
      </c>
      <c r="D1649" s="2" t="s">
        <v>5301</v>
      </c>
      <c r="E1649" s="2"/>
      <c r="F1649" s="2"/>
      <c r="G1649" s="5" t="n">
        <v>19</v>
      </c>
      <c r="H1649" s="6" t="n">
        <v>6</v>
      </c>
      <c r="I1649" s="5" t="n">
        <v>19</v>
      </c>
      <c r="J1649" s="6" t="n">
        <v>76</v>
      </c>
      <c r="K1649" s="6" t="n">
        <v>19</v>
      </c>
      <c r="L1649" s="6" t="n">
        <v>6</v>
      </c>
      <c r="M1649" s="6" t="n">
        <v>0</v>
      </c>
      <c r="N1649" s="5" t="n">
        <v>19</v>
      </c>
      <c r="R1649" s="7" t="s">
        <v>5286</v>
      </c>
      <c r="S1649" s="7" t="s">
        <v>5302</v>
      </c>
      <c r="U1649" s="7" t="s">
        <v>5303</v>
      </c>
      <c r="V1649" s="7" t="str">
        <f aca="false">LEFT(R1649,3)&amp;REPT("*",LEN(R1649)-3)</f>
        <v>İRE*</v>
      </c>
      <c r="W1649" s="7" t="str">
        <f aca="false">LEFT(S1649,3)&amp;REPT("*",LEN(S1649)-3)</f>
        <v>GÖK***</v>
      </c>
      <c r="X1649" s="8" t="n">
        <v>76</v>
      </c>
    </row>
    <row r="1650" customFormat="false" ht="22.5" hidden="false" customHeight="false" outlineLevel="0" collapsed="false">
      <c r="B1650" s="2"/>
      <c r="C1650" s="2" t="s">
        <v>17</v>
      </c>
      <c r="D1650" s="2" t="s">
        <v>5304</v>
      </c>
      <c r="E1650" s="2"/>
      <c r="F1650" s="2"/>
      <c r="G1650" s="5" t="n">
        <v>22</v>
      </c>
      <c r="H1650" s="6" t="n">
        <v>3</v>
      </c>
      <c r="I1650" s="5" t="n">
        <v>22</v>
      </c>
      <c r="J1650" s="6" t="n">
        <v>88</v>
      </c>
      <c r="K1650" s="6" t="n">
        <v>22</v>
      </c>
      <c r="L1650" s="6" t="n">
        <v>3</v>
      </c>
      <c r="M1650" s="6" t="n">
        <v>0</v>
      </c>
      <c r="N1650" s="5" t="n">
        <v>22</v>
      </c>
      <c r="R1650" s="7" t="s">
        <v>5286</v>
      </c>
      <c r="S1650" s="7" t="s">
        <v>1110</v>
      </c>
      <c r="U1650" s="7" t="s">
        <v>5305</v>
      </c>
      <c r="V1650" s="7" t="str">
        <f aca="false">LEFT(R1650,3)&amp;REPT("*",LEN(R1650)-3)</f>
        <v>İRE*</v>
      </c>
      <c r="W1650" s="7" t="str">
        <f aca="false">LEFT(S1650,3)&amp;REPT("*",LEN(S1650)-3)</f>
        <v>GÜN**</v>
      </c>
      <c r="X1650" s="8" t="n">
        <v>88</v>
      </c>
    </row>
    <row r="1651" customFormat="false" ht="22.5" hidden="false" customHeight="false" outlineLevel="0" collapsed="false">
      <c r="B1651" s="2"/>
      <c r="C1651" s="2" t="s">
        <v>17</v>
      </c>
      <c r="D1651" s="2" t="s">
        <v>5306</v>
      </c>
      <c r="E1651" s="2"/>
      <c r="F1651" s="2"/>
      <c r="G1651" s="5" t="n">
        <v>22</v>
      </c>
      <c r="H1651" s="6" t="n">
        <v>3</v>
      </c>
      <c r="I1651" s="5" t="n">
        <v>22</v>
      </c>
      <c r="J1651" s="6" t="n">
        <v>88</v>
      </c>
      <c r="K1651" s="6" t="n">
        <v>22</v>
      </c>
      <c r="L1651" s="6" t="n">
        <v>3</v>
      </c>
      <c r="M1651" s="6" t="n">
        <v>0</v>
      </c>
      <c r="N1651" s="5" t="n">
        <v>22</v>
      </c>
      <c r="R1651" s="7" t="s">
        <v>5286</v>
      </c>
      <c r="S1651" s="7" t="s">
        <v>5307</v>
      </c>
      <c r="U1651" s="7" t="s">
        <v>5308</v>
      </c>
      <c r="V1651" s="7" t="str">
        <f aca="false">LEFT(R1651,3)&amp;REPT("*",LEN(R1651)-3)</f>
        <v>İRE*</v>
      </c>
      <c r="W1651" s="7" t="str">
        <f aca="false">LEFT(S1651,3)&amp;REPT("*",LEN(S1651)-3)</f>
        <v>HIZ**</v>
      </c>
      <c r="X1651" s="8" t="n">
        <v>88</v>
      </c>
    </row>
    <row r="1652" customFormat="false" ht="22.5" hidden="false" customHeight="false" outlineLevel="0" collapsed="false">
      <c r="B1652" s="2"/>
      <c r="C1652" s="2" t="s">
        <v>17</v>
      </c>
      <c r="D1652" s="2" t="s">
        <v>5309</v>
      </c>
      <c r="E1652" s="2"/>
      <c r="F1652" s="2"/>
      <c r="G1652" s="5" t="n">
        <v>17</v>
      </c>
      <c r="H1652" s="6" t="n">
        <v>7</v>
      </c>
      <c r="I1652" s="5" t="n">
        <v>17</v>
      </c>
      <c r="J1652" s="6" t="n">
        <v>68</v>
      </c>
      <c r="K1652" s="6" t="n">
        <v>17</v>
      </c>
      <c r="L1652" s="6" t="n">
        <v>7</v>
      </c>
      <c r="M1652" s="6" t="n">
        <v>1</v>
      </c>
      <c r="N1652" s="5" t="n">
        <v>17</v>
      </c>
      <c r="R1652" s="7" t="s">
        <v>5286</v>
      </c>
      <c r="S1652" s="7" t="s">
        <v>1855</v>
      </c>
      <c r="U1652" s="7" t="s">
        <v>5310</v>
      </c>
      <c r="V1652" s="7" t="str">
        <f aca="false">LEFT(R1652,3)&amp;REPT("*",LEN(R1652)-3)</f>
        <v>İRE*</v>
      </c>
      <c r="W1652" s="7" t="str">
        <f aca="false">LEFT(S1652,3)&amp;REPT("*",LEN(S1652)-3)</f>
        <v>KAR*</v>
      </c>
      <c r="X1652" s="8" t="n">
        <v>68</v>
      </c>
    </row>
    <row r="1653" customFormat="false" ht="45" hidden="false" customHeight="false" outlineLevel="0" collapsed="false">
      <c r="B1653" s="2"/>
      <c r="C1653" s="2" t="s">
        <v>17</v>
      </c>
      <c r="D1653" s="2" t="s">
        <v>5311</v>
      </c>
      <c r="E1653" s="2"/>
      <c r="F1653" s="2"/>
      <c r="G1653" s="5" t="n">
        <v>17</v>
      </c>
      <c r="H1653" s="6" t="n">
        <v>8</v>
      </c>
      <c r="I1653" s="5" t="n">
        <v>17</v>
      </c>
      <c r="J1653" s="6" t="n">
        <v>68</v>
      </c>
      <c r="K1653" s="6" t="n">
        <v>17</v>
      </c>
      <c r="L1653" s="6" t="n">
        <v>8</v>
      </c>
      <c r="M1653" s="6" t="n">
        <v>0</v>
      </c>
      <c r="N1653" s="5" t="n">
        <v>17</v>
      </c>
      <c r="R1653" s="7" t="s">
        <v>5286</v>
      </c>
      <c r="S1653" s="7" t="s">
        <v>2678</v>
      </c>
      <c r="U1653" s="7" t="s">
        <v>5312</v>
      </c>
      <c r="V1653" s="7" t="str">
        <f aca="false">LEFT(R1653,3)&amp;REPT("*",LEN(R1653)-3)</f>
        <v>İRE*</v>
      </c>
      <c r="W1653" s="7" t="str">
        <f aca="false">LEFT(S1653,3)&amp;REPT("*",LEN(S1653)-3)</f>
        <v>KAR******</v>
      </c>
      <c r="X1653" s="8" t="n">
        <v>68</v>
      </c>
    </row>
    <row r="1654" customFormat="false" ht="22.5" hidden="false" customHeight="false" outlineLevel="0" collapsed="false">
      <c r="B1654" s="2"/>
      <c r="C1654" s="2" t="s">
        <v>17</v>
      </c>
      <c r="D1654" s="2" t="s">
        <v>5313</v>
      </c>
      <c r="E1654" s="2"/>
      <c r="F1654" s="2"/>
      <c r="G1654" s="5" t="n">
        <v>22</v>
      </c>
      <c r="H1654" s="6" t="n">
        <v>3</v>
      </c>
      <c r="I1654" s="5" t="n">
        <v>22</v>
      </c>
      <c r="J1654" s="6" t="n">
        <v>88</v>
      </c>
      <c r="K1654" s="6" t="n">
        <v>22</v>
      </c>
      <c r="L1654" s="6" t="n">
        <v>3</v>
      </c>
      <c r="M1654" s="6" t="n">
        <v>0</v>
      </c>
      <c r="N1654" s="5" t="n">
        <v>22</v>
      </c>
      <c r="R1654" s="7" t="s">
        <v>5286</v>
      </c>
      <c r="S1654" s="7" t="s">
        <v>1456</v>
      </c>
      <c r="U1654" s="7" t="s">
        <v>5314</v>
      </c>
      <c r="V1654" s="7" t="str">
        <f aca="false">LEFT(R1654,3)&amp;REPT("*",LEN(R1654)-3)</f>
        <v>İRE*</v>
      </c>
      <c r="W1654" s="7" t="str">
        <f aca="false">LEFT(S1654,3)&amp;REPT("*",LEN(S1654)-3)</f>
        <v>KAY*</v>
      </c>
      <c r="X1654" s="8" t="n">
        <v>88</v>
      </c>
    </row>
    <row r="1655" customFormat="false" ht="22.5" hidden="false" customHeight="false" outlineLevel="0" collapsed="false">
      <c r="B1655" s="2"/>
      <c r="C1655" s="2" t="s">
        <v>17</v>
      </c>
      <c r="D1655" s="2" t="s">
        <v>5315</v>
      </c>
      <c r="E1655" s="2"/>
      <c r="F1655" s="2"/>
      <c r="G1655" s="5" t="n">
        <v>8</v>
      </c>
      <c r="H1655" s="6" t="n">
        <v>17</v>
      </c>
      <c r="I1655" s="5" t="n">
        <v>8</v>
      </c>
      <c r="J1655" s="6" t="n">
        <v>32</v>
      </c>
      <c r="K1655" s="6" t="n">
        <v>8</v>
      </c>
      <c r="L1655" s="6" t="n">
        <v>17</v>
      </c>
      <c r="M1655" s="6" t="n">
        <v>0</v>
      </c>
      <c r="N1655" s="5" t="n">
        <v>8</v>
      </c>
      <c r="R1655" s="7" t="s">
        <v>5286</v>
      </c>
      <c r="S1655" s="7" t="s">
        <v>5316</v>
      </c>
      <c r="U1655" s="7" t="s">
        <v>5317</v>
      </c>
      <c r="V1655" s="7" t="str">
        <f aca="false">LEFT(R1655,3)&amp;REPT("*",LEN(R1655)-3)</f>
        <v>İRE*</v>
      </c>
      <c r="W1655" s="7" t="str">
        <f aca="false">LEFT(S1655,3)&amp;REPT("*",LEN(S1655)-3)</f>
        <v>KIZ**</v>
      </c>
      <c r="X1655" s="8" t="n">
        <v>32</v>
      </c>
    </row>
    <row r="1656" customFormat="false" ht="22.5" hidden="false" customHeight="false" outlineLevel="0" collapsed="false">
      <c r="B1656" s="2"/>
      <c r="C1656" s="2" t="s">
        <v>17</v>
      </c>
      <c r="D1656" s="2" t="s">
        <v>5318</v>
      </c>
      <c r="E1656" s="2"/>
      <c r="F1656" s="2"/>
      <c r="G1656" s="5" t="n">
        <v>22</v>
      </c>
      <c r="H1656" s="6" t="n">
        <v>3</v>
      </c>
      <c r="I1656" s="5" t="n">
        <v>22</v>
      </c>
      <c r="J1656" s="6" t="n">
        <v>88</v>
      </c>
      <c r="K1656" s="6" t="n">
        <v>22</v>
      </c>
      <c r="L1656" s="6" t="n">
        <v>3</v>
      </c>
      <c r="M1656" s="6" t="n">
        <v>0</v>
      </c>
      <c r="N1656" s="5" t="n">
        <v>22</v>
      </c>
      <c r="R1656" s="7" t="s">
        <v>5286</v>
      </c>
      <c r="S1656" s="7" t="s">
        <v>5319</v>
      </c>
      <c r="U1656" s="7" t="s">
        <v>5320</v>
      </c>
      <c r="V1656" s="7" t="str">
        <f aca="false">LEFT(R1656,3)&amp;REPT("*",LEN(R1656)-3)</f>
        <v>İRE*</v>
      </c>
      <c r="W1656" s="7" t="str">
        <f aca="false">LEFT(S1656,3)&amp;REPT("*",LEN(S1656)-3)</f>
        <v>TIK**</v>
      </c>
      <c r="X1656" s="8" t="n">
        <v>88</v>
      </c>
    </row>
    <row r="1657" customFormat="false" ht="45" hidden="false" customHeight="false" outlineLevel="0" collapsed="false">
      <c r="B1657" s="2"/>
      <c r="C1657" s="2" t="s">
        <v>17</v>
      </c>
      <c r="D1657" s="2" t="s">
        <v>5321</v>
      </c>
      <c r="E1657" s="2"/>
      <c r="F1657" s="2"/>
      <c r="G1657" s="5" t="n">
        <v>8</v>
      </c>
      <c r="H1657" s="6" t="n">
        <v>17</v>
      </c>
      <c r="I1657" s="5" t="n">
        <v>8</v>
      </c>
      <c r="J1657" s="6" t="n">
        <v>32</v>
      </c>
      <c r="K1657" s="6" t="n">
        <v>8</v>
      </c>
      <c r="L1657" s="6" t="n">
        <v>17</v>
      </c>
      <c r="M1657" s="6" t="n">
        <v>0</v>
      </c>
      <c r="N1657" s="5" t="n">
        <v>8</v>
      </c>
      <c r="R1657" s="7" t="s">
        <v>5286</v>
      </c>
      <c r="S1657" s="7" t="s">
        <v>77</v>
      </c>
      <c r="U1657" s="7" t="s">
        <v>5322</v>
      </c>
      <c r="V1657" s="7" t="str">
        <f aca="false">LEFT(R1657,3)&amp;REPT("*",LEN(R1657)-3)</f>
        <v>İRE*</v>
      </c>
      <c r="W1657" s="7" t="str">
        <f aca="false">LEFT(S1657,3)&amp;REPT("*",LEN(S1657)-3)</f>
        <v>YIL*****</v>
      </c>
      <c r="X1657" s="8" t="n">
        <v>32</v>
      </c>
    </row>
    <row r="1658" customFormat="false" ht="45" hidden="false" customHeight="false" outlineLevel="0" collapsed="false">
      <c r="B1658" s="2"/>
      <c r="C1658" s="2" t="s">
        <v>17</v>
      </c>
      <c r="D1658" s="2" t="s">
        <v>5323</v>
      </c>
      <c r="E1658" s="2"/>
      <c r="F1658" s="2"/>
      <c r="G1658" s="5" t="n">
        <v>17</v>
      </c>
      <c r="H1658" s="6" t="n">
        <v>8</v>
      </c>
      <c r="I1658" s="5" t="n">
        <v>17</v>
      </c>
      <c r="J1658" s="6" t="n">
        <v>68</v>
      </c>
      <c r="K1658" s="6" t="n">
        <v>17</v>
      </c>
      <c r="L1658" s="6" t="n">
        <v>8</v>
      </c>
      <c r="M1658" s="6" t="n">
        <v>0</v>
      </c>
      <c r="N1658" s="5" t="n">
        <v>17</v>
      </c>
      <c r="R1658" s="7" t="s">
        <v>5286</v>
      </c>
      <c r="S1658" s="7" t="s">
        <v>5324</v>
      </c>
      <c r="U1658" s="7" t="s">
        <v>5325</v>
      </c>
      <c r="V1658" s="7" t="str">
        <f aca="false">LEFT(R1658,3)&amp;REPT("*",LEN(R1658)-3)</f>
        <v>İRE*</v>
      </c>
      <c r="W1658" s="7" t="str">
        <f aca="false">LEFT(S1658,3)&amp;REPT("*",LEN(S1658)-3)</f>
        <v>ÇAR***</v>
      </c>
      <c r="X1658" s="8" t="n">
        <v>68</v>
      </c>
    </row>
    <row r="1659" customFormat="false" ht="22.5" hidden="false" customHeight="false" outlineLevel="0" collapsed="false">
      <c r="B1659" s="2"/>
      <c r="C1659" s="2" t="s">
        <v>17</v>
      </c>
      <c r="D1659" s="2" t="s">
        <v>5326</v>
      </c>
      <c r="E1659" s="2"/>
      <c r="F1659" s="2"/>
      <c r="G1659" s="5" t="n">
        <v>23</v>
      </c>
      <c r="H1659" s="6" t="n">
        <v>2</v>
      </c>
      <c r="I1659" s="5" t="n">
        <v>23</v>
      </c>
      <c r="J1659" s="6" t="n">
        <v>92</v>
      </c>
      <c r="K1659" s="6" t="n">
        <v>23</v>
      </c>
      <c r="L1659" s="6" t="n">
        <v>2</v>
      </c>
      <c r="M1659" s="6" t="n">
        <v>0</v>
      </c>
      <c r="N1659" s="5" t="n">
        <v>23</v>
      </c>
      <c r="R1659" s="7" t="s">
        <v>5286</v>
      </c>
      <c r="S1659" s="7" t="s">
        <v>5327</v>
      </c>
      <c r="U1659" s="7" t="s">
        <v>5328</v>
      </c>
      <c r="V1659" s="7" t="str">
        <f aca="false">LEFT(R1659,3)&amp;REPT("*",LEN(R1659)-3)</f>
        <v>İRE*</v>
      </c>
      <c r="W1659" s="7" t="str">
        <f aca="false">LEFT(S1659,3)&amp;REPT("*",LEN(S1659)-3)</f>
        <v>ÇEB**</v>
      </c>
      <c r="X1659" s="8" t="n">
        <v>92</v>
      </c>
    </row>
    <row r="1660" customFormat="false" ht="22.5" hidden="false" customHeight="false" outlineLevel="0" collapsed="false">
      <c r="B1660" s="2"/>
      <c r="C1660" s="2" t="s">
        <v>17</v>
      </c>
      <c r="D1660" s="2" t="s">
        <v>5329</v>
      </c>
      <c r="E1660" s="2"/>
      <c r="F1660" s="2"/>
      <c r="G1660" s="5" t="n">
        <v>20</v>
      </c>
      <c r="H1660" s="6" t="n">
        <v>5</v>
      </c>
      <c r="I1660" s="5" t="n">
        <v>20</v>
      </c>
      <c r="J1660" s="6" t="n">
        <v>80</v>
      </c>
      <c r="K1660" s="6" t="n">
        <v>20</v>
      </c>
      <c r="L1660" s="6" t="n">
        <v>5</v>
      </c>
      <c r="M1660" s="6" t="n">
        <v>0</v>
      </c>
      <c r="N1660" s="5" t="n">
        <v>20</v>
      </c>
      <c r="R1660" s="7" t="s">
        <v>5286</v>
      </c>
      <c r="S1660" s="7" t="s">
        <v>956</v>
      </c>
      <c r="U1660" s="7" t="s">
        <v>5330</v>
      </c>
      <c r="V1660" s="7" t="str">
        <f aca="false">LEFT(R1660,3)&amp;REPT("*",LEN(R1660)-3)</f>
        <v>İRE*</v>
      </c>
      <c r="W1660" s="7" t="str">
        <f aca="false">LEFT(S1660,3)&amp;REPT("*",LEN(S1660)-3)</f>
        <v>ÇOL**</v>
      </c>
      <c r="X1660" s="8" t="n">
        <v>80</v>
      </c>
    </row>
    <row r="1661" customFormat="false" ht="22.5" hidden="false" customHeight="false" outlineLevel="0" collapsed="false">
      <c r="B1661" s="2"/>
      <c r="C1661" s="2" t="s">
        <v>17</v>
      </c>
      <c r="D1661" s="2" t="s">
        <v>5331</v>
      </c>
      <c r="E1661" s="2"/>
      <c r="F1661" s="2"/>
      <c r="G1661" s="5" t="n">
        <v>13</v>
      </c>
      <c r="H1661" s="6" t="n">
        <v>12</v>
      </c>
      <c r="I1661" s="5" t="n">
        <v>13</v>
      </c>
      <c r="J1661" s="6" t="n">
        <v>52</v>
      </c>
      <c r="K1661" s="6" t="n">
        <v>13</v>
      </c>
      <c r="L1661" s="6" t="n">
        <v>12</v>
      </c>
      <c r="M1661" s="6" t="n">
        <v>0</v>
      </c>
      <c r="N1661" s="5" t="n">
        <v>13</v>
      </c>
      <c r="R1661" s="7" t="s">
        <v>5286</v>
      </c>
      <c r="S1661" s="7" t="s">
        <v>5332</v>
      </c>
      <c r="U1661" s="7" t="s">
        <v>5333</v>
      </c>
      <c r="V1661" s="7" t="str">
        <f aca="false">LEFT(R1661,3)&amp;REPT("*",LEN(R1661)-3)</f>
        <v>İRE*</v>
      </c>
      <c r="W1661" s="7" t="str">
        <f aca="false">LEFT(S1661,3)&amp;REPT("*",LEN(S1661)-3)</f>
        <v>ÖGE*</v>
      </c>
      <c r="X1661" s="8" t="n">
        <v>52</v>
      </c>
    </row>
    <row r="1662" customFormat="false" ht="45" hidden="false" customHeight="false" outlineLevel="0" collapsed="false">
      <c r="B1662" s="2"/>
      <c r="C1662" s="2" t="s">
        <v>17</v>
      </c>
      <c r="D1662" s="2" t="s">
        <v>5334</v>
      </c>
      <c r="E1662" s="2"/>
      <c r="F1662" s="2"/>
      <c r="G1662" s="5" t="n">
        <v>20</v>
      </c>
      <c r="H1662" s="6" t="n">
        <v>5</v>
      </c>
      <c r="I1662" s="5" t="n">
        <v>20</v>
      </c>
      <c r="J1662" s="6" t="n">
        <v>80</v>
      </c>
      <c r="K1662" s="6" t="n">
        <v>20</v>
      </c>
      <c r="L1662" s="6" t="n">
        <v>5</v>
      </c>
      <c r="M1662" s="6" t="n">
        <v>0</v>
      </c>
      <c r="N1662" s="5" t="n">
        <v>20</v>
      </c>
      <c r="R1662" s="7" t="s">
        <v>5335</v>
      </c>
      <c r="S1662" s="7" t="s">
        <v>842</v>
      </c>
      <c r="U1662" s="7" t="s">
        <v>5336</v>
      </c>
      <c r="V1662" s="7" t="str">
        <f aca="false">LEFT(R1662,3)&amp;REPT("*",LEN(R1662)-3)</f>
        <v>İRE****</v>
      </c>
      <c r="W1662" s="7" t="str">
        <f aca="false">LEFT(S1662,3)&amp;REPT("*",LEN(S1662)-3)</f>
        <v>AKT**</v>
      </c>
      <c r="X1662" s="8" t="n">
        <v>80</v>
      </c>
    </row>
    <row r="1663" customFormat="false" ht="45" hidden="false" customHeight="false" outlineLevel="0" collapsed="false">
      <c r="B1663" s="2"/>
      <c r="C1663" s="2" t="s">
        <v>17</v>
      </c>
      <c r="D1663" s="2" t="s">
        <v>5337</v>
      </c>
      <c r="E1663" s="2"/>
      <c r="F1663" s="2"/>
      <c r="G1663" s="5" t="n">
        <v>23</v>
      </c>
      <c r="H1663" s="6" t="n">
        <v>2</v>
      </c>
      <c r="I1663" s="5" t="n">
        <v>23</v>
      </c>
      <c r="J1663" s="6" t="n">
        <v>92</v>
      </c>
      <c r="K1663" s="6" t="n">
        <v>23</v>
      </c>
      <c r="L1663" s="6" t="n">
        <v>2</v>
      </c>
      <c r="M1663" s="6" t="n">
        <v>0</v>
      </c>
      <c r="N1663" s="5" t="n">
        <v>23</v>
      </c>
      <c r="R1663" s="7" t="s">
        <v>5338</v>
      </c>
      <c r="S1663" s="7" t="s">
        <v>5339</v>
      </c>
      <c r="U1663" s="7" t="s">
        <v>5340</v>
      </c>
      <c r="V1663" s="7" t="str">
        <f aca="false">LEFT(R1663,3)&amp;REPT("*",LEN(R1663)-3)</f>
        <v>İSA</v>
      </c>
      <c r="W1663" s="7" t="str">
        <f aca="false">LEFT(S1663,3)&amp;REPT("*",LEN(S1663)-3)</f>
        <v>GER*****</v>
      </c>
      <c r="X1663" s="8" t="n">
        <v>92</v>
      </c>
    </row>
    <row r="1664" customFormat="false" ht="45" hidden="false" customHeight="false" outlineLevel="0" collapsed="false">
      <c r="B1664" s="2"/>
      <c r="C1664" s="2" t="s">
        <v>17</v>
      </c>
      <c r="D1664" s="2" t="s">
        <v>5341</v>
      </c>
      <c r="E1664" s="2"/>
      <c r="F1664" s="2"/>
      <c r="G1664" s="5" t="n">
        <v>18</v>
      </c>
      <c r="H1664" s="6" t="n">
        <v>7</v>
      </c>
      <c r="I1664" s="5" t="n">
        <v>18</v>
      </c>
      <c r="J1664" s="6" t="n">
        <v>72</v>
      </c>
      <c r="K1664" s="6" t="n">
        <v>18</v>
      </c>
      <c r="L1664" s="6" t="n">
        <v>7</v>
      </c>
      <c r="M1664" s="6" t="n">
        <v>0</v>
      </c>
      <c r="N1664" s="5" t="n">
        <v>18</v>
      </c>
      <c r="R1664" s="7" t="s">
        <v>5342</v>
      </c>
      <c r="S1664" s="7" t="s">
        <v>786</v>
      </c>
      <c r="U1664" s="7" t="s">
        <v>5343</v>
      </c>
      <c r="V1664" s="7" t="str">
        <f aca="false">LEFT(R1664,3)&amp;REPT("*",LEN(R1664)-3)</f>
        <v>İSM*******</v>
      </c>
      <c r="W1664" s="7" t="str">
        <f aca="false">LEFT(S1664,3)&amp;REPT("*",LEN(S1664)-3)</f>
        <v>DEM**</v>
      </c>
      <c r="X1664" s="8" t="n">
        <v>72</v>
      </c>
    </row>
    <row r="1665" customFormat="false" ht="45" hidden="false" customHeight="false" outlineLevel="0" collapsed="false">
      <c r="B1665" s="2"/>
      <c r="C1665" s="2" t="s">
        <v>17</v>
      </c>
      <c r="D1665" s="2" t="s">
        <v>5344</v>
      </c>
      <c r="E1665" s="2"/>
      <c r="F1665" s="2"/>
      <c r="G1665" s="5" t="n">
        <v>23</v>
      </c>
      <c r="H1665" s="6" t="n">
        <v>2</v>
      </c>
      <c r="I1665" s="5" t="n">
        <v>23</v>
      </c>
      <c r="J1665" s="6" t="n">
        <v>92</v>
      </c>
      <c r="K1665" s="6" t="n">
        <v>23</v>
      </c>
      <c r="L1665" s="6" t="n">
        <v>2</v>
      </c>
      <c r="M1665" s="6" t="n">
        <v>0</v>
      </c>
      <c r="N1665" s="5" t="n">
        <v>23</v>
      </c>
      <c r="R1665" s="7" t="s">
        <v>5345</v>
      </c>
      <c r="S1665" s="7" t="s">
        <v>5346</v>
      </c>
      <c r="U1665" s="7" t="s">
        <v>5347</v>
      </c>
      <c r="V1665" s="7" t="str">
        <f aca="false">LEFT(R1665,3)&amp;REPT("*",LEN(R1665)-3)</f>
        <v>İSM*******</v>
      </c>
      <c r="W1665" s="7" t="str">
        <f aca="false">LEFT(S1665,3)&amp;REPT("*",LEN(S1665)-3)</f>
        <v>YEL**</v>
      </c>
      <c r="X1665" s="8" t="n">
        <v>92</v>
      </c>
    </row>
    <row r="1666" customFormat="false" ht="45" hidden="false" customHeight="false" outlineLevel="0" collapsed="false">
      <c r="B1666" s="2"/>
      <c r="C1666" s="2" t="s">
        <v>17</v>
      </c>
      <c r="D1666" s="2" t="s">
        <v>5348</v>
      </c>
      <c r="E1666" s="2"/>
      <c r="F1666" s="2"/>
      <c r="G1666" s="5" t="n">
        <v>21</v>
      </c>
      <c r="H1666" s="6" t="n">
        <v>4</v>
      </c>
      <c r="I1666" s="5" t="n">
        <v>21</v>
      </c>
      <c r="J1666" s="6" t="n">
        <v>84</v>
      </c>
      <c r="K1666" s="6" t="n">
        <v>21</v>
      </c>
      <c r="L1666" s="6" t="n">
        <v>4</v>
      </c>
      <c r="M1666" s="6" t="n">
        <v>0</v>
      </c>
      <c r="N1666" s="5" t="n">
        <v>21</v>
      </c>
      <c r="R1666" s="7" t="s">
        <v>5349</v>
      </c>
      <c r="S1666" s="7" t="s">
        <v>3308</v>
      </c>
      <c r="U1666" s="7" t="s">
        <v>5350</v>
      </c>
      <c r="V1666" s="7" t="str">
        <f aca="false">LEFT(R1666,3)&amp;REPT("*",LEN(R1666)-3)</f>
        <v>İSM********</v>
      </c>
      <c r="W1666" s="7" t="s">
        <v>3308</v>
      </c>
      <c r="X1666" s="8" t="n">
        <v>84</v>
      </c>
    </row>
    <row r="1667" customFormat="false" ht="45" hidden="false" customHeight="false" outlineLevel="0" collapsed="false">
      <c r="B1667" s="2"/>
      <c r="C1667" s="2" t="s">
        <v>17</v>
      </c>
      <c r="D1667" s="2" t="s">
        <v>5351</v>
      </c>
      <c r="E1667" s="2"/>
      <c r="F1667" s="2"/>
      <c r="G1667" s="5" t="n">
        <v>21</v>
      </c>
      <c r="H1667" s="6" t="n">
        <v>4</v>
      </c>
      <c r="I1667" s="5" t="n">
        <v>21</v>
      </c>
      <c r="J1667" s="6" t="n">
        <v>84</v>
      </c>
      <c r="K1667" s="6" t="n">
        <v>21</v>
      </c>
      <c r="L1667" s="6" t="n">
        <v>4</v>
      </c>
      <c r="M1667" s="6" t="n">
        <v>0</v>
      </c>
      <c r="N1667" s="5" t="n">
        <v>21</v>
      </c>
      <c r="R1667" s="7" t="s">
        <v>5352</v>
      </c>
      <c r="S1667" s="7" t="s">
        <v>1456</v>
      </c>
      <c r="U1667" s="7" t="s">
        <v>5353</v>
      </c>
      <c r="V1667" s="7" t="str">
        <f aca="false">LEFT(R1667,3)&amp;REPT("*",LEN(R1667)-3)</f>
        <v>İSM*********</v>
      </c>
      <c r="W1667" s="7" t="str">
        <f aca="false">LEFT(S1667,3)&amp;REPT("*",LEN(S1667)-3)</f>
        <v>KAY*</v>
      </c>
      <c r="X1667" s="8" t="n">
        <v>84</v>
      </c>
    </row>
    <row r="1668" customFormat="false" ht="45" hidden="false" customHeight="false" outlineLevel="0" collapsed="false">
      <c r="B1668" s="2"/>
      <c r="C1668" s="2" t="s">
        <v>17</v>
      </c>
      <c r="D1668" s="2" t="s">
        <v>5354</v>
      </c>
      <c r="E1668" s="2"/>
      <c r="F1668" s="2"/>
      <c r="G1668" s="5" t="n">
        <v>22</v>
      </c>
      <c r="H1668" s="6" t="n">
        <v>3</v>
      </c>
      <c r="I1668" s="5" t="n">
        <v>22</v>
      </c>
      <c r="J1668" s="6" t="n">
        <v>88</v>
      </c>
      <c r="K1668" s="6" t="n">
        <v>22</v>
      </c>
      <c r="L1668" s="6" t="n">
        <v>3</v>
      </c>
      <c r="M1668" s="6" t="n">
        <v>0</v>
      </c>
      <c r="N1668" s="5" t="n">
        <v>22</v>
      </c>
      <c r="R1668" s="7" t="s">
        <v>5355</v>
      </c>
      <c r="S1668" s="7" t="s">
        <v>5356</v>
      </c>
      <c r="U1668" s="7" t="s">
        <v>5357</v>
      </c>
      <c r="V1668" s="7" t="str">
        <f aca="false">LEFT(R1668,3)&amp;REPT("*",LEN(R1668)-3)</f>
        <v>İSM*********</v>
      </c>
      <c r="W1668" s="7" t="str">
        <f aca="false">LEFT(S1668,3)&amp;REPT("*",LEN(S1668)-3)</f>
        <v>ABA*</v>
      </c>
      <c r="X1668" s="8" t="n">
        <v>88</v>
      </c>
    </row>
    <row r="1669" customFormat="false" ht="22.5" hidden="false" customHeight="false" outlineLevel="0" collapsed="false">
      <c r="B1669" s="2"/>
      <c r="C1669" s="2" t="s">
        <v>17</v>
      </c>
      <c r="D1669" s="2" t="s">
        <v>5358</v>
      </c>
      <c r="E1669" s="2"/>
      <c r="F1669" s="2"/>
      <c r="G1669" s="5" t="n">
        <v>22</v>
      </c>
      <c r="H1669" s="6" t="n">
        <v>3</v>
      </c>
      <c r="I1669" s="5" t="n">
        <v>22</v>
      </c>
      <c r="J1669" s="6" t="n">
        <v>88</v>
      </c>
      <c r="K1669" s="6" t="n">
        <v>22</v>
      </c>
      <c r="L1669" s="6" t="n">
        <v>3</v>
      </c>
      <c r="M1669" s="6" t="n">
        <v>0</v>
      </c>
      <c r="N1669" s="5" t="n">
        <v>22</v>
      </c>
      <c r="R1669" s="7" t="s">
        <v>5359</v>
      </c>
      <c r="S1669" s="7" t="s">
        <v>877</v>
      </c>
      <c r="U1669" s="7" t="s">
        <v>5360</v>
      </c>
      <c r="V1669" s="7" t="str">
        <f aca="false">LEFT(R1669,3)&amp;REPT("*",LEN(R1669)-3)</f>
        <v>İSM***</v>
      </c>
      <c r="W1669" s="7" t="str">
        <f aca="false">LEFT(S1669,3)&amp;REPT("*",LEN(S1669)-3)</f>
        <v>ÇİÇ**</v>
      </c>
      <c r="X1669" s="8" t="n">
        <v>88</v>
      </c>
    </row>
    <row r="1670" customFormat="false" ht="45" hidden="false" customHeight="false" outlineLevel="0" collapsed="false">
      <c r="B1670" s="2"/>
      <c r="C1670" s="2" t="s">
        <v>17</v>
      </c>
      <c r="D1670" s="2" t="s">
        <v>5361</v>
      </c>
      <c r="E1670" s="2"/>
      <c r="F1670" s="2"/>
      <c r="G1670" s="5" t="n">
        <v>16</v>
      </c>
      <c r="H1670" s="6" t="n">
        <v>9</v>
      </c>
      <c r="I1670" s="5" t="n">
        <v>16</v>
      </c>
      <c r="J1670" s="6" t="n">
        <v>64</v>
      </c>
      <c r="K1670" s="6" t="n">
        <v>16</v>
      </c>
      <c r="L1670" s="6" t="n">
        <v>9</v>
      </c>
      <c r="M1670" s="6" t="n">
        <v>0</v>
      </c>
      <c r="N1670" s="5" t="n">
        <v>16</v>
      </c>
      <c r="R1670" s="7" t="s">
        <v>5362</v>
      </c>
      <c r="S1670" s="7" t="s">
        <v>5363</v>
      </c>
      <c r="U1670" s="7" t="s">
        <v>5364</v>
      </c>
      <c r="V1670" s="7" t="str">
        <f aca="false">LEFT(R1670,3)&amp;REPT("*",LEN(R1670)-3)</f>
        <v>İSM**</v>
      </c>
      <c r="W1670" s="7" t="str">
        <f aca="false">LEFT(S1670,3)&amp;REPT("*",LEN(S1670)-3)</f>
        <v>KAY****</v>
      </c>
      <c r="X1670" s="8" t="n">
        <v>64</v>
      </c>
    </row>
    <row r="1671" customFormat="false" ht="45" hidden="false" customHeight="false" outlineLevel="0" collapsed="false">
      <c r="B1671" s="2"/>
      <c r="C1671" s="2" t="s">
        <v>17</v>
      </c>
      <c r="D1671" s="2" t="s">
        <v>5365</v>
      </c>
      <c r="E1671" s="2"/>
      <c r="F1671" s="2"/>
      <c r="G1671" s="5" t="n">
        <v>22</v>
      </c>
      <c r="H1671" s="6" t="n">
        <v>3</v>
      </c>
      <c r="I1671" s="5" t="n">
        <v>22</v>
      </c>
      <c r="J1671" s="6" t="n">
        <v>88</v>
      </c>
      <c r="K1671" s="6" t="n">
        <v>22</v>
      </c>
      <c r="L1671" s="6" t="n">
        <v>3</v>
      </c>
      <c r="M1671" s="6" t="n">
        <v>0</v>
      </c>
      <c r="N1671" s="5" t="n">
        <v>22</v>
      </c>
      <c r="R1671" s="7" t="s">
        <v>5366</v>
      </c>
      <c r="S1671" s="7" t="s">
        <v>5367</v>
      </c>
      <c r="U1671" s="7" t="s">
        <v>5368</v>
      </c>
      <c r="V1671" s="7" t="str">
        <f aca="false">LEFT(R1671,3)&amp;REPT("*",LEN(R1671)-3)</f>
        <v>İSM********</v>
      </c>
      <c r="W1671" s="7" t="str">
        <f aca="false">LEFT(S1671,3)&amp;REPT("*",LEN(S1671)-3)</f>
        <v>KAN***</v>
      </c>
      <c r="X1671" s="8" t="n">
        <v>88</v>
      </c>
    </row>
    <row r="1672" customFormat="false" ht="22.5" hidden="false" customHeight="false" outlineLevel="0" collapsed="false">
      <c r="B1672" s="2"/>
      <c r="C1672" s="2" t="s">
        <v>17</v>
      </c>
      <c r="D1672" s="2" t="s">
        <v>5369</v>
      </c>
      <c r="E1672" s="2"/>
      <c r="F1672" s="2"/>
      <c r="G1672" s="5" t="n">
        <v>19</v>
      </c>
      <c r="H1672" s="6" t="n">
        <v>6</v>
      </c>
      <c r="I1672" s="5" t="n">
        <v>19</v>
      </c>
      <c r="J1672" s="6" t="n">
        <v>76</v>
      </c>
      <c r="K1672" s="6" t="n">
        <v>19</v>
      </c>
      <c r="L1672" s="6" t="n">
        <v>6</v>
      </c>
      <c r="M1672" s="6" t="n">
        <v>0</v>
      </c>
      <c r="N1672" s="5" t="n">
        <v>19</v>
      </c>
      <c r="R1672" s="7" t="s">
        <v>5362</v>
      </c>
      <c r="S1672" s="7" t="s">
        <v>243</v>
      </c>
      <c r="U1672" s="7" t="s">
        <v>5370</v>
      </c>
      <c r="V1672" s="7" t="str">
        <f aca="false">LEFT(R1672,3)&amp;REPT("*",LEN(R1672)-3)</f>
        <v>İSM**</v>
      </c>
      <c r="W1672" s="7" t="str">
        <f aca="false">LEFT(S1672,3)&amp;REPT("*",LEN(S1672)-3)</f>
        <v>ÇEL**</v>
      </c>
      <c r="X1672" s="8" t="n">
        <v>76</v>
      </c>
    </row>
    <row r="1673" customFormat="false" ht="45" hidden="false" customHeight="false" outlineLevel="0" collapsed="false">
      <c r="B1673" s="2"/>
      <c r="C1673" s="2" t="s">
        <v>17</v>
      </c>
      <c r="D1673" s="2" t="s">
        <v>5371</v>
      </c>
      <c r="E1673" s="2"/>
      <c r="F1673" s="2"/>
      <c r="G1673" s="5" t="n">
        <v>20</v>
      </c>
      <c r="H1673" s="6" t="n">
        <v>5</v>
      </c>
      <c r="I1673" s="5" t="n">
        <v>20</v>
      </c>
      <c r="J1673" s="6" t="n">
        <v>80</v>
      </c>
      <c r="K1673" s="6" t="n">
        <v>20</v>
      </c>
      <c r="L1673" s="6" t="n">
        <v>5</v>
      </c>
      <c r="M1673" s="6" t="n">
        <v>0</v>
      </c>
      <c r="N1673" s="5" t="n">
        <v>20</v>
      </c>
      <c r="R1673" s="7" t="s">
        <v>5372</v>
      </c>
      <c r="S1673" s="7" t="s">
        <v>108</v>
      </c>
      <c r="U1673" s="7" t="s">
        <v>5373</v>
      </c>
      <c r="V1673" s="7" t="str">
        <f aca="false">LEFT(R1673,3)&amp;REPT("*",LEN(R1673)-3)</f>
        <v>Ş Y****</v>
      </c>
      <c r="W1673" s="7" t="str">
        <f aca="false">LEFT(S1673,3)&amp;REPT("*",LEN(S1673)-3)</f>
        <v>ÖZT***</v>
      </c>
      <c r="X1673" s="8" t="n">
        <v>80</v>
      </c>
    </row>
    <row r="1674" customFormat="false" ht="45" hidden="false" customHeight="false" outlineLevel="0" collapsed="false">
      <c r="B1674" s="2"/>
      <c r="C1674" s="2" t="s">
        <v>17</v>
      </c>
      <c r="D1674" s="2" t="s">
        <v>5374</v>
      </c>
      <c r="E1674" s="2"/>
      <c r="F1674" s="2"/>
      <c r="G1674" s="5" t="n">
        <v>17</v>
      </c>
      <c r="H1674" s="6" t="n">
        <v>8</v>
      </c>
      <c r="I1674" s="5" t="n">
        <v>17</v>
      </c>
      <c r="J1674" s="6" t="n">
        <v>68</v>
      </c>
      <c r="K1674" s="6" t="n">
        <v>17</v>
      </c>
      <c r="L1674" s="6" t="n">
        <v>8</v>
      </c>
      <c r="M1674" s="6" t="n">
        <v>0</v>
      </c>
      <c r="N1674" s="5" t="n">
        <v>17</v>
      </c>
      <c r="R1674" s="7" t="s">
        <v>5375</v>
      </c>
      <c r="S1674" s="7" t="s">
        <v>5115</v>
      </c>
      <c r="U1674" s="7" t="s">
        <v>5376</v>
      </c>
      <c r="V1674" s="7" t="str">
        <f aca="false">LEFT(R1674,3)&amp;REPT("*",LEN(R1674)-3)</f>
        <v>ŞAB**</v>
      </c>
      <c r="W1674" s="7" t="str">
        <f aca="false">LEFT(S1674,3)&amp;REPT("*",LEN(S1674)-3)</f>
        <v>GÜR***</v>
      </c>
      <c r="X1674" s="8" t="n">
        <v>68</v>
      </c>
    </row>
    <row r="1675" customFormat="false" ht="22.5" hidden="false" customHeight="false" outlineLevel="0" collapsed="false">
      <c r="B1675" s="2"/>
      <c r="C1675" s="2" t="s">
        <v>17</v>
      </c>
      <c r="D1675" s="2" t="s">
        <v>5377</v>
      </c>
      <c r="E1675" s="2"/>
      <c r="F1675" s="2"/>
      <c r="G1675" s="5" t="n">
        <v>18</v>
      </c>
      <c r="H1675" s="6" t="n">
        <v>7</v>
      </c>
      <c r="I1675" s="5" t="n">
        <v>18</v>
      </c>
      <c r="J1675" s="6" t="n">
        <v>72</v>
      </c>
      <c r="K1675" s="6" t="n">
        <v>18</v>
      </c>
      <c r="L1675" s="6" t="n">
        <v>7</v>
      </c>
      <c r="M1675" s="6" t="n">
        <v>0</v>
      </c>
      <c r="N1675" s="5" t="n">
        <v>18</v>
      </c>
      <c r="R1675" s="7" t="s">
        <v>265</v>
      </c>
      <c r="S1675" s="7" t="s">
        <v>2520</v>
      </c>
      <c r="U1675" s="7" t="s">
        <v>5378</v>
      </c>
      <c r="V1675" s="7" t="str">
        <f aca="false">LEFT(R1675,3)&amp;REPT("*",LEN(R1675)-3)</f>
        <v>ŞAH**</v>
      </c>
      <c r="W1675" s="7" t="str">
        <f aca="false">LEFT(S1675,3)&amp;REPT("*",LEN(S1675)-3)</f>
        <v>AVC*</v>
      </c>
      <c r="X1675" s="8" t="n">
        <v>72</v>
      </c>
    </row>
    <row r="1676" customFormat="false" ht="22.5" hidden="false" customHeight="false" outlineLevel="0" collapsed="false">
      <c r="B1676" s="2"/>
      <c r="C1676" s="2" t="s">
        <v>17</v>
      </c>
      <c r="D1676" s="2" t="s">
        <v>5379</v>
      </c>
      <c r="E1676" s="2"/>
      <c r="F1676" s="2"/>
      <c r="G1676" s="5" t="n">
        <v>23</v>
      </c>
      <c r="H1676" s="6" t="n">
        <v>2</v>
      </c>
      <c r="I1676" s="5" t="n">
        <v>23</v>
      </c>
      <c r="J1676" s="6" t="n">
        <v>92</v>
      </c>
      <c r="K1676" s="6" t="n">
        <v>23</v>
      </c>
      <c r="L1676" s="6" t="n">
        <v>2</v>
      </c>
      <c r="M1676" s="6" t="n">
        <v>0</v>
      </c>
      <c r="N1676" s="5" t="n">
        <v>23</v>
      </c>
      <c r="R1676" s="7" t="s">
        <v>5380</v>
      </c>
      <c r="S1676" s="7" t="s">
        <v>5381</v>
      </c>
      <c r="U1676" s="7" t="s">
        <v>5382</v>
      </c>
      <c r="V1676" s="7" t="str">
        <f aca="false">LEFT(R1676,3)&amp;REPT("*",LEN(R1676)-3)</f>
        <v>ŞER***</v>
      </c>
      <c r="W1676" s="7" t="str">
        <f aca="false">LEFT(S1676,3)&amp;REPT("*",LEN(S1676)-3)</f>
        <v>ALT**</v>
      </c>
      <c r="X1676" s="8" t="n">
        <v>92</v>
      </c>
    </row>
    <row r="1677" customFormat="false" ht="45" hidden="false" customHeight="false" outlineLevel="0" collapsed="false">
      <c r="B1677" s="2"/>
      <c r="C1677" s="2" t="s">
        <v>17</v>
      </c>
      <c r="D1677" s="2" t="s">
        <v>5383</v>
      </c>
      <c r="E1677" s="2"/>
      <c r="F1677" s="2"/>
      <c r="G1677" s="5" t="n">
        <v>19</v>
      </c>
      <c r="H1677" s="6" t="n">
        <v>6</v>
      </c>
      <c r="I1677" s="5" t="n">
        <v>19</v>
      </c>
      <c r="J1677" s="6" t="n">
        <v>76</v>
      </c>
      <c r="K1677" s="6" t="n">
        <v>19</v>
      </c>
      <c r="L1677" s="6" t="n">
        <v>6</v>
      </c>
      <c r="M1677" s="6" t="n">
        <v>0</v>
      </c>
      <c r="N1677" s="5" t="n">
        <v>19</v>
      </c>
      <c r="R1677" s="7" t="s">
        <v>5384</v>
      </c>
      <c r="S1677" s="7" t="s">
        <v>1456</v>
      </c>
      <c r="U1677" s="7" t="s">
        <v>5385</v>
      </c>
      <c r="V1677" s="7" t="str">
        <f aca="false">LEFT(R1677,3)&amp;REPT("*",LEN(R1677)-3)</f>
        <v>ŞER********</v>
      </c>
      <c r="W1677" s="7" t="str">
        <f aca="false">LEFT(S1677,3)&amp;REPT("*",LEN(S1677)-3)</f>
        <v>KAY*</v>
      </c>
      <c r="X1677" s="8" t="n">
        <v>76</v>
      </c>
    </row>
    <row r="1678" customFormat="false" ht="22.5" hidden="false" customHeight="false" outlineLevel="0" collapsed="false">
      <c r="B1678" s="2"/>
      <c r="C1678" s="2" t="s">
        <v>17</v>
      </c>
      <c r="D1678" s="2" t="s">
        <v>5386</v>
      </c>
      <c r="E1678" s="2"/>
      <c r="F1678" s="2"/>
      <c r="G1678" s="5" t="n">
        <v>9</v>
      </c>
      <c r="H1678" s="6" t="n">
        <v>16</v>
      </c>
      <c r="I1678" s="5" t="n">
        <v>9</v>
      </c>
      <c r="J1678" s="6" t="n">
        <v>36</v>
      </c>
      <c r="K1678" s="6" t="n">
        <v>9</v>
      </c>
      <c r="L1678" s="6" t="n">
        <v>16</v>
      </c>
      <c r="M1678" s="6" t="n">
        <v>0</v>
      </c>
      <c r="N1678" s="5" t="n">
        <v>9</v>
      </c>
      <c r="R1678" s="7" t="s">
        <v>5380</v>
      </c>
      <c r="S1678" s="7" t="s">
        <v>5387</v>
      </c>
      <c r="U1678" s="7" t="s">
        <v>5388</v>
      </c>
      <c r="V1678" s="7" t="str">
        <f aca="false">LEFT(R1678,3)&amp;REPT("*",LEN(R1678)-3)</f>
        <v>ŞER***</v>
      </c>
      <c r="W1678" s="7" t="str">
        <f aca="false">LEFT(S1678,3)&amp;REPT("*",LEN(S1678)-3)</f>
        <v>AĞM**</v>
      </c>
      <c r="X1678" s="8" t="n">
        <v>36</v>
      </c>
    </row>
    <row r="1679" customFormat="false" ht="45" hidden="false" customHeight="false" outlineLevel="0" collapsed="false">
      <c r="B1679" s="2"/>
      <c r="C1679" s="2" t="s">
        <v>17</v>
      </c>
      <c r="D1679" s="2" t="s">
        <v>5389</v>
      </c>
      <c r="E1679" s="2"/>
      <c r="F1679" s="2"/>
      <c r="G1679" s="5" t="n">
        <v>11</v>
      </c>
      <c r="H1679" s="6" t="n">
        <v>14</v>
      </c>
      <c r="I1679" s="5" t="n">
        <v>11</v>
      </c>
      <c r="J1679" s="6" t="n">
        <v>44</v>
      </c>
      <c r="K1679" s="6" t="n">
        <v>11</v>
      </c>
      <c r="L1679" s="6" t="n">
        <v>14</v>
      </c>
      <c r="M1679" s="6" t="n">
        <v>0</v>
      </c>
      <c r="N1679" s="5" t="n">
        <v>11</v>
      </c>
      <c r="R1679" s="7" t="s">
        <v>5380</v>
      </c>
      <c r="S1679" s="7" t="s">
        <v>5390</v>
      </c>
      <c r="U1679" s="7" t="s">
        <v>5391</v>
      </c>
      <c r="V1679" s="7" t="str">
        <f aca="false">LEFT(R1679,3)&amp;REPT("*",LEN(R1679)-3)</f>
        <v>ŞER***</v>
      </c>
      <c r="W1679" s="7" t="str">
        <f aca="false">LEFT(S1679,3)&amp;REPT("*",LEN(S1679)-3)</f>
        <v>BAY******</v>
      </c>
      <c r="X1679" s="8" t="n">
        <v>44</v>
      </c>
    </row>
    <row r="1680" customFormat="false" ht="45" hidden="false" customHeight="false" outlineLevel="0" collapsed="false">
      <c r="B1680" s="2"/>
      <c r="C1680" s="2" t="s">
        <v>17</v>
      </c>
      <c r="D1680" s="2" t="s">
        <v>5392</v>
      </c>
      <c r="E1680" s="2"/>
      <c r="F1680" s="2"/>
      <c r="G1680" s="5" t="n">
        <v>13</v>
      </c>
      <c r="H1680" s="6" t="n">
        <v>12</v>
      </c>
      <c r="I1680" s="5" t="n">
        <v>13</v>
      </c>
      <c r="J1680" s="6" t="n">
        <v>52</v>
      </c>
      <c r="K1680" s="6" t="n">
        <v>13</v>
      </c>
      <c r="L1680" s="6" t="n">
        <v>12</v>
      </c>
      <c r="M1680" s="6" t="n">
        <v>0</v>
      </c>
      <c r="N1680" s="5" t="n">
        <v>13</v>
      </c>
      <c r="R1680" s="7" t="s">
        <v>5393</v>
      </c>
      <c r="S1680" s="7" t="s">
        <v>5394</v>
      </c>
      <c r="U1680" s="7" t="s">
        <v>5395</v>
      </c>
      <c r="V1680" s="7" t="str">
        <f aca="false">LEFT(R1680,3)&amp;REPT("*",LEN(R1680)-3)</f>
        <v>ŞER*******</v>
      </c>
      <c r="W1680" s="7" t="str">
        <f aca="false">LEFT(S1680,3)&amp;REPT("*",LEN(S1680)-3)</f>
        <v>TÜL**</v>
      </c>
      <c r="X1680" s="8" t="n">
        <v>52</v>
      </c>
    </row>
    <row r="1681" customFormat="false" ht="45" hidden="false" customHeight="false" outlineLevel="0" collapsed="false">
      <c r="B1681" s="2"/>
      <c r="C1681" s="2" t="s">
        <v>17</v>
      </c>
      <c r="D1681" s="2" t="s">
        <v>5396</v>
      </c>
      <c r="E1681" s="2"/>
      <c r="F1681" s="2"/>
      <c r="G1681" s="5" t="n">
        <v>20</v>
      </c>
      <c r="H1681" s="6" t="n">
        <v>5</v>
      </c>
      <c r="I1681" s="5" t="n">
        <v>20</v>
      </c>
      <c r="J1681" s="6" t="n">
        <v>80</v>
      </c>
      <c r="K1681" s="6" t="n">
        <v>20</v>
      </c>
      <c r="L1681" s="6" t="n">
        <v>5</v>
      </c>
      <c r="M1681" s="6" t="n">
        <v>0</v>
      </c>
      <c r="N1681" s="5" t="n">
        <v>20</v>
      </c>
      <c r="R1681" s="7" t="s">
        <v>5397</v>
      </c>
      <c r="S1681" s="7" t="s">
        <v>5398</v>
      </c>
      <c r="U1681" s="7" t="s">
        <v>5399</v>
      </c>
      <c r="V1681" s="7" t="str">
        <f aca="false">LEFT(R1681,3)&amp;REPT("*",LEN(R1681)-3)</f>
        <v>ŞER*******</v>
      </c>
      <c r="W1681" s="7" t="str">
        <f aca="false">LEFT(S1681,3)&amp;REPT("*",LEN(S1681)-3)</f>
        <v>TEM**</v>
      </c>
      <c r="X1681" s="8" t="n">
        <v>80</v>
      </c>
    </row>
    <row r="1682" customFormat="false" ht="45" hidden="false" customHeight="false" outlineLevel="0" collapsed="false">
      <c r="B1682" s="2"/>
      <c r="C1682" s="2" t="s">
        <v>17</v>
      </c>
      <c r="D1682" s="2" t="s">
        <v>5400</v>
      </c>
      <c r="E1682" s="2"/>
      <c r="F1682" s="2"/>
      <c r="G1682" s="5" t="n">
        <v>23</v>
      </c>
      <c r="H1682" s="6" t="n">
        <v>2</v>
      </c>
      <c r="I1682" s="5" t="n">
        <v>23</v>
      </c>
      <c r="J1682" s="6" t="n">
        <v>92</v>
      </c>
      <c r="K1682" s="6" t="n">
        <v>23</v>
      </c>
      <c r="L1682" s="6" t="n">
        <v>2</v>
      </c>
      <c r="M1682" s="6" t="n">
        <v>0</v>
      </c>
      <c r="N1682" s="5" t="n">
        <v>23</v>
      </c>
      <c r="R1682" s="7" t="s">
        <v>5401</v>
      </c>
      <c r="S1682" s="7" t="s">
        <v>786</v>
      </c>
      <c r="U1682" s="7" t="s">
        <v>5402</v>
      </c>
      <c r="V1682" s="7" t="str">
        <f aca="false">LEFT(R1682,3)&amp;REPT("*",LEN(R1682)-3)</f>
        <v>ŞER*********</v>
      </c>
      <c r="W1682" s="7" t="str">
        <f aca="false">LEFT(S1682,3)&amp;REPT("*",LEN(S1682)-3)</f>
        <v>DEM**</v>
      </c>
      <c r="X1682" s="8" t="n">
        <v>92</v>
      </c>
    </row>
    <row r="1683" customFormat="false" ht="22.5" hidden="false" customHeight="false" outlineLevel="0" collapsed="false">
      <c r="B1683" s="2"/>
      <c r="C1683" s="2" t="s">
        <v>17</v>
      </c>
      <c r="D1683" s="2" t="s">
        <v>5403</v>
      </c>
      <c r="E1683" s="2"/>
      <c r="F1683" s="2"/>
      <c r="G1683" s="5" t="n">
        <v>25</v>
      </c>
      <c r="H1683" s="6" t="n">
        <v>0</v>
      </c>
      <c r="I1683" s="5" t="n">
        <v>25</v>
      </c>
      <c r="J1683" s="6" t="n">
        <v>100</v>
      </c>
      <c r="K1683" s="6" t="n">
        <v>25</v>
      </c>
      <c r="L1683" s="6" t="n">
        <v>0</v>
      </c>
      <c r="M1683" s="6" t="n">
        <v>0</v>
      </c>
      <c r="N1683" s="5" t="n">
        <v>25</v>
      </c>
      <c r="R1683" s="7" t="s">
        <v>5380</v>
      </c>
      <c r="S1683" s="7" t="s">
        <v>3045</v>
      </c>
      <c r="U1683" s="7" t="s">
        <v>5404</v>
      </c>
      <c r="V1683" s="7" t="str">
        <f aca="false">LEFT(R1683,3)&amp;REPT("*",LEN(R1683)-3)</f>
        <v>ŞER***</v>
      </c>
      <c r="W1683" s="7" t="str">
        <f aca="false">LEFT(S1683,3)&amp;REPT("*",LEN(S1683)-3)</f>
        <v>ÇAL**</v>
      </c>
      <c r="X1683" s="8" t="n">
        <v>100</v>
      </c>
    </row>
    <row r="1684" customFormat="false" ht="22.5" hidden="false" customHeight="false" outlineLevel="0" collapsed="false">
      <c r="B1684" s="2"/>
      <c r="C1684" s="2" t="s">
        <v>17</v>
      </c>
      <c r="D1684" s="2" t="s">
        <v>5405</v>
      </c>
      <c r="E1684" s="2"/>
      <c r="F1684" s="2"/>
      <c r="G1684" s="5" t="n">
        <v>18</v>
      </c>
      <c r="H1684" s="6" t="n">
        <v>7</v>
      </c>
      <c r="I1684" s="5" t="n">
        <v>18</v>
      </c>
      <c r="J1684" s="6" t="n">
        <v>72</v>
      </c>
      <c r="K1684" s="6" t="n">
        <v>18</v>
      </c>
      <c r="L1684" s="6" t="n">
        <v>7</v>
      </c>
      <c r="M1684" s="6" t="n">
        <v>0</v>
      </c>
      <c r="N1684" s="5" t="n">
        <v>18</v>
      </c>
      <c r="R1684" s="7" t="s">
        <v>5380</v>
      </c>
      <c r="S1684" s="7" t="s">
        <v>243</v>
      </c>
      <c r="U1684" s="7" t="s">
        <v>5406</v>
      </c>
      <c r="V1684" s="7" t="str">
        <f aca="false">LEFT(R1684,3)&amp;REPT("*",LEN(R1684)-3)</f>
        <v>ŞER***</v>
      </c>
      <c r="W1684" s="7" t="str">
        <f aca="false">LEFT(S1684,3)&amp;REPT("*",LEN(S1684)-3)</f>
        <v>ÇEL**</v>
      </c>
      <c r="X1684" s="8" t="n">
        <v>72</v>
      </c>
    </row>
    <row r="1685" customFormat="false" ht="45" hidden="false" customHeight="false" outlineLevel="0" collapsed="false">
      <c r="B1685" s="2"/>
      <c r="C1685" s="2" t="s">
        <v>17</v>
      </c>
      <c r="D1685" s="2" t="s">
        <v>5407</v>
      </c>
      <c r="E1685" s="2"/>
      <c r="F1685" s="2"/>
      <c r="G1685" s="5" t="n">
        <v>21</v>
      </c>
      <c r="H1685" s="6" t="n">
        <v>4</v>
      </c>
      <c r="I1685" s="5" t="n">
        <v>21</v>
      </c>
      <c r="J1685" s="6" t="n">
        <v>84</v>
      </c>
      <c r="K1685" s="6" t="n">
        <v>21</v>
      </c>
      <c r="L1685" s="6" t="n">
        <v>4</v>
      </c>
      <c r="M1685" s="6" t="n">
        <v>0</v>
      </c>
      <c r="N1685" s="5" t="n">
        <v>21</v>
      </c>
      <c r="R1685" s="7" t="s">
        <v>5408</v>
      </c>
      <c r="S1685" s="7" t="s">
        <v>5409</v>
      </c>
      <c r="U1685" s="7" t="s">
        <v>5410</v>
      </c>
      <c r="V1685" s="7" t="str">
        <f aca="false">LEFT(R1685,3)&amp;REPT("*",LEN(R1685)-3)</f>
        <v>ŞER******</v>
      </c>
      <c r="W1685" s="7" t="str">
        <f aca="false">LEFT(S1685,3)&amp;REPT("*",LEN(S1685)-3)</f>
        <v>YEN***</v>
      </c>
      <c r="X1685" s="8" t="n">
        <v>84</v>
      </c>
    </row>
    <row r="1686" customFormat="false" ht="22.5" hidden="false" customHeight="false" outlineLevel="0" collapsed="false">
      <c r="B1686" s="2"/>
      <c r="C1686" s="2" t="s">
        <v>17</v>
      </c>
      <c r="D1686" s="2" t="s">
        <v>5411</v>
      </c>
      <c r="E1686" s="2"/>
      <c r="F1686" s="2"/>
      <c r="G1686" s="5" t="n">
        <v>19</v>
      </c>
      <c r="H1686" s="6" t="n">
        <v>6</v>
      </c>
      <c r="I1686" s="5" t="n">
        <v>19</v>
      </c>
      <c r="J1686" s="6" t="n">
        <v>76</v>
      </c>
      <c r="K1686" s="6" t="n">
        <v>19</v>
      </c>
      <c r="L1686" s="6" t="n">
        <v>6</v>
      </c>
      <c r="M1686" s="6" t="n">
        <v>0</v>
      </c>
      <c r="N1686" s="5" t="n">
        <v>19</v>
      </c>
      <c r="R1686" s="7" t="s">
        <v>5412</v>
      </c>
      <c r="S1686" s="7" t="s">
        <v>5413</v>
      </c>
      <c r="U1686" s="7" t="s">
        <v>5414</v>
      </c>
      <c r="V1686" s="7" t="str">
        <f aca="false">LEFT(R1686,3)&amp;REPT("*",LEN(R1686)-3)</f>
        <v>ŞEV***</v>
      </c>
      <c r="W1686" s="7" t="str">
        <f aca="false">LEFT(S1686,3)&amp;REPT("*",LEN(S1686)-3)</f>
        <v>APA**</v>
      </c>
      <c r="X1686" s="8" t="n">
        <v>76</v>
      </c>
    </row>
    <row r="1687" customFormat="false" ht="22.5" hidden="false" customHeight="false" outlineLevel="0" collapsed="false">
      <c r="B1687" s="2"/>
      <c r="C1687" s="2" t="s">
        <v>17</v>
      </c>
      <c r="D1687" s="2" t="s">
        <v>5415</v>
      </c>
      <c r="E1687" s="2"/>
      <c r="F1687" s="2"/>
      <c r="G1687" s="5" t="n">
        <v>17</v>
      </c>
      <c r="H1687" s="6" t="n">
        <v>8</v>
      </c>
      <c r="I1687" s="5" t="n">
        <v>17</v>
      </c>
      <c r="J1687" s="6" t="n">
        <v>68</v>
      </c>
      <c r="K1687" s="6" t="n">
        <v>17</v>
      </c>
      <c r="L1687" s="6" t="n">
        <v>8</v>
      </c>
      <c r="M1687" s="6" t="n">
        <v>0</v>
      </c>
      <c r="N1687" s="5" t="n">
        <v>17</v>
      </c>
      <c r="R1687" s="7" t="s">
        <v>5416</v>
      </c>
      <c r="S1687" s="7" t="s">
        <v>5417</v>
      </c>
      <c r="U1687" s="7" t="s">
        <v>5418</v>
      </c>
      <c r="V1687" s="7" t="str">
        <f aca="false">LEFT(R1687,3)&amp;REPT("*",LEN(R1687)-3)</f>
        <v>ŞEV***</v>
      </c>
      <c r="W1687" s="7" t="str">
        <f aca="false">LEFT(S1687,3)&amp;REPT("*",LEN(S1687)-3)</f>
        <v>AKK**</v>
      </c>
      <c r="X1687" s="8" t="n">
        <v>68</v>
      </c>
    </row>
    <row r="1688" customFormat="false" ht="22.5" hidden="false" customHeight="false" outlineLevel="0" collapsed="false">
      <c r="B1688" s="2"/>
      <c r="C1688" s="2" t="s">
        <v>17</v>
      </c>
      <c r="D1688" s="2" t="s">
        <v>5419</v>
      </c>
      <c r="E1688" s="2"/>
      <c r="F1688" s="2"/>
      <c r="G1688" s="5" t="n">
        <v>19</v>
      </c>
      <c r="H1688" s="6" t="n">
        <v>6</v>
      </c>
      <c r="I1688" s="5" t="n">
        <v>19</v>
      </c>
      <c r="J1688" s="6" t="n">
        <v>76</v>
      </c>
      <c r="K1688" s="6" t="n">
        <v>19</v>
      </c>
      <c r="L1688" s="6" t="n">
        <v>6</v>
      </c>
      <c r="M1688" s="6" t="n">
        <v>0</v>
      </c>
      <c r="N1688" s="5" t="n">
        <v>19</v>
      </c>
      <c r="R1688" s="7" t="s">
        <v>5416</v>
      </c>
      <c r="S1688" s="7" t="s">
        <v>842</v>
      </c>
      <c r="U1688" s="7" t="s">
        <v>5420</v>
      </c>
      <c r="V1688" s="7" t="str">
        <f aca="false">LEFT(R1688,3)&amp;REPT("*",LEN(R1688)-3)</f>
        <v>ŞEV***</v>
      </c>
      <c r="W1688" s="7" t="str">
        <f aca="false">LEFT(S1688,3)&amp;REPT("*",LEN(S1688)-3)</f>
        <v>AKT**</v>
      </c>
      <c r="X1688" s="8" t="n">
        <v>76</v>
      </c>
    </row>
    <row r="1689" customFormat="false" ht="22.5" hidden="false" customHeight="false" outlineLevel="0" collapsed="false">
      <c r="B1689" s="2"/>
      <c r="C1689" s="2" t="s">
        <v>17</v>
      </c>
      <c r="D1689" s="2" t="s">
        <v>5421</v>
      </c>
      <c r="E1689" s="2"/>
      <c r="F1689" s="2"/>
      <c r="G1689" s="5" t="n">
        <v>10</v>
      </c>
      <c r="H1689" s="6" t="n">
        <v>15</v>
      </c>
      <c r="I1689" s="5" t="n">
        <v>10</v>
      </c>
      <c r="J1689" s="6" t="n">
        <v>40</v>
      </c>
      <c r="K1689" s="6" t="n">
        <v>10</v>
      </c>
      <c r="L1689" s="6" t="n">
        <v>15</v>
      </c>
      <c r="M1689" s="6" t="n">
        <v>0</v>
      </c>
      <c r="N1689" s="5" t="n">
        <v>10</v>
      </c>
      <c r="R1689" s="7" t="s">
        <v>5416</v>
      </c>
      <c r="S1689" s="7" t="s">
        <v>3308</v>
      </c>
      <c r="U1689" s="7" t="s">
        <v>5422</v>
      </c>
      <c r="V1689" s="7" t="str">
        <f aca="false">LEFT(R1689,3)&amp;REPT("*",LEN(R1689)-3)</f>
        <v>ŞEV***</v>
      </c>
      <c r="W1689" s="7" t="s">
        <v>3308</v>
      </c>
      <c r="X1689" s="8" t="n">
        <v>40</v>
      </c>
    </row>
    <row r="1690" customFormat="false" ht="45" hidden="false" customHeight="false" outlineLevel="0" collapsed="false">
      <c r="B1690" s="2"/>
      <c r="C1690" s="2" t="s">
        <v>17</v>
      </c>
      <c r="D1690" s="2" t="s">
        <v>5423</v>
      </c>
      <c r="E1690" s="2"/>
      <c r="F1690" s="2"/>
      <c r="G1690" s="5" t="n">
        <v>14</v>
      </c>
      <c r="H1690" s="6" t="n">
        <v>11</v>
      </c>
      <c r="I1690" s="5" t="n">
        <v>14</v>
      </c>
      <c r="J1690" s="6" t="n">
        <v>56</v>
      </c>
      <c r="K1690" s="6" t="n">
        <v>14</v>
      </c>
      <c r="L1690" s="6" t="n">
        <v>11</v>
      </c>
      <c r="M1690" s="6" t="n">
        <v>0</v>
      </c>
      <c r="N1690" s="5" t="n">
        <v>14</v>
      </c>
      <c r="R1690" s="7" t="s">
        <v>5416</v>
      </c>
      <c r="S1690" s="7" t="s">
        <v>1169</v>
      </c>
      <c r="U1690" s="7" t="s">
        <v>5424</v>
      </c>
      <c r="V1690" s="7" t="str">
        <f aca="false">LEFT(R1690,3)&amp;REPT("*",LEN(R1690)-3)</f>
        <v>ŞEV***</v>
      </c>
      <c r="W1690" s="7" t="str">
        <f aca="false">LEFT(S1690,3)&amp;REPT("*",LEN(S1690)-3)</f>
        <v>GÜM**</v>
      </c>
      <c r="X1690" s="8" t="n">
        <v>56</v>
      </c>
    </row>
    <row r="1691" customFormat="false" ht="45" hidden="false" customHeight="false" outlineLevel="0" collapsed="false">
      <c r="B1691" s="2"/>
      <c r="C1691" s="2" t="s">
        <v>17</v>
      </c>
      <c r="D1691" s="2" t="s">
        <v>5425</v>
      </c>
      <c r="E1691" s="2"/>
      <c r="F1691" s="2"/>
      <c r="G1691" s="5" t="n">
        <v>18</v>
      </c>
      <c r="H1691" s="6" t="n">
        <v>5</v>
      </c>
      <c r="I1691" s="5" t="n">
        <v>18</v>
      </c>
      <c r="J1691" s="6" t="n">
        <v>72</v>
      </c>
      <c r="K1691" s="6" t="n">
        <v>18</v>
      </c>
      <c r="L1691" s="6" t="n">
        <v>5</v>
      </c>
      <c r="M1691" s="6" t="n">
        <v>2</v>
      </c>
      <c r="N1691" s="5" t="n">
        <v>18</v>
      </c>
      <c r="R1691" s="7" t="s">
        <v>5416</v>
      </c>
      <c r="S1691" s="7" t="s">
        <v>5426</v>
      </c>
      <c r="U1691" s="7" t="s">
        <v>5427</v>
      </c>
      <c r="V1691" s="7" t="str">
        <f aca="false">LEFT(R1691,3)&amp;REPT("*",LEN(R1691)-3)</f>
        <v>ŞEV***</v>
      </c>
      <c r="W1691" s="7" t="str">
        <f aca="false">LEFT(S1691,3)&amp;REPT("*",LEN(S1691)-3)</f>
        <v>HIŞ******</v>
      </c>
      <c r="X1691" s="8" t="n">
        <v>72</v>
      </c>
    </row>
    <row r="1692" customFormat="false" ht="22.5" hidden="false" customHeight="false" outlineLevel="0" collapsed="false">
      <c r="B1692" s="2"/>
      <c r="C1692" s="2" t="s">
        <v>17</v>
      </c>
      <c r="D1692" s="2" t="s">
        <v>5428</v>
      </c>
      <c r="E1692" s="2"/>
      <c r="F1692" s="2"/>
      <c r="G1692" s="5" t="n">
        <v>22</v>
      </c>
      <c r="H1692" s="6" t="n">
        <v>3</v>
      </c>
      <c r="I1692" s="5" t="n">
        <v>22</v>
      </c>
      <c r="J1692" s="6" t="n">
        <v>88</v>
      </c>
      <c r="K1692" s="6" t="n">
        <v>22</v>
      </c>
      <c r="L1692" s="6" t="n">
        <v>3</v>
      </c>
      <c r="M1692" s="6" t="n">
        <v>0</v>
      </c>
      <c r="N1692" s="5" t="n">
        <v>22</v>
      </c>
      <c r="R1692" s="7" t="s">
        <v>5416</v>
      </c>
      <c r="S1692" s="7" t="s">
        <v>3903</v>
      </c>
      <c r="U1692" s="7" t="s">
        <v>5429</v>
      </c>
      <c r="V1692" s="7" t="str">
        <f aca="false">LEFT(R1692,3)&amp;REPT("*",LEN(R1692)-3)</f>
        <v>ŞEV***</v>
      </c>
      <c r="W1692" s="7" t="str">
        <f aca="false">LEFT(S1692,3)&amp;REPT("*",LEN(S1692)-3)</f>
        <v>KAB**</v>
      </c>
      <c r="X1692" s="8" t="n">
        <v>88</v>
      </c>
    </row>
    <row r="1693" customFormat="false" ht="45" hidden="false" customHeight="false" outlineLevel="0" collapsed="false">
      <c r="B1693" s="2"/>
      <c r="C1693" s="2" t="s">
        <v>17</v>
      </c>
      <c r="D1693" s="2" t="s">
        <v>5430</v>
      </c>
      <c r="E1693" s="2"/>
      <c r="F1693" s="2"/>
      <c r="G1693" s="5" t="n">
        <v>22</v>
      </c>
      <c r="H1693" s="6" t="n">
        <v>3</v>
      </c>
      <c r="I1693" s="5" t="n">
        <v>22</v>
      </c>
      <c r="J1693" s="6" t="n">
        <v>88</v>
      </c>
      <c r="K1693" s="6" t="n">
        <v>22</v>
      </c>
      <c r="L1693" s="6" t="n">
        <v>3</v>
      </c>
      <c r="M1693" s="6" t="n">
        <v>0</v>
      </c>
      <c r="N1693" s="5" t="n">
        <v>22</v>
      </c>
      <c r="R1693" s="7" t="s">
        <v>5416</v>
      </c>
      <c r="S1693" s="7" t="s">
        <v>5431</v>
      </c>
      <c r="U1693" s="7" t="s">
        <v>5432</v>
      </c>
      <c r="V1693" s="7" t="str">
        <f aca="false">LEFT(R1693,3)&amp;REPT("*",LEN(R1693)-3)</f>
        <v>ŞEV***</v>
      </c>
      <c r="W1693" s="7" t="str">
        <f aca="false">LEFT(S1693,3)&amp;REPT("*",LEN(S1693)-3)</f>
        <v>KUZ***</v>
      </c>
      <c r="X1693" s="8" t="n">
        <v>88</v>
      </c>
    </row>
    <row r="1694" customFormat="false" ht="45" hidden="false" customHeight="false" outlineLevel="0" collapsed="false">
      <c r="B1694" s="2"/>
      <c r="C1694" s="2" t="s">
        <v>17</v>
      </c>
      <c r="D1694" s="2" t="s">
        <v>5433</v>
      </c>
      <c r="E1694" s="2"/>
      <c r="F1694" s="2"/>
      <c r="G1694" s="5" t="n">
        <v>19</v>
      </c>
      <c r="H1694" s="6" t="n">
        <v>5</v>
      </c>
      <c r="I1694" s="5" t="n">
        <v>19</v>
      </c>
      <c r="J1694" s="6" t="n">
        <v>76</v>
      </c>
      <c r="K1694" s="6" t="n">
        <v>19</v>
      </c>
      <c r="L1694" s="6" t="n">
        <v>5</v>
      </c>
      <c r="M1694" s="6" t="n">
        <v>1</v>
      </c>
      <c r="N1694" s="5" t="n">
        <v>19</v>
      </c>
      <c r="R1694" s="7" t="s">
        <v>5434</v>
      </c>
      <c r="S1694" s="7" t="s">
        <v>1310</v>
      </c>
      <c r="U1694" s="7" t="s">
        <v>5435</v>
      </c>
      <c r="V1694" s="7" t="str">
        <f aca="false">LEFT(R1694,3)&amp;REPT("*",LEN(R1694)-3)</f>
        <v>ŞEV********</v>
      </c>
      <c r="W1694" s="7" t="str">
        <f aca="false">LEFT(S1694,3)&amp;REPT("*",LEN(S1694)-3)</f>
        <v>TUR***</v>
      </c>
      <c r="X1694" s="8" t="n">
        <v>76</v>
      </c>
    </row>
    <row r="1695" customFormat="false" ht="22.5" hidden="false" customHeight="false" outlineLevel="0" collapsed="false">
      <c r="B1695" s="2"/>
      <c r="C1695" s="2" t="s">
        <v>17</v>
      </c>
      <c r="D1695" s="2" t="s">
        <v>5436</v>
      </c>
      <c r="E1695" s="2"/>
      <c r="F1695" s="2"/>
      <c r="G1695" s="5" t="n">
        <v>18</v>
      </c>
      <c r="H1695" s="6" t="n">
        <v>7</v>
      </c>
      <c r="I1695" s="5" t="n">
        <v>18</v>
      </c>
      <c r="J1695" s="6" t="n">
        <v>72</v>
      </c>
      <c r="K1695" s="6" t="n">
        <v>18</v>
      </c>
      <c r="L1695" s="6" t="n">
        <v>7</v>
      </c>
      <c r="M1695" s="6" t="n">
        <v>0</v>
      </c>
      <c r="N1695" s="5" t="n">
        <v>18</v>
      </c>
      <c r="R1695" s="7" t="s">
        <v>5416</v>
      </c>
      <c r="S1695" s="7" t="s">
        <v>5027</v>
      </c>
      <c r="U1695" s="7" t="s">
        <v>5437</v>
      </c>
      <c r="V1695" s="7" t="str">
        <f aca="false">LEFT(R1695,3)&amp;REPT("*",LEN(R1695)-3)</f>
        <v>ŞEV***</v>
      </c>
      <c r="W1695" s="7" t="str">
        <f aca="false">LEFT(S1695,3)&amp;REPT("*",LEN(S1695)-3)</f>
        <v>SÖY***</v>
      </c>
      <c r="X1695" s="8" t="n">
        <v>72</v>
      </c>
    </row>
    <row r="1696" customFormat="false" ht="45" hidden="false" customHeight="false" outlineLevel="0" collapsed="false">
      <c r="B1696" s="2"/>
      <c r="C1696" s="2" t="s">
        <v>17</v>
      </c>
      <c r="D1696" s="2" t="s">
        <v>5438</v>
      </c>
      <c r="E1696" s="2"/>
      <c r="F1696" s="2"/>
      <c r="G1696" s="5" t="n">
        <v>17</v>
      </c>
      <c r="H1696" s="6" t="n">
        <v>8</v>
      </c>
      <c r="I1696" s="5" t="n">
        <v>17</v>
      </c>
      <c r="J1696" s="6" t="n">
        <v>68</v>
      </c>
      <c r="K1696" s="6" t="n">
        <v>17</v>
      </c>
      <c r="L1696" s="6" t="n">
        <v>8</v>
      </c>
      <c r="M1696" s="6" t="n">
        <v>0</v>
      </c>
      <c r="N1696" s="5" t="n">
        <v>17</v>
      </c>
      <c r="R1696" s="7" t="s">
        <v>5416</v>
      </c>
      <c r="S1696" s="7" t="s">
        <v>5439</v>
      </c>
      <c r="U1696" s="7" t="s">
        <v>5440</v>
      </c>
      <c r="V1696" s="7" t="str">
        <f aca="false">LEFT(R1696,3)&amp;REPT("*",LEN(R1696)-3)</f>
        <v>ŞEV***</v>
      </c>
      <c r="W1696" s="7" t="str">
        <f aca="false">LEFT(S1696,3)&amp;REPT("*",LEN(S1696)-3)</f>
        <v>SÜR***</v>
      </c>
      <c r="X1696" s="8" t="n">
        <v>68</v>
      </c>
    </row>
    <row r="1697" customFormat="false" ht="45" hidden="false" customHeight="false" outlineLevel="0" collapsed="false">
      <c r="B1697" s="2"/>
      <c r="C1697" s="2" t="s">
        <v>17</v>
      </c>
      <c r="D1697" s="2" t="s">
        <v>5441</v>
      </c>
      <c r="E1697" s="2"/>
      <c r="F1697" s="2"/>
      <c r="G1697" s="5" t="n">
        <v>25</v>
      </c>
      <c r="H1697" s="6" t="n">
        <v>0</v>
      </c>
      <c r="I1697" s="5" t="n">
        <v>25</v>
      </c>
      <c r="J1697" s="6" t="n">
        <v>100</v>
      </c>
      <c r="K1697" s="6" t="n">
        <v>25</v>
      </c>
      <c r="L1697" s="6" t="n">
        <v>0</v>
      </c>
      <c r="M1697" s="6" t="n">
        <v>0</v>
      </c>
      <c r="N1697" s="5" t="n">
        <v>25</v>
      </c>
      <c r="R1697" s="7" t="s">
        <v>5442</v>
      </c>
      <c r="S1697" s="7" t="s">
        <v>786</v>
      </c>
      <c r="U1697" s="7" t="s">
        <v>5443</v>
      </c>
      <c r="V1697" s="7" t="str">
        <f aca="false">LEFT(R1697,3)&amp;REPT("*",LEN(R1697)-3)</f>
        <v>ŞEV*****</v>
      </c>
      <c r="W1697" s="7" t="str">
        <f aca="false">LEFT(S1697,3)&amp;REPT("*",LEN(S1697)-3)</f>
        <v>DEM**</v>
      </c>
      <c r="X1697" s="8" t="n">
        <v>100</v>
      </c>
    </row>
    <row r="1698" customFormat="false" ht="45" hidden="false" customHeight="false" outlineLevel="0" collapsed="false">
      <c r="B1698" s="2"/>
      <c r="C1698" s="2" t="s">
        <v>17</v>
      </c>
      <c r="D1698" s="2" t="s">
        <v>5444</v>
      </c>
      <c r="E1698" s="2"/>
      <c r="F1698" s="2"/>
      <c r="G1698" s="5" t="n">
        <v>16</v>
      </c>
      <c r="H1698" s="6" t="n">
        <v>9</v>
      </c>
      <c r="I1698" s="5" t="n">
        <v>16</v>
      </c>
      <c r="J1698" s="6" t="n">
        <v>64</v>
      </c>
      <c r="K1698" s="6" t="n">
        <v>16</v>
      </c>
      <c r="L1698" s="6" t="n">
        <v>9</v>
      </c>
      <c r="M1698" s="6" t="n">
        <v>0</v>
      </c>
      <c r="N1698" s="5" t="n">
        <v>16</v>
      </c>
      <c r="R1698" s="7" t="s">
        <v>5416</v>
      </c>
      <c r="S1698" s="7" t="s">
        <v>77</v>
      </c>
      <c r="U1698" s="7" t="s">
        <v>5445</v>
      </c>
      <c r="V1698" s="7" t="str">
        <f aca="false">LEFT(R1698,3)&amp;REPT("*",LEN(R1698)-3)</f>
        <v>ŞEV***</v>
      </c>
      <c r="W1698" s="7" t="str">
        <f aca="false">LEFT(S1698,3)&amp;REPT("*",LEN(S1698)-3)</f>
        <v>YIL*****</v>
      </c>
      <c r="X1698" s="8" t="n">
        <v>64</v>
      </c>
    </row>
    <row r="1699" customFormat="false" ht="22.5" hidden="false" customHeight="false" outlineLevel="0" collapsed="false">
      <c r="B1699" s="2"/>
      <c r="C1699" s="2" t="s">
        <v>17</v>
      </c>
      <c r="D1699" s="2" t="s">
        <v>5446</v>
      </c>
      <c r="E1699" s="2"/>
      <c r="F1699" s="2"/>
      <c r="G1699" s="5" t="n">
        <v>14</v>
      </c>
      <c r="H1699" s="6" t="n">
        <v>11</v>
      </c>
      <c r="I1699" s="5" t="n">
        <v>14</v>
      </c>
      <c r="J1699" s="6" t="n">
        <v>56</v>
      </c>
      <c r="K1699" s="6" t="n">
        <v>14</v>
      </c>
      <c r="L1699" s="6" t="n">
        <v>11</v>
      </c>
      <c r="M1699" s="6" t="n">
        <v>0</v>
      </c>
      <c r="N1699" s="5" t="n">
        <v>14</v>
      </c>
      <c r="R1699" s="7" t="s">
        <v>5416</v>
      </c>
      <c r="S1699" s="7" t="s">
        <v>906</v>
      </c>
      <c r="U1699" s="7" t="s">
        <v>5447</v>
      </c>
      <c r="V1699" s="7" t="str">
        <f aca="false">LEFT(R1699,3)&amp;REPT("*",LEN(R1699)-3)</f>
        <v>ŞEV***</v>
      </c>
      <c r="W1699" s="7" t="str">
        <f aca="false">LEFT(S1699,3)&amp;REPT("*",LEN(S1699)-3)</f>
        <v>ÇİF***</v>
      </c>
      <c r="X1699" s="8" t="n">
        <v>56</v>
      </c>
    </row>
    <row r="1700" customFormat="false" ht="45" hidden="false" customHeight="false" outlineLevel="0" collapsed="false">
      <c r="B1700" s="2"/>
      <c r="C1700" s="2" t="s">
        <v>17</v>
      </c>
      <c r="D1700" s="2" t="s">
        <v>5448</v>
      </c>
      <c r="E1700" s="2"/>
      <c r="F1700" s="2"/>
      <c r="G1700" s="5" t="n">
        <v>23</v>
      </c>
      <c r="H1700" s="6" t="n">
        <v>2</v>
      </c>
      <c r="I1700" s="5" t="n">
        <v>23</v>
      </c>
      <c r="J1700" s="6" t="n">
        <v>92</v>
      </c>
      <c r="K1700" s="6" t="n">
        <v>23</v>
      </c>
      <c r="L1700" s="6" t="n">
        <v>2</v>
      </c>
      <c r="M1700" s="6" t="n">
        <v>0</v>
      </c>
      <c r="N1700" s="5" t="n">
        <v>23</v>
      </c>
      <c r="R1700" s="7" t="s">
        <v>5449</v>
      </c>
      <c r="S1700" s="7" t="s">
        <v>5450</v>
      </c>
      <c r="U1700" s="7" t="s">
        <v>5451</v>
      </c>
      <c r="V1700" s="7" t="str">
        <f aca="false">LEFT(R1700,3)&amp;REPT("*",LEN(R1700)-3)</f>
        <v>ŞEY**</v>
      </c>
      <c r="W1700" s="7" t="str">
        <f aca="false">LEFT(S1700,3)&amp;REPT("*",LEN(S1700)-3)</f>
        <v>BET*****</v>
      </c>
      <c r="X1700" s="8" t="n">
        <v>92</v>
      </c>
    </row>
    <row r="1701" customFormat="false" ht="45" hidden="false" customHeight="false" outlineLevel="0" collapsed="false">
      <c r="B1701" s="2"/>
      <c r="C1701" s="2" t="s">
        <v>17</v>
      </c>
      <c r="D1701" s="2" t="s">
        <v>5452</v>
      </c>
      <c r="E1701" s="2"/>
      <c r="F1701" s="2"/>
      <c r="G1701" s="5" t="n">
        <v>16</v>
      </c>
      <c r="H1701" s="6" t="n">
        <v>9</v>
      </c>
      <c r="I1701" s="5" t="n">
        <v>16</v>
      </c>
      <c r="J1701" s="6" t="n">
        <v>64</v>
      </c>
      <c r="K1701" s="6" t="n">
        <v>16</v>
      </c>
      <c r="L1701" s="6" t="n">
        <v>9</v>
      </c>
      <c r="M1701" s="6" t="n">
        <v>0</v>
      </c>
      <c r="N1701" s="5" t="n">
        <v>16</v>
      </c>
      <c r="R1701" s="7" t="s">
        <v>5449</v>
      </c>
      <c r="S1701" s="7" t="s">
        <v>108</v>
      </c>
      <c r="U1701" s="7" t="s">
        <v>5453</v>
      </c>
      <c r="V1701" s="7" t="str">
        <f aca="false">LEFT(R1701,3)&amp;REPT("*",LEN(R1701)-3)</f>
        <v>ŞEY**</v>
      </c>
      <c r="W1701" s="7" t="str">
        <f aca="false">LEFT(S1701,3)&amp;REPT("*",LEN(S1701)-3)</f>
        <v>ÖZT***</v>
      </c>
      <c r="X1701" s="8" t="n">
        <v>64</v>
      </c>
    </row>
    <row r="1702" customFormat="false" ht="45" hidden="false" customHeight="false" outlineLevel="0" collapsed="false">
      <c r="B1702" s="2"/>
      <c r="C1702" s="2" t="s">
        <v>17</v>
      </c>
      <c r="D1702" s="2" t="s">
        <v>5454</v>
      </c>
      <c r="E1702" s="2"/>
      <c r="F1702" s="2"/>
      <c r="G1702" s="5" t="n">
        <v>15</v>
      </c>
      <c r="H1702" s="6" t="n">
        <v>10</v>
      </c>
      <c r="I1702" s="5" t="n">
        <v>15</v>
      </c>
      <c r="J1702" s="6" t="n">
        <v>60</v>
      </c>
      <c r="K1702" s="6" t="n">
        <v>15</v>
      </c>
      <c r="L1702" s="6" t="n">
        <v>10</v>
      </c>
      <c r="M1702" s="6" t="n">
        <v>0</v>
      </c>
      <c r="N1702" s="5" t="n">
        <v>15</v>
      </c>
      <c r="R1702" s="7" t="s">
        <v>5455</v>
      </c>
      <c r="S1702" s="7" t="s">
        <v>2837</v>
      </c>
      <c r="U1702" s="7" t="s">
        <v>5456</v>
      </c>
      <c r="V1702" s="7" t="str">
        <f aca="false">LEFT(R1702,3)&amp;REPT("*",LEN(R1702)-3)</f>
        <v>ŞÜH***</v>
      </c>
      <c r="W1702" s="7" t="str">
        <f aca="false">LEFT(S1702,3)&amp;REPT("*",LEN(S1702)-3)</f>
        <v>İLH**</v>
      </c>
      <c r="X1702" s="8" t="n">
        <v>60</v>
      </c>
    </row>
    <row r="1703" customFormat="false" ht="45" hidden="false" customHeight="false" outlineLevel="0" collapsed="false">
      <c r="B1703" s="2"/>
      <c r="C1703" s="2" t="s">
        <v>17</v>
      </c>
      <c r="D1703" s="2" t="s">
        <v>5457</v>
      </c>
      <c r="E1703" s="2"/>
      <c r="F1703" s="2"/>
      <c r="G1703" s="5" t="n">
        <v>19</v>
      </c>
      <c r="H1703" s="6" t="n">
        <v>6</v>
      </c>
      <c r="I1703" s="5" t="n">
        <v>19</v>
      </c>
      <c r="J1703" s="6" t="n">
        <v>76</v>
      </c>
      <c r="K1703" s="6" t="n">
        <v>19</v>
      </c>
      <c r="L1703" s="6" t="n">
        <v>6</v>
      </c>
      <c r="M1703" s="6" t="n">
        <v>0</v>
      </c>
      <c r="N1703" s="5" t="n">
        <v>19</v>
      </c>
      <c r="R1703" s="7" t="s">
        <v>5458</v>
      </c>
      <c r="S1703" s="7" t="s">
        <v>2191</v>
      </c>
      <c r="U1703" s="7" t="s">
        <v>5459</v>
      </c>
      <c r="V1703" s="7" t="str">
        <f aca="false">LEFT(R1703,3)&amp;REPT("*",LEN(R1703)-3)</f>
        <v>ŞÜK***</v>
      </c>
      <c r="W1703" s="7" t="str">
        <f aca="false">LEFT(S1703,3)&amp;REPT("*",LEN(S1703)-3)</f>
        <v>ERD****</v>
      </c>
      <c r="X1703" s="8" t="n">
        <v>76</v>
      </c>
    </row>
    <row r="1704" customFormat="false" ht="45" hidden="false" customHeight="false" outlineLevel="0" collapsed="false">
      <c r="B1704" s="2"/>
      <c r="C1704" s="2" t="s">
        <v>17</v>
      </c>
      <c r="D1704" s="2" t="s">
        <v>5460</v>
      </c>
      <c r="E1704" s="2"/>
      <c r="F1704" s="2"/>
      <c r="G1704" s="5" t="n">
        <v>15</v>
      </c>
      <c r="H1704" s="6" t="n">
        <v>10</v>
      </c>
      <c r="I1704" s="5" t="n">
        <v>15</v>
      </c>
      <c r="J1704" s="6" t="n">
        <v>60</v>
      </c>
      <c r="K1704" s="6" t="n">
        <v>15</v>
      </c>
      <c r="L1704" s="6" t="n">
        <v>10</v>
      </c>
      <c r="M1704" s="6" t="n">
        <v>0</v>
      </c>
      <c r="N1704" s="5" t="n">
        <v>15</v>
      </c>
      <c r="R1704" s="7" t="s">
        <v>5458</v>
      </c>
      <c r="S1704" s="7" t="s">
        <v>5461</v>
      </c>
      <c r="U1704" s="7" t="s">
        <v>5462</v>
      </c>
      <c r="V1704" s="7" t="str">
        <f aca="false">LEFT(R1704,3)&amp;REPT("*",LEN(R1704)-3)</f>
        <v>ŞÜK***</v>
      </c>
      <c r="W1704" s="7" t="str">
        <f aca="false">LEFT(S1704,3)&amp;REPT("*",LEN(S1704)-3)</f>
        <v>YIL******</v>
      </c>
      <c r="X1704" s="8" t="n">
        <v>60</v>
      </c>
    </row>
    <row r="1705" customFormat="false" ht="45" hidden="false" customHeight="false" outlineLevel="0" collapsed="false">
      <c r="B1705" s="2"/>
      <c r="C1705" s="2" t="s">
        <v>17</v>
      </c>
      <c r="D1705" s="2" t="s">
        <v>5463</v>
      </c>
      <c r="E1705" s="2"/>
      <c r="F1705" s="2"/>
      <c r="G1705" s="5" t="n">
        <v>15</v>
      </c>
      <c r="H1705" s="6" t="n">
        <v>10</v>
      </c>
      <c r="I1705" s="5" t="n">
        <v>15</v>
      </c>
      <c r="J1705" s="6" t="n">
        <v>60</v>
      </c>
      <c r="K1705" s="6" t="n">
        <v>15</v>
      </c>
      <c r="L1705" s="6" t="n">
        <v>10</v>
      </c>
      <c r="M1705" s="6" t="n">
        <v>0</v>
      </c>
      <c r="N1705" s="5" t="n">
        <v>15</v>
      </c>
      <c r="R1705" s="7" t="s">
        <v>5464</v>
      </c>
      <c r="S1705" s="7" t="s">
        <v>4053</v>
      </c>
      <c r="U1705" s="7" t="s">
        <v>5465</v>
      </c>
      <c r="V1705" s="7" t="str">
        <f aca="false">LEFT(R1705,3)&amp;REPT("*",LEN(R1705)-3)</f>
        <v>ŞÜK*******</v>
      </c>
      <c r="W1705" s="7" t="str">
        <f aca="false">LEFT(S1705,3)&amp;REPT("*",LEN(S1705)-3)</f>
        <v>ÖRN**</v>
      </c>
      <c r="X1705" s="8" t="n">
        <v>60</v>
      </c>
    </row>
    <row r="1706" customFormat="false" ht="22.5" hidden="false" customHeight="false" outlineLevel="0" collapsed="false">
      <c r="B1706" s="2"/>
      <c r="C1706" s="2" t="s">
        <v>17</v>
      </c>
      <c r="D1706" s="2" t="s">
        <v>5466</v>
      </c>
      <c r="E1706" s="2"/>
      <c r="F1706" s="2"/>
      <c r="G1706" s="5" t="n">
        <v>22</v>
      </c>
      <c r="H1706" s="6" t="n">
        <v>3</v>
      </c>
      <c r="I1706" s="5" t="n">
        <v>22</v>
      </c>
      <c r="J1706" s="6" t="n">
        <v>88</v>
      </c>
      <c r="K1706" s="6" t="n">
        <v>22</v>
      </c>
      <c r="L1706" s="6" t="n">
        <v>3</v>
      </c>
      <c r="M1706" s="6" t="n">
        <v>0</v>
      </c>
      <c r="N1706" s="5" t="n">
        <v>22</v>
      </c>
      <c r="R1706" s="7" t="s">
        <v>5467</v>
      </c>
      <c r="S1706" s="7" t="s">
        <v>84</v>
      </c>
      <c r="U1706" s="7" t="s">
        <v>5468</v>
      </c>
      <c r="V1706" s="7" t="str">
        <f aca="false">LEFT(R1706,3)&amp;REPT("*",LEN(R1706)-3)</f>
        <v>ŞİL**</v>
      </c>
      <c r="W1706" s="7" t="str">
        <f aca="false">LEFT(S1706,3)&amp;REPT("*",LEN(S1706)-3)</f>
        <v>ŞEN**</v>
      </c>
      <c r="X1706" s="8" t="n">
        <v>88</v>
      </c>
    </row>
    <row r="1707" customFormat="false" ht="45" hidden="false" customHeight="false" outlineLevel="0" collapsed="false">
      <c r="B1707" s="2"/>
      <c r="C1707" s="2" t="s">
        <v>17</v>
      </c>
      <c r="D1707" s="2" t="s">
        <v>5469</v>
      </c>
      <c r="E1707" s="2"/>
      <c r="F1707" s="2"/>
      <c r="G1707" s="5" t="n">
        <v>16</v>
      </c>
      <c r="H1707" s="6" t="n">
        <v>9</v>
      </c>
      <c r="I1707" s="5" t="n">
        <v>16</v>
      </c>
      <c r="J1707" s="6" t="n">
        <v>64</v>
      </c>
      <c r="K1707" s="6" t="n">
        <v>16</v>
      </c>
      <c r="L1707" s="6" t="n">
        <v>9</v>
      </c>
      <c r="M1707" s="6" t="n">
        <v>0</v>
      </c>
      <c r="N1707" s="5" t="n">
        <v>16</v>
      </c>
      <c r="R1707" s="7" t="s">
        <v>5470</v>
      </c>
      <c r="S1707" s="7" t="s">
        <v>674</v>
      </c>
      <c r="U1707" s="7" t="s">
        <v>5471</v>
      </c>
      <c r="V1707" s="7" t="str">
        <f aca="false">LEFT(R1707,3)&amp;REPT("*",LEN(R1707)-3)</f>
        <v>ŞİM**</v>
      </c>
      <c r="W1707" s="7" t="str">
        <f aca="false">LEFT(S1707,3)&amp;REPT("*",LEN(S1707)-3)</f>
        <v>KAR***</v>
      </c>
      <c r="X1707" s="8" t="n">
        <v>64</v>
      </c>
    </row>
    <row r="1708" customFormat="false" ht="22.5" hidden="false" customHeight="false" outlineLevel="0" collapsed="false">
      <c r="B1708" s="2"/>
      <c r="C1708" s="2" t="s">
        <v>17</v>
      </c>
      <c r="D1708" s="2" t="s">
        <v>5472</v>
      </c>
      <c r="E1708" s="2"/>
      <c r="F1708" s="2"/>
      <c r="G1708" s="5" t="n">
        <v>21</v>
      </c>
      <c r="H1708" s="6" t="n">
        <v>4</v>
      </c>
      <c r="I1708" s="5" t="n">
        <v>21</v>
      </c>
      <c r="J1708" s="6" t="n">
        <v>84</v>
      </c>
      <c r="K1708" s="6" t="n">
        <v>21</v>
      </c>
      <c r="L1708" s="6" t="n">
        <v>4</v>
      </c>
      <c r="M1708" s="6" t="n">
        <v>0</v>
      </c>
      <c r="N1708" s="5" t="n">
        <v>21</v>
      </c>
      <c r="R1708" s="7" t="s">
        <v>5473</v>
      </c>
      <c r="S1708" s="7" t="s">
        <v>615</v>
      </c>
      <c r="U1708" s="7" t="s">
        <v>5474</v>
      </c>
      <c r="V1708" s="7" t="str">
        <f aca="false">LEFT(R1708,3)&amp;REPT("*",LEN(R1708)-3)</f>
        <v>Şİİ*</v>
      </c>
      <c r="W1708" s="7" t="str">
        <f aca="false">LEFT(S1708,3)&amp;REPT("*",LEN(S1708)-3)</f>
        <v>UYS**</v>
      </c>
      <c r="X1708" s="8" t="n">
        <v>8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9:28:18Z</dcterms:created>
  <dc:creator>PC</dc:creator>
  <dc:description/>
  <dc:language>en-US</dc:language>
  <cp:lastModifiedBy>PC</cp:lastModifiedBy>
  <dcterms:modified xsi:type="dcterms:W3CDTF">2025-09-26T08:14:27Z</dcterms:modified>
  <cp:revision>0</cp:revision>
  <dc:subject/>
  <dc:title/>
</cp:coreProperties>
</file>