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LİSTE" sheetId="1" state="visible" r:id="rId2"/>
  </sheets>
  <definedNames>
    <definedName function="false" hidden="false" localSheetId="0" name="_xlnm.Print_Area" vbProcedure="false">LİSTE!$A$1:$M$31</definedName>
    <definedName function="false" hidden="false" name="txtAciklama" vbProcedure="false">#REF!</definedName>
    <definedName function="false" hidden="false" name="txtAciklamaEkler" vbProcedure="false">#REF!</definedName>
    <definedName function="false" hidden="false" name="txtAlacak" vbProcedure="false">#REF!</definedName>
    <definedName function="false" hidden="false" name="txtAlacakYKR" vbProcedure="false">#REF!</definedName>
    <definedName function="false" hidden="false" name="txtBelgeNo" vbProcedure="false">#REF!</definedName>
    <definedName function="false" hidden="false" name="txtBirim" vbProcedure="false">#REF!</definedName>
    <definedName function="false" hidden="false" name="txtBirimAd" vbProcedure="false">#REF!</definedName>
    <definedName function="false" hidden="false" name="txtBorc" vbProcedure="false">#REF!</definedName>
    <definedName function="false" hidden="false" name="txtBorcYKR" vbProcedure="false">#REF!</definedName>
    <definedName function="false" hidden="false" name="txtButceGideri" vbProcedure="false">#REF!</definedName>
    <definedName function="false" hidden="false" name="txtButceGideriAlacakToplami" vbProcedure="false">#REF!</definedName>
    <definedName function="false" hidden="false" name="txtButceGideriAlacakToplamiYKR" vbProcedure="false">#REF!</definedName>
    <definedName function="false" hidden="false" name="txtButceGideriBorcToplami" vbProcedure="false">#REF!</definedName>
    <definedName function="false" hidden="false" name="txtButceGideriBorcToplamiYKR" vbProcedure="false">#REF!</definedName>
    <definedName function="false" hidden="false" name="txtButceGideriYaziyla" vbProcedure="false">#REF!</definedName>
    <definedName function="false" hidden="false" name="txtButceGideriYKR" vbProcedure="false">#REF!</definedName>
    <definedName function="false" hidden="false" name="txtCekNo" vbProcedure="false">#REF!</definedName>
    <definedName function="false" hidden="false" name="txtEko1" vbProcedure="false">#REF!</definedName>
    <definedName function="false" hidden="false" name="txtEko2" vbProcedure="false">#REF!</definedName>
    <definedName function="false" hidden="false" name="txtEko3" vbProcedure="false">#REF!</definedName>
    <definedName function="false" hidden="false" name="txtEko4" vbProcedure="false">#REF!</definedName>
    <definedName function="false" hidden="false" name="txtFin1" vbProcedure="false">#REF!</definedName>
    <definedName function="false" hidden="false" name="txtFon1" vbProcedure="false">#REF!</definedName>
    <definedName function="false" hidden="false" name="txtFon2" vbProcedure="false">#REF!</definedName>
    <definedName function="false" hidden="false" name="txtFon3" vbProcedure="false">#REF!</definedName>
    <definedName function="false" hidden="false" name="txtFon4" vbProcedure="false">#REF!</definedName>
    <definedName function="false" hidden="false" name="txtHesapNo" vbProcedure="false">#REF!</definedName>
    <definedName function="false" hidden="false" name="txtIlgiliAd" vbProcedure="false">#REF!</definedName>
    <definedName function="false" hidden="false" name="txtIlgiliBankaAd" vbProcedure="false">#REF!</definedName>
    <definedName function="false" hidden="false" name="txtIlgiliBankaNo" vbProcedure="false">#REF!</definedName>
    <definedName function="false" hidden="false" name="txtIlgiliNo" vbProcedure="false">#REF!</definedName>
    <definedName function="false" hidden="false" name="txtIlgiliVD" vbProcedure="false">#REF!</definedName>
    <definedName function="false" hidden="false" name="txtImzaAciklama1" vbProcedure="false">#REF!</definedName>
    <definedName function="false" hidden="false" name="txtImzaAciklama2" vbProcedure="false">#REF!</definedName>
    <definedName function="false" hidden="false" name="txtImzaAciklama3" vbProcedure="false">#REF!</definedName>
    <definedName function="false" hidden="false" name="txtImzaAciklama4" vbProcedure="false">#REF!</definedName>
    <definedName function="false" hidden="false" name="txtImzaAciklama5" vbProcedure="false">#REF!</definedName>
    <definedName function="false" hidden="false" name="txtImzaAd1" vbProcedure="false">#REF!</definedName>
    <definedName function="false" hidden="false" name="txtImzaAd2" vbProcedure="false">#REF!</definedName>
    <definedName function="false" hidden="false" name="txtImzaAd3" vbProcedure="false">#REF!</definedName>
    <definedName function="false" hidden="false" name="txtImzaAd4" vbProcedure="false">#REF!</definedName>
    <definedName function="false" hidden="false" name="txtImzaAd5" vbProcedure="false">#REF!</definedName>
    <definedName function="false" hidden="false" name="txtImzaGorev1" vbProcedure="false">#REF!</definedName>
    <definedName function="false" hidden="false" name="txtImzaGorev2" vbProcedure="false">#REF!</definedName>
    <definedName function="false" hidden="false" name="txtImzaGorev3" vbProcedure="false">#REF!</definedName>
    <definedName function="false" hidden="false" name="txtImzaGorev4" vbProcedure="false">#REF!</definedName>
    <definedName function="false" hidden="false" name="txtImzaTarih1" vbProcedure="false">#REF!</definedName>
    <definedName function="false" hidden="false" name="txtImzaTarih2" vbProcedure="false">#REF!</definedName>
    <definedName function="false" hidden="false" name="txtImzaTarih3" vbProcedure="false">#REF!</definedName>
    <definedName function="false" hidden="false" name="txtImzaTarih4" vbProcedure="false">#REF!</definedName>
    <definedName function="false" hidden="false" name="txtImzaTarih5" vbProcedure="false">#REF!</definedName>
    <definedName function="false" hidden="false" name="txtImzaUnvan1" vbProcedure="false">#REF!</definedName>
    <definedName function="false" hidden="false" name="txtImzaUnvan2" vbProcedure="false">#REF!</definedName>
    <definedName function="false" hidden="false" name="txtImzaUnvan3" vbProcedure="false">#REF!</definedName>
    <definedName function="false" hidden="false" name="txtImzaUnvan4" vbProcedure="false">#REF!</definedName>
    <definedName function="false" hidden="false" name="txtImzaUnvan5" vbProcedure="false">#REF!</definedName>
    <definedName function="false" hidden="false" name="txtImzaYer1" vbProcedure="false">#REF!</definedName>
    <definedName function="false" hidden="false" name="txtImzaYer2" vbProcedure="false">#REF!</definedName>
    <definedName function="false" hidden="false" name="txtImzaYer3" vbProcedure="false">#REF!</definedName>
    <definedName function="false" hidden="false" name="txtImzaYer4" vbProcedure="false">#REF!</definedName>
    <definedName function="false" hidden="false" name="txtImzaYer5" vbProcedure="false">#REF!</definedName>
    <definedName function="false" hidden="false" name="txtKesinti" vbProcedure="false">#REF!</definedName>
    <definedName function="false" hidden="false" name="txtKesintiYKR" vbProcedure="false">#REF!</definedName>
    <definedName function="false" hidden="false" name="txtKur1" vbProcedure="false">#REF!</definedName>
    <definedName function="false" hidden="false" name="txtKur2" vbProcedure="false">#REF!</definedName>
    <definedName function="false" hidden="false" name="txtKur3" vbProcedure="false">#REF!</definedName>
    <definedName function="false" hidden="false" name="txtKur4" vbProcedure="false">#REF!</definedName>
    <definedName function="false" hidden="false" name="txtKurum1" vbProcedure="false">#REF!</definedName>
    <definedName function="false" hidden="false" name="txtKurum2" vbProcedure="false">#REF!</definedName>
    <definedName function="false" hidden="false" name="txtKurumAd" vbProcedure="false">#REF!</definedName>
    <definedName function="false" hidden="false" name="txtMuhasebe" vbProcedure="false">#REF!</definedName>
    <definedName function="false" hidden="false" name="txtMuhasebeAd" vbProcedure="false">#REF!</definedName>
    <definedName function="false" hidden="false" name="txtOdenmesi" vbProcedure="false">#REF!</definedName>
    <definedName function="false" hidden="false" name="txtOdenmesiYaziyla" vbProcedure="false">#REF!</definedName>
    <definedName function="false" hidden="false" name="txtOdenmesiYKR" vbProcedure="false">#REF!</definedName>
    <definedName function="false" hidden="false" name="txtOEBNo" vbProcedure="false">#REF!</definedName>
    <definedName function="false" hidden="false" name="txtOEBTarih" vbProcedure="false">#REF!</definedName>
    <definedName function="false" hidden="false" name="txtOEBTur" vbProcedure="false">#REF!</definedName>
    <definedName function="false" hidden="false" name="txtOEBTutar" vbProcedure="false">#REF!</definedName>
    <definedName function="false" hidden="false" name="txtOEBTutarYKR" vbProcedure="false">#REF!</definedName>
    <definedName function="false" hidden="false" name="txtOzelGider" vbProcedure="false">#REF!</definedName>
    <definedName function="false" hidden="false" name="txtOzelGiderYKR" vbProcedure="false">#REF!</definedName>
    <definedName function="false" hidden="false" name="txtToplamAlacak" vbProcedure="false">#REF!</definedName>
    <definedName function="false" hidden="false" name="txtToplamAlacakYKR" vbProcedure="false">#REF!</definedName>
    <definedName function="false" hidden="false" name="txtToplamBorc" vbProcedure="false">#REF!</definedName>
    <definedName function="false" hidden="false" name="txtToplamBorcYKR" vbProcedure="false">#REF!</definedName>
    <definedName function="false" hidden="false" name="txtVerileNo" vbProcedure="false">#REF!</definedName>
    <definedName function="false" hidden="false" name="txtYaziylaAlinan" vbProcedure="false">#REF!</definedName>
    <definedName function="false" hidden="false" name="txtYevmiyeNo" vbProcedure="false">#REF!</definedName>
    <definedName function="false" hidden="false" name="txtYevmiyeTarih" vbProcedure="false">#REF!</definedName>
    <definedName function="false" hidden="false" name="txtYil" vbProcedure="false">#REF!</definedName>
    <definedName function="false" hidden="false" localSheetId="0" name="txtAciklama" vbProcedure="false">#REF!</definedName>
    <definedName function="false" hidden="false" localSheetId="0" name="txtAciklamaEkler" vbProcedure="false">#REF!</definedName>
    <definedName function="false" hidden="false" localSheetId="0" name="txtAlacak" vbProcedure="false">#REF!</definedName>
    <definedName function="false" hidden="false" localSheetId="0" name="txtAlacakYKR" vbProcedure="false">#REF!</definedName>
    <definedName function="false" hidden="false" localSheetId="0" name="txtBelgeNo" vbProcedure="false">#REF!</definedName>
    <definedName function="false" hidden="false" localSheetId="0" name="txtBirim" vbProcedure="false">#REF!</definedName>
    <definedName function="false" hidden="false" localSheetId="0" name="txtBirimAd" vbProcedure="false">#REF!</definedName>
    <definedName function="false" hidden="false" localSheetId="0" name="txtBorc" vbProcedure="false">#REF!</definedName>
    <definedName function="false" hidden="false" localSheetId="0" name="txtBorcYKR" vbProcedure="false">#REF!</definedName>
    <definedName function="false" hidden="false" localSheetId="0" name="txtButceGideri" vbProcedure="false">#REF!</definedName>
    <definedName function="false" hidden="false" localSheetId="0" name="txtButceGideriAlacakToplami" vbProcedure="false">#REF!</definedName>
    <definedName function="false" hidden="false" localSheetId="0" name="txtButceGideriAlacakToplamiYKR" vbProcedure="false">#REF!</definedName>
    <definedName function="false" hidden="false" localSheetId="0" name="txtButceGideriBorcToplami" vbProcedure="false">#REF!</definedName>
    <definedName function="false" hidden="false" localSheetId="0" name="txtButceGideriBorcToplamiYKR" vbProcedure="false">#REF!</definedName>
    <definedName function="false" hidden="false" localSheetId="0" name="txtButceGideriYaziyla" vbProcedure="false">#REF!</definedName>
    <definedName function="false" hidden="false" localSheetId="0" name="txtButceGideriYKR" vbProcedure="false">#REF!</definedName>
    <definedName function="false" hidden="false" localSheetId="0" name="txtCekNo" vbProcedure="false">#REF!</definedName>
    <definedName function="false" hidden="false" localSheetId="0" name="txtEko1" vbProcedure="false">#REF!</definedName>
    <definedName function="false" hidden="false" localSheetId="0" name="txtEko2" vbProcedure="false">#REF!</definedName>
    <definedName function="false" hidden="false" localSheetId="0" name="txtEko3" vbProcedure="false">#REF!</definedName>
    <definedName function="false" hidden="false" localSheetId="0" name="txtEko4" vbProcedure="false">#REF!</definedName>
    <definedName function="false" hidden="false" localSheetId="0" name="txtFin1" vbProcedure="false">#REF!</definedName>
    <definedName function="false" hidden="false" localSheetId="0" name="txtFon1" vbProcedure="false">#REF!</definedName>
    <definedName function="false" hidden="false" localSheetId="0" name="txtFon2" vbProcedure="false">#REF!</definedName>
    <definedName function="false" hidden="false" localSheetId="0" name="txtFon3" vbProcedure="false">#REF!</definedName>
    <definedName function="false" hidden="false" localSheetId="0" name="txtFon4" vbProcedure="false">#REF!</definedName>
    <definedName function="false" hidden="false" localSheetId="0" name="txtHesapNo" vbProcedure="false">#REF!</definedName>
    <definedName function="false" hidden="false" localSheetId="0" name="txtIlgiliAd" vbProcedure="false">#REF!</definedName>
    <definedName function="false" hidden="false" localSheetId="0" name="txtIlgiliBankaAd" vbProcedure="false">#REF!</definedName>
    <definedName function="false" hidden="false" localSheetId="0" name="txtIlgiliBankaNo" vbProcedure="false">#REF!</definedName>
    <definedName function="false" hidden="false" localSheetId="0" name="txtIlgiliNo" vbProcedure="false">#REF!</definedName>
    <definedName function="false" hidden="false" localSheetId="0" name="txtIlgiliVD" vbProcedure="false">#REF!</definedName>
    <definedName function="false" hidden="false" localSheetId="0" name="txtImzaAciklama1" vbProcedure="false">#REF!</definedName>
    <definedName function="false" hidden="false" localSheetId="0" name="txtImzaAciklama2" vbProcedure="false">#REF!</definedName>
    <definedName function="false" hidden="false" localSheetId="0" name="txtImzaAciklama3" vbProcedure="false">#REF!</definedName>
    <definedName function="false" hidden="false" localSheetId="0" name="txtImzaAciklama4" vbProcedure="false">#REF!</definedName>
    <definedName function="false" hidden="false" localSheetId="0" name="txtImzaAciklama5" vbProcedure="false">#REF!</definedName>
    <definedName function="false" hidden="false" localSheetId="0" name="txtImzaAd1" vbProcedure="false">#REF!</definedName>
    <definedName function="false" hidden="false" localSheetId="0" name="txtImzaAd2" vbProcedure="false">#REF!</definedName>
    <definedName function="false" hidden="false" localSheetId="0" name="txtImzaAd3" vbProcedure="false">#REF!</definedName>
    <definedName function="false" hidden="false" localSheetId="0" name="txtImzaAd4" vbProcedure="false">#REF!</definedName>
    <definedName function="false" hidden="false" localSheetId="0" name="txtImzaAd5" vbProcedure="false">#REF!</definedName>
    <definedName function="false" hidden="false" localSheetId="0" name="txtImzaGorev1" vbProcedure="false">#REF!</definedName>
    <definedName function="false" hidden="false" localSheetId="0" name="txtImzaGorev2" vbProcedure="false">#REF!</definedName>
    <definedName function="false" hidden="false" localSheetId="0" name="txtImzaGorev3" vbProcedure="false">#REF!</definedName>
    <definedName function="false" hidden="false" localSheetId="0" name="txtImzaGorev4" vbProcedure="false">#REF!</definedName>
    <definedName function="false" hidden="false" localSheetId="0" name="txtImzaTarih1" vbProcedure="false">#REF!</definedName>
    <definedName function="false" hidden="false" localSheetId="0" name="txtImzaTarih2" vbProcedure="false">#REF!</definedName>
    <definedName function="false" hidden="false" localSheetId="0" name="txtImzaTarih3" vbProcedure="false">#REF!</definedName>
    <definedName function="false" hidden="false" localSheetId="0" name="txtImzaTarih4" vbProcedure="false">#REF!</definedName>
    <definedName function="false" hidden="false" localSheetId="0" name="txtImzaTarih5" vbProcedure="false">#REF!</definedName>
    <definedName function="false" hidden="false" localSheetId="0" name="txtImzaUnvan1" vbProcedure="false">#REF!</definedName>
    <definedName function="false" hidden="false" localSheetId="0" name="txtImzaUnvan2" vbProcedure="false">#REF!</definedName>
    <definedName function="false" hidden="false" localSheetId="0" name="txtImzaUnvan3" vbProcedure="false">#REF!</definedName>
    <definedName function="false" hidden="false" localSheetId="0" name="txtImzaUnvan4" vbProcedure="false">#REF!</definedName>
    <definedName function="false" hidden="false" localSheetId="0" name="txtImzaUnvan5" vbProcedure="false">#REF!</definedName>
    <definedName function="false" hidden="false" localSheetId="0" name="txtImzaYer1" vbProcedure="false">#REF!</definedName>
    <definedName function="false" hidden="false" localSheetId="0" name="txtImzaYer2" vbProcedure="false">#REF!</definedName>
    <definedName function="false" hidden="false" localSheetId="0" name="txtImzaYer3" vbProcedure="false">#REF!</definedName>
    <definedName function="false" hidden="false" localSheetId="0" name="txtImzaYer4" vbProcedure="false">#REF!</definedName>
    <definedName function="false" hidden="false" localSheetId="0" name="txtImzaYer5" vbProcedure="false">#REF!</definedName>
    <definedName function="false" hidden="false" localSheetId="0" name="txtKesinti" vbProcedure="false">#REF!</definedName>
    <definedName function="false" hidden="false" localSheetId="0" name="txtKesintiYKR" vbProcedure="false">#REF!</definedName>
    <definedName function="false" hidden="false" localSheetId="0" name="txtKur1" vbProcedure="false">#REF!</definedName>
    <definedName function="false" hidden="false" localSheetId="0" name="txtKur2" vbProcedure="false">#REF!</definedName>
    <definedName function="false" hidden="false" localSheetId="0" name="txtKur3" vbProcedure="false">#REF!</definedName>
    <definedName function="false" hidden="false" localSheetId="0" name="txtKur4" vbProcedure="false">#REF!</definedName>
    <definedName function="false" hidden="false" localSheetId="0" name="txtKurum1" vbProcedure="false">#REF!</definedName>
    <definedName function="false" hidden="false" localSheetId="0" name="txtKurum2" vbProcedure="false">#REF!</definedName>
    <definedName function="false" hidden="false" localSheetId="0" name="txtKurumAd" vbProcedure="false">#REF!</definedName>
    <definedName function="false" hidden="false" localSheetId="0" name="txtMuhasebe" vbProcedure="false">#REF!</definedName>
    <definedName function="false" hidden="false" localSheetId="0" name="txtMuhasebeAd" vbProcedure="false">#REF!</definedName>
    <definedName function="false" hidden="false" localSheetId="0" name="txtOdenmesi" vbProcedure="false">#REF!</definedName>
    <definedName function="false" hidden="false" localSheetId="0" name="txtOdenmesiYaziyla" vbProcedure="false">#REF!</definedName>
    <definedName function="false" hidden="false" localSheetId="0" name="txtOdenmesiYKR" vbProcedure="false">#REF!</definedName>
    <definedName function="false" hidden="false" localSheetId="0" name="txtOEBNo" vbProcedure="false">#REF!</definedName>
    <definedName function="false" hidden="false" localSheetId="0" name="txtOEBTarih" vbProcedure="false">#REF!</definedName>
    <definedName function="false" hidden="false" localSheetId="0" name="txtOEBTur" vbProcedure="false">#REF!</definedName>
    <definedName function="false" hidden="false" localSheetId="0" name="txtOEBTutar" vbProcedure="false">#REF!</definedName>
    <definedName function="false" hidden="false" localSheetId="0" name="txtOEBTutarYKR" vbProcedure="false">#REF!</definedName>
    <definedName function="false" hidden="false" localSheetId="0" name="txtOzelGider" vbProcedure="false">#REF!</definedName>
    <definedName function="false" hidden="false" localSheetId="0" name="txtOzelGiderYKR" vbProcedure="false">#REF!</definedName>
    <definedName function="false" hidden="false" localSheetId="0" name="txtToplamAlacak" vbProcedure="false">#REF!</definedName>
    <definedName function="false" hidden="false" localSheetId="0" name="txtToplamAlacakYKR" vbProcedure="false">#REF!</definedName>
    <definedName function="false" hidden="false" localSheetId="0" name="txtToplamBorc" vbProcedure="false">#REF!</definedName>
    <definedName function="false" hidden="false" localSheetId="0" name="txtToplamBorcYKR" vbProcedure="false">#REF!</definedName>
    <definedName function="false" hidden="false" localSheetId="0" name="txtVerileNo" vbProcedure="false">#REF!</definedName>
    <definedName function="false" hidden="false" localSheetId="0" name="txtYaziylaAlinan" vbProcedure="false">#REF!</definedName>
    <definedName function="false" hidden="false" localSheetId="0" name="txtYevmiyeNo" vbProcedure="false">#REF!</definedName>
    <definedName function="false" hidden="false" localSheetId="0" name="txtYevmiyeTarih" vbProcedure="false">#REF!</definedName>
    <definedName function="false" hidden="false" localSheetId="0" name="txtYi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HARCAMA TALİMATI</t>
  </si>
  <si>
    <t xml:space="preserve">Sayı :   </t>
  </si>
  <si>
    <t xml:space="preserve">     ...</t>
  </si>
  <si>
    <t xml:space="preserve">…/…/….</t>
  </si>
  <si>
    <t xml:space="preserve">Birim :    N.E.Ü. Bilimsel Araştırma Projeleri Koordinatörlüğü</t>
  </si>
  <si>
    <t xml:space="preserve">Y  A  P  I   L   A  C  A  K      H   A  R  C  A  M  A  N  I  N</t>
  </si>
  <si>
    <t xml:space="preserve">Gerekçesi ve hukuki dayanağı</t>
  </si>
  <si>
    <t xml:space="preserve">Konusu/nev'i/niteliği</t>
  </si>
  <si>
    <t xml:space="preserve">Miktarı</t>
  </si>
  <si>
    <t xml:space="preserve">Gerçekleştirme süresi</t>
  </si>
  <si>
    <t xml:space="preserve">Gerçekleştirme usulü</t>
  </si>
  <si>
    <t xml:space="preserve">Tutarı veya belirlenmişse yaklaşık bedeli</t>
  </si>
  <si>
    <t xml:space="preserve">Kullanılabilir ödenek tutarı</t>
  </si>
  <si>
    <t xml:space="preserve">Ödeneğin bütçe tertibi</t>
  </si>
  <si>
    <t xml:space="preserve">Ön ödeme yapılacak kişi veya kurum</t>
  </si>
  <si>
    <t xml:space="preserve">AÇIKLAMALAR:</t>
  </si>
  <si>
    <t xml:space="preserve">Yükseköğretim Kurumları Bütçelerinde Bilimsel Araştırma Projeleri İçin Tefrik Edilen Ödeneklerin Özel Hesaba Aktarılarak Kullanımı, Muhasebeleştirilmesi İle Özel Hesabın İşleyişine İlişkin Esas Ve Usuller gereğince; Koordinatörlüğümüzce desteklenecek Bilimsel Araştırma Projelerinin finansmanında kullanılmak üzere Üniversitemiz bütçesinden tefrik edilen ödeneğin, </t>
  </si>
  <si>
    <t xml:space="preserve"> Strateji Geliştirme Daire Başkanlığı adına açılmış olan BAP Proje Özel Hesabına aktarılması hususu;</t>
  </si>
  <si>
    <t xml:space="preserve">Olurlarınıza arzolunur.</t>
  </si>
  <si>
    <t xml:space="preserve">O L U R</t>
  </si>
  <si>
    <t xml:space="preserve">Gerçekleştirme Görevlisi</t>
  </si>
  <si>
    <t xml:space="preserve">Harcama Yetkilisi</t>
  </si>
  <si>
    <t xml:space="preserve">İmzası</t>
  </si>
  <si>
    <t xml:space="preserve">:</t>
  </si>
  <si>
    <t xml:space="preserve">Adı Soyadı</t>
  </si>
  <si>
    <t xml:space="preserve">Unvan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\ [$€-407]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18"/>
      <name val="Arial"/>
      <family val="2"/>
    </font>
    <font>
      <sz val="10"/>
      <color rgb="FF000000"/>
      <name val="Arial"/>
      <family val="2"/>
      <charset val="162"/>
    </font>
    <font>
      <sz val="14"/>
      <color rgb="FF333333"/>
      <name val="Segoe UI Light"/>
      <family val="2"/>
      <charset val="162"/>
    </font>
    <font>
      <sz val="10"/>
      <color rgb="FF000000"/>
      <name val="Arial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_Harcama Talimatı" xfId="26"/>
    <cellStyle name="Normal_Kitap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E23" activeCellId="0" sqref="A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.28"/>
    <col collapsed="false" customWidth="true" hidden="false" outlineLevel="0" max="3" min="3" style="1" width="1.7"/>
    <col collapsed="false" customWidth="true" hidden="false" outlineLevel="0" max="4" min="4" style="1" width="9.41"/>
    <col collapsed="false" customWidth="true" hidden="false" outlineLevel="0" max="5" min="5" style="1" width="21.42"/>
    <col collapsed="false" customWidth="true" hidden="false" outlineLevel="0" max="6" min="6" style="1" width="8.28"/>
    <col collapsed="false" customWidth="true" hidden="false" outlineLevel="0" max="7" min="7" style="1" width="9.99"/>
    <col collapsed="false" customWidth="true" hidden="false" outlineLevel="0" max="8" min="8" style="1" width="2.13"/>
    <col collapsed="false" customWidth="true" hidden="false" outlineLevel="0" max="9" min="9" style="1" width="9.56"/>
    <col collapsed="false" customWidth="true" hidden="false" outlineLevel="0" max="12" min="10" style="1" width="7.7"/>
    <col collapsed="false" customWidth="true" hidden="false" outlineLevel="0" max="13" min="13" style="1" width="7.14"/>
    <col collapsed="false" customWidth="false" hidden="false" outlineLevel="0" max="14" min="14" style="1" width="9.14"/>
    <col collapsed="false" customWidth="true" hidden="true" outlineLevel="0" max="27" min="15" style="1" width="9.06"/>
    <col collapsed="false" customWidth="false" hidden="false" outlineLevel="0" max="257" min="28" style="1" width="9.14"/>
  </cols>
  <sheetData>
    <row r="1" customFormat="false" ht="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21.75" hidden="false" customHeight="true" outlineLevel="0" collapsed="false">
      <c r="A5" s="6"/>
      <c r="B5" s="7" t="s">
        <v>1</v>
      </c>
      <c r="C5" s="7"/>
      <c r="D5" s="8" t="s">
        <v>2</v>
      </c>
      <c r="E5" s="7"/>
      <c r="F5" s="7"/>
      <c r="G5" s="7"/>
      <c r="H5" s="7"/>
      <c r="I5" s="7"/>
      <c r="J5" s="9"/>
      <c r="K5" s="10" t="s">
        <v>3</v>
      </c>
      <c r="L5" s="10"/>
      <c r="M5" s="10"/>
    </row>
    <row r="6" customFormat="false" ht="21.75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9"/>
      <c r="K6" s="9"/>
      <c r="L6" s="9"/>
      <c r="M6" s="11"/>
    </row>
    <row r="7" customFormat="false" ht="24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32.1" hidden="false" customHeight="true" outlineLevel="0" collapsed="false">
      <c r="A8" s="13" t="s">
        <v>5</v>
      </c>
      <c r="B8" s="14" t="s">
        <v>6</v>
      </c>
      <c r="C8" s="14"/>
      <c r="D8" s="14"/>
      <c r="E8" s="14"/>
      <c r="F8" s="15"/>
      <c r="G8" s="15"/>
      <c r="H8" s="15"/>
      <c r="I8" s="15"/>
      <c r="J8" s="15"/>
      <c r="K8" s="15"/>
      <c r="L8" s="15"/>
      <c r="M8" s="15"/>
    </row>
    <row r="9" customFormat="false" ht="32.1" hidden="false" customHeight="true" outlineLevel="0" collapsed="false">
      <c r="A9" s="13"/>
      <c r="B9" s="16" t="s">
        <v>7</v>
      </c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</row>
    <row r="10" customFormat="false" ht="32.1" hidden="false" customHeight="true" outlineLevel="0" collapsed="false">
      <c r="A10" s="13"/>
      <c r="B10" s="16" t="s">
        <v>8</v>
      </c>
      <c r="C10" s="16"/>
      <c r="D10" s="16"/>
      <c r="E10" s="16"/>
      <c r="F10" s="17"/>
      <c r="G10" s="17"/>
      <c r="H10" s="17"/>
      <c r="I10" s="17"/>
      <c r="J10" s="17"/>
      <c r="K10" s="17"/>
      <c r="L10" s="17"/>
      <c r="M10" s="17"/>
    </row>
    <row r="11" customFormat="false" ht="32.1" hidden="false" customHeight="true" outlineLevel="0" collapsed="false">
      <c r="A11" s="13"/>
      <c r="B11" s="16" t="s">
        <v>9</v>
      </c>
      <c r="C11" s="16"/>
      <c r="D11" s="16"/>
      <c r="E11" s="16"/>
      <c r="F11" s="17"/>
      <c r="G11" s="17"/>
      <c r="H11" s="17"/>
      <c r="I11" s="17"/>
      <c r="J11" s="17"/>
      <c r="K11" s="17"/>
      <c r="L11" s="17"/>
      <c r="M11" s="17"/>
    </row>
    <row r="12" customFormat="false" ht="32.1" hidden="false" customHeight="true" outlineLevel="0" collapsed="false">
      <c r="A12" s="13"/>
      <c r="B12" s="16" t="s">
        <v>10</v>
      </c>
      <c r="C12" s="16"/>
      <c r="D12" s="16"/>
      <c r="E12" s="16"/>
      <c r="F12" s="17"/>
      <c r="G12" s="17"/>
      <c r="H12" s="17"/>
      <c r="I12" s="17"/>
      <c r="J12" s="17"/>
      <c r="K12" s="17"/>
      <c r="L12" s="17"/>
      <c r="M12" s="17"/>
    </row>
    <row r="13" customFormat="false" ht="32.1" hidden="false" customHeight="true" outlineLevel="0" collapsed="false">
      <c r="A13" s="13"/>
      <c r="B13" s="16" t="s">
        <v>11</v>
      </c>
      <c r="C13" s="16"/>
      <c r="D13" s="16"/>
      <c r="E13" s="16"/>
      <c r="F13" s="18"/>
      <c r="G13" s="18"/>
      <c r="H13" s="18"/>
      <c r="I13" s="18"/>
      <c r="J13" s="18"/>
      <c r="K13" s="18"/>
      <c r="L13" s="18"/>
      <c r="M13" s="18"/>
    </row>
    <row r="14" customFormat="false" ht="32.1" hidden="false" customHeight="true" outlineLevel="0" collapsed="false">
      <c r="A14" s="13"/>
      <c r="B14" s="16" t="s">
        <v>12</v>
      </c>
      <c r="C14" s="16"/>
      <c r="D14" s="16"/>
      <c r="E14" s="16"/>
      <c r="F14" s="19"/>
      <c r="G14" s="19"/>
      <c r="H14" s="19"/>
      <c r="I14" s="19"/>
      <c r="J14" s="19"/>
      <c r="K14" s="19"/>
      <c r="L14" s="19"/>
      <c r="M14" s="19"/>
    </row>
    <row r="15" customFormat="false" ht="32.1" hidden="false" customHeight="true" outlineLevel="0" collapsed="false">
      <c r="A15" s="13"/>
      <c r="B15" s="16" t="s">
        <v>13</v>
      </c>
      <c r="C15" s="16"/>
      <c r="D15" s="16"/>
      <c r="E15" s="16"/>
      <c r="F15" s="17"/>
      <c r="G15" s="17"/>
      <c r="H15" s="17"/>
      <c r="I15" s="17"/>
      <c r="J15" s="17"/>
      <c r="K15" s="17"/>
      <c r="L15" s="17"/>
      <c r="M15" s="17"/>
      <c r="Q15" s="20" t="str">
        <f aca="false">TEXT(F13," 000.000,00 TL")</f>
        <v>000.00000 TL</v>
      </c>
    </row>
    <row r="16" customFormat="false" ht="32.1" hidden="false" customHeight="true" outlineLevel="0" collapsed="false">
      <c r="A16" s="13"/>
      <c r="B16" s="21" t="s">
        <v>14</v>
      </c>
      <c r="C16" s="21"/>
      <c r="D16" s="21"/>
      <c r="E16" s="21"/>
      <c r="F16" s="22"/>
      <c r="G16" s="22"/>
      <c r="H16" s="22"/>
      <c r="I16" s="22"/>
      <c r="J16" s="22"/>
      <c r="K16" s="22"/>
      <c r="L16" s="22"/>
      <c r="M16" s="22"/>
    </row>
    <row r="17" customFormat="false" ht="24.95" hidden="false" customHeight="true" outlineLevel="0" collapsed="false">
      <c r="A17" s="23" t="s">
        <v>1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24.9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24.9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24.9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P20" s="24" t="s">
        <v>16</v>
      </c>
      <c r="Q20" s="24" t="str">
        <f aca="false">Q15</f>
        <v>000.00000 TL</v>
      </c>
      <c r="R20" s="24" t="s">
        <v>17</v>
      </c>
    </row>
    <row r="21" customFormat="false" ht="24.9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24.9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24.9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9" hidden="true" customHeight="true" outlineLevel="0" collapsed="false">
      <c r="A24" s="25"/>
      <c r="B24" s="26"/>
      <c r="C24" s="9"/>
      <c r="D24" s="9"/>
      <c r="E24" s="9"/>
      <c r="F24" s="9"/>
      <c r="G24" s="9"/>
      <c r="H24" s="9"/>
      <c r="I24" s="9"/>
      <c r="J24" s="9"/>
      <c r="K24" s="9"/>
      <c r="L24" s="9"/>
      <c r="M24" s="11"/>
    </row>
    <row r="25" customFormat="false" ht="32.25" hidden="false" customHeight="true" outlineLevel="0" collapsed="false">
      <c r="A25" s="27" t="s">
        <v>18</v>
      </c>
      <c r="B25" s="27"/>
      <c r="C25" s="27"/>
      <c r="D25" s="27"/>
      <c r="E25" s="27"/>
      <c r="F25" s="27"/>
      <c r="G25" s="28" t="s">
        <v>19</v>
      </c>
      <c r="H25" s="28"/>
      <c r="I25" s="28"/>
      <c r="J25" s="28"/>
      <c r="K25" s="28"/>
      <c r="L25" s="28"/>
      <c r="M25" s="28"/>
    </row>
    <row r="26" customFormat="false" ht="27" hidden="false" customHeight="true" outlineLevel="0" collapsed="false">
      <c r="A26" s="29" t="s">
        <v>3</v>
      </c>
      <c r="B26" s="29"/>
      <c r="C26" s="29"/>
      <c r="D26" s="29"/>
      <c r="E26" s="29"/>
      <c r="F26" s="29"/>
      <c r="G26" s="29" t="s">
        <v>3</v>
      </c>
      <c r="H26" s="29"/>
      <c r="I26" s="29"/>
      <c r="J26" s="29"/>
      <c r="K26" s="29"/>
      <c r="L26" s="29"/>
      <c r="M26" s="29"/>
    </row>
    <row r="27" customFormat="false" ht="24.95" hidden="false" customHeight="true" outlineLevel="0" collapsed="false">
      <c r="A27" s="30" t="s">
        <v>20</v>
      </c>
      <c r="B27" s="30"/>
      <c r="C27" s="30"/>
      <c r="D27" s="30"/>
      <c r="E27" s="30"/>
      <c r="F27" s="30"/>
      <c r="G27" s="30" t="s">
        <v>21</v>
      </c>
      <c r="H27" s="30"/>
      <c r="I27" s="30"/>
      <c r="J27" s="30"/>
      <c r="K27" s="30"/>
      <c r="L27" s="30"/>
      <c r="M27" s="30"/>
    </row>
    <row r="28" customFormat="false" ht="24.95" hidden="false" customHeight="true" outlineLevel="0" collapsed="false">
      <c r="A28" s="6" t="s">
        <v>22</v>
      </c>
      <c r="B28" s="9"/>
      <c r="C28" s="9" t="s">
        <v>23</v>
      </c>
      <c r="D28" s="9"/>
      <c r="E28" s="9"/>
      <c r="F28" s="11"/>
      <c r="G28" s="7" t="s">
        <v>22</v>
      </c>
      <c r="H28" s="7" t="s">
        <v>23</v>
      </c>
      <c r="I28" s="7"/>
      <c r="J28" s="9"/>
      <c r="K28" s="26"/>
      <c r="L28" s="26"/>
      <c r="M28" s="31"/>
    </row>
    <row r="29" customFormat="false" ht="24.95" hidden="false" customHeight="true" outlineLevel="0" collapsed="false">
      <c r="A29" s="6" t="s">
        <v>24</v>
      </c>
      <c r="B29" s="9"/>
      <c r="C29" s="9" t="s">
        <v>23</v>
      </c>
      <c r="D29" s="32"/>
      <c r="E29" s="9"/>
      <c r="F29" s="11"/>
      <c r="G29" s="7" t="s">
        <v>24</v>
      </c>
      <c r="H29" s="7" t="s">
        <v>23</v>
      </c>
      <c r="I29" s="8"/>
      <c r="J29" s="9"/>
      <c r="K29" s="7"/>
      <c r="L29" s="7"/>
      <c r="M29" s="33"/>
      <c r="N29" s="34"/>
    </row>
    <row r="30" customFormat="false" ht="24.95" hidden="false" customHeight="true" outlineLevel="0" collapsed="false">
      <c r="A30" s="6" t="s">
        <v>25</v>
      </c>
      <c r="B30" s="9"/>
      <c r="C30" s="9" t="s">
        <v>23</v>
      </c>
      <c r="D30" s="32"/>
      <c r="E30" s="9"/>
      <c r="F30" s="11"/>
      <c r="G30" s="7" t="s">
        <v>25</v>
      </c>
      <c r="H30" s="7" t="s">
        <v>23</v>
      </c>
      <c r="I30" s="8"/>
      <c r="J30" s="9"/>
      <c r="K30" s="7"/>
      <c r="L30" s="7"/>
      <c r="M30" s="33"/>
      <c r="N30" s="35"/>
      <c r="P30" s="34"/>
      <c r="Q30" s="34"/>
      <c r="R30" s="34"/>
      <c r="S30" s="34"/>
      <c r="T30" s="34"/>
    </row>
    <row r="31" customFormat="false" ht="24.95" hidden="false" customHeight="true" outlineLevel="0" collapsed="false">
      <c r="A31" s="36"/>
      <c r="B31" s="36"/>
      <c r="C31" s="36"/>
      <c r="D31" s="36"/>
      <c r="E31" s="36"/>
      <c r="F31" s="36"/>
      <c r="G31" s="37"/>
      <c r="H31" s="38"/>
      <c r="I31" s="38"/>
      <c r="J31" s="38"/>
      <c r="K31" s="38"/>
      <c r="L31" s="38"/>
      <c r="M31" s="39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</sheetData>
  <mergeCells count="30">
    <mergeCell ref="A1:M3"/>
    <mergeCell ref="K5:M5"/>
    <mergeCell ref="A7:M7"/>
    <mergeCell ref="A8:A16"/>
    <mergeCell ref="B8:E8"/>
    <mergeCell ref="F8:M8"/>
    <mergeCell ref="B9:E9"/>
    <mergeCell ref="F9:M9"/>
    <mergeCell ref="B10:E10"/>
    <mergeCell ref="F10:M10"/>
    <mergeCell ref="B11:E11"/>
    <mergeCell ref="F11:M11"/>
    <mergeCell ref="B12:E12"/>
    <mergeCell ref="F12:M12"/>
    <mergeCell ref="B13:E13"/>
    <mergeCell ref="F13:M13"/>
    <mergeCell ref="B14:E14"/>
    <mergeCell ref="F14:M14"/>
    <mergeCell ref="B15:E15"/>
    <mergeCell ref="F15:M15"/>
    <mergeCell ref="B16:E16"/>
    <mergeCell ref="F16:M16"/>
    <mergeCell ref="A17:M23"/>
    <mergeCell ref="A25:F25"/>
    <mergeCell ref="G25:M25"/>
    <mergeCell ref="A26:F26"/>
    <mergeCell ref="G26:M26"/>
    <mergeCell ref="A27:F27"/>
    <mergeCell ref="G27:M27"/>
    <mergeCell ref="A31:F31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6:20:54Z</dcterms:created>
  <dc:creator>NECDET ORAL</dc:creator>
  <dc:description/>
  <dc:language>en-US</dc:language>
  <cp:lastModifiedBy>NECDET ORAL</cp:lastModifiedBy>
  <cp:lastPrinted>2022-11-16T12:09:56Z</cp:lastPrinted>
  <dcterms:modified xsi:type="dcterms:W3CDTF">2025-07-09T11:45:55Z</dcterms:modified>
  <cp:revision>0</cp:revision>
  <dc:subject/>
  <dc:title>Untitled Spreadsheet</dc:title>
</cp:coreProperties>
</file>